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75.xml" ContentType="application/vnd.openxmlformats-officedocument.spreadsheetml.externalLink+xml"/>
  <Override PartName="/xl/externalLinks/externalLink63.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47.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36.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xch rates" sheetId="1" state="hidden" r:id="rId2"/>
    <sheet name="5.1" sheetId="2" state="hidden" r:id="rId3"/>
    <sheet name="Geog BS" sheetId="3" state="hidden" r:id="rId4"/>
    <sheet name="Cover page" sheetId="4" state="visible" r:id="rId5"/>
    <sheet name="Snapshot" sheetId="5" state="visible" r:id="rId6"/>
    <sheet name="IS (2)" sheetId="6" state="visible" r:id="rId7"/>
    <sheet name="BS (2)" sheetId="7" state="visible" r:id="rId8"/>
    <sheet name="SCI" sheetId="8" state="visible" r:id="rId9"/>
    <sheet name="SOCE" sheetId="9" state="visible" r:id="rId10"/>
    <sheet name="Cash flow" sheetId="10" state="visible" r:id="rId11"/>
    <sheet name="DIVEPS" sheetId="11" state="visible" r:id="rId12"/>
    <sheet name="Admin" sheetId="12" state="visible" r:id="rId13"/>
    <sheet name="OpIncome" sheetId="13" state="visible" r:id="rId14"/>
    <sheet name="Lob13" sheetId="14" state="visible" r:id="rId15"/>
    <sheet name="LOB Geog 2013" sheetId="15" state="visible" r:id="rId16"/>
    <sheet name="Lob12" sheetId="16" state="visible" r:id="rId17"/>
    <sheet name="LOB Geog 2012" sheetId="17" state="visible" r:id="rId18"/>
    <sheet name="Geog13" sheetId="18" state="visible" r:id="rId19"/>
    <sheet name="Geog12" sheetId="19" state="visible" r:id="rId20"/>
    <sheet name="Grid" sheetId="20" state="visible" r:id="rId21"/>
    <sheet name="detailed LOB" sheetId="21" state="hidden" r:id="rId22"/>
    <sheet name="Geog BS 2013" sheetId="22" state="visible" r:id="rId23"/>
    <sheet name="Geog BS 2012" sheetId="23" state="visible" r:id="rId24"/>
    <sheet name="Cont analysis" sheetId="24" state="visible" r:id="rId25"/>
    <sheet name="NAV per share" sheetId="25" state="visible" r:id="rId26"/>
    <sheet name="goodwill &amp; ia" sheetId="26" state="visible" r:id="rId27"/>
    <sheet name="7.2" sheetId="27" state="hidden" r:id="rId28"/>
    <sheet name="7.3" sheetId="28" state="hidden" r:id="rId29"/>
    <sheet name="Income per employee div" sheetId="29" state="visible" r:id="rId30"/>
    <sheet name="Income per employee geog" sheetId="30" state="visible" r:id="rId31"/>
    <sheet name="ROEby country&amp;bus" sheetId="31" state="visible" r:id="rId32"/>
    <sheet name="ROE by country" sheetId="32" state="visible" r:id="rId33"/>
    <sheet name="ROE by business new" sheetId="33" state="visible" r:id="rId34"/>
    <sheet name="Excrates" sheetId="34" state="hidden" r:id="rId35"/>
    <sheet name="Grid2" sheetId="35" state="hidden" r:id="rId36"/>
    <sheet name="Goodwill" sheetId="36" state="hidden" r:id="rId37"/>
    <sheet name="geois04 Sep Actual" sheetId="37" state="hidden" r:id="rId38"/>
    <sheet name="lob04 Sep Actual" sheetId="38" state="hidden" r:id="rId39"/>
    <sheet name="Sheet2" sheetId="39" state="visible" r:id="rId40"/>
    <sheet name="Sheet1"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localSheetId="1" name="_xlnm.Print_Area" vbProcedure="false">'5.1'!$A$1:$C$30</definedName>
    <definedName function="false" hidden="false" localSheetId="26" name="_xlnm.Print_Area" vbProcedure="false">'7.2'!$A$7:$I$48</definedName>
    <definedName function="false" hidden="false" localSheetId="27" name="_xlnm.Print_Area" vbProcedure="false">'7.3'!$A$1:$G$27</definedName>
    <definedName function="false" hidden="false" localSheetId="11" name="_xlnm.Print_Area" vbProcedure="false">Admin!$A$1:$G$73</definedName>
    <definedName function="false" hidden="false" localSheetId="11" name="_xlnm.Print_Titles" vbProcedure="false">Admin!$1:$1</definedName>
    <definedName function="false" hidden="false" localSheetId="6" name="_xlnm.Print_Area" vbProcedure="false">'BS (2)'!$A$1:$C$69</definedName>
    <definedName function="false" hidden="false" localSheetId="9" name="_xlnm.Print_Area" vbProcedure="false">'Cash flow'!$A$1:$C$23</definedName>
    <definedName function="false" hidden="false" localSheetId="23" name="_xlnm.Print_Area" vbProcedure="false">'Cont analysis'!$A$1:$J$27</definedName>
    <definedName function="false" hidden="false" localSheetId="3" name="_xlnm.Print_Area" vbProcedure="false">'Cover page'!$A$1:$L$62</definedName>
    <definedName function="false" hidden="false" localSheetId="20" name="_xlnm.Print_Area" vbProcedure="false">'detailed LOB'!$A$1:$H$13</definedName>
    <definedName function="false" hidden="false" localSheetId="10" name="_xlnm.Print_Area" vbProcedure="false">DIVEPS!$A$1:$C$80</definedName>
    <definedName function="false" hidden="false" localSheetId="10" name="_xlnm.Print_Titles" vbProcedure="false">DIVEPS!$1:$3</definedName>
    <definedName function="false" hidden="false" localSheetId="0" name="_xlnm.Print_Area" vbProcedure="false">'Exch rates'!$A$1:$G$40</definedName>
    <definedName function="false" hidden="false" localSheetId="2" name="_xlnm.Print_Area" vbProcedure="false">'Geog BS'!$A$1:$E$165</definedName>
    <definedName function="false" hidden="false" localSheetId="22" name="_xlnm.Print_Area" vbProcedure="false">'Geog BS 2012'!$A$1:$E$53</definedName>
    <definedName function="false" hidden="false" localSheetId="21" name="_xlnm.Print_Area" vbProcedure="false">'Geog BS 2013'!$A$1:$E$53</definedName>
    <definedName function="false" hidden="false" localSheetId="18" name="_xlnm.Print_Area" vbProcedure="false">Geog12!$A$1:$F$38</definedName>
    <definedName function="false" hidden="false" localSheetId="17" name="_xlnm.Print_Area" vbProcedure="false">Geog13!$A$1:$E$42</definedName>
    <definedName function="false" hidden="false" localSheetId="36" name="_xlnm.Print_Area" vbProcedure="false">'geois04 Sep Actual'!$A$1:$H$47</definedName>
    <definedName function="false" hidden="false" localSheetId="35" name="_xlnm.Print_Area" vbProcedure="false">Goodwill!$A$2:$C$27</definedName>
    <definedName function="false" hidden="false" localSheetId="25" name="_xlnm.Print_Area" vbProcedure="false">'goodwill &amp; ia'!$A$1:$C$23</definedName>
    <definedName function="false" hidden="false" localSheetId="19" name="_xlnm.Print_Area" vbProcedure="false">Grid!$A$1:$G$35</definedName>
    <definedName function="false" hidden="false" localSheetId="34" name="_xlnm.Print_Area" vbProcedure="false">Grid2!$A$1:$D$34</definedName>
    <definedName function="false" hidden="false" localSheetId="28" name="_xlnm.Print_Area" vbProcedure="false">'Income per employee div'!$A$1:$G$19</definedName>
    <definedName function="false" hidden="false" localSheetId="29" name="_xlnm.Print_Area" vbProcedure="false">'Income per employee geog'!$A$1:$I$19</definedName>
    <definedName function="false" hidden="false" localSheetId="5" name="_xlnm.Print_Area" vbProcedure="false">'IS (2)'!$A$1:$C$74</definedName>
    <definedName function="false" hidden="false" localSheetId="16" name="_xlnm.Print_Area" vbProcedure="false">'LOB Geog 2012'!$A$1:$L$35</definedName>
    <definedName function="false" hidden="false" localSheetId="14" name="_xlnm.Print_Area" vbProcedure="false">'LOB Geog 2013'!$A$1:$L$34</definedName>
    <definedName function="false" hidden="false" localSheetId="37" name="_xlnm.Print_Area" vbProcedure="false">'lob04 Sep Actual'!$A$1:$H$42</definedName>
    <definedName function="false" hidden="false" localSheetId="15" name="_xlnm.Print_Area" vbProcedure="false">Lob12!$A$1:$E$36</definedName>
    <definedName function="false" hidden="false" localSheetId="13" name="_xlnm.Print_Area" vbProcedure="false">Lob13!$A$1:$E$35</definedName>
    <definedName function="false" hidden="false" localSheetId="24" name="_xlnm.Print_Area" vbProcedure="false">'NAV per share'!$A$1:$C$26</definedName>
    <definedName function="false" hidden="false" localSheetId="12" name="_xlnm.Print_Area" vbProcedure="false">OpIncome!$A$1:$G$78</definedName>
    <definedName function="false" hidden="false" localSheetId="12" name="_xlnm.Print_Titles" vbProcedure="false">OpIncome!$1:$1</definedName>
    <definedName function="false" hidden="false" localSheetId="32" name="_xlnm.Print_Area" vbProcedure="false">'ROE by business new'!$A$1:$F$68</definedName>
    <definedName function="false" hidden="false" localSheetId="31" name="_xlnm.Print_Area" vbProcedure="false">'ROE by country'!$A$1:$E$35</definedName>
    <definedName function="false" hidden="false" localSheetId="30" name="_xlnm.Print_Area" vbProcedure="false">'ROEby country&amp;bus'!$A$1:$E$30</definedName>
    <definedName function="false" hidden="false" localSheetId="7" name="_xlnm.Print_Area" vbProcedure="false">SCI!$A$1:$D$28</definedName>
    <definedName function="false" hidden="false" localSheetId="4" name="_xlnm.Print_Area" vbProcedure="false">Snapshot!$A$1:$D$108</definedName>
    <definedName function="false" hidden="false" localSheetId="4" name="_xlnm.Print_Titles" vbProcedure="false">Snapshot!$1:$3</definedName>
    <definedName function="false" hidden="false" localSheetId="8" name="_xlnm.Print_Area" vbProcedure="false">SOCE!$A$1:$N$66</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8]ess1!$AD$176</definedName>
    <definedName function="false" hidden="false" name="abcd" vbProcedure="false">'[9]CR 1.2-Breakdown 2'!$A$1</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10]Masters!$J$4:$J$8</definedName>
    <definedName function="false" hidden="false" name="advances" vbProcedure="false">#REF!</definedName>
    <definedName function="false" hidden="false" name="aed" vbProcedure="false">#REF!</definedName>
    <definedName function="false" hidden="false" name="All" vbProcedure="false">'[11]Bom Sector Lending'!$C$4:$K$221</definedName>
    <definedName function="false" hidden="false" name="All_IBUK" vbProcedure="false">OFFSET([12]All_IBUK!$C$1,0,0,COUNTA(OFFSET([12]All_IBUK!$C$1,0,0,9999)),17)</definedName>
    <definedName function="false" hidden="false" name="All_IBUK1" vbProcedure="false">OFFSET([12]All_IBUK!$B$1,0,0,COUNTA(OFFSET([12]All_IBUK!$B$1,0,0,9999)),17)</definedName>
    <definedName function="false" hidden="false" name="All_IBUK2" vbProcedure="false">OFFSET([12]All_IBUK!$A$1,0,0,COUNTA(OFFSET([12]All_IBUK!$A$1,0,0,9999)),17)</definedName>
    <definedName function="false" hidden="false" name="ALoans" vbProcedure="false">'[11]Loans and advances oCT 06'!$B$9:$R$424</definedName>
    <definedName function="false" hidden="false" name="AM" vbProcedure="false">#REF!</definedName>
    <definedName function="false" hidden="false" name="ANALYSIS" vbProcedure="false">OFFSET([12]Analysis!$B$7,0,0,COUNTA(OFFSET([12]Analysis!$B$7,0,0,9999)),34)</definedName>
    <definedName function="false" hidden="false" name="ANALYSISTABLE" vbProcedure="false">#REF!</definedName>
    <definedName function="false" hidden="false" name="An_analysis_of_gross_credit_and_counterparty_exposures" vbProcedure="false">'[7]CR 1.1-Summary breakdown'!$A$6</definedName>
    <definedName function="false" hidden="false" name="APRAStatsForm1" vbProcedure="false">"CP"</definedName>
    <definedName function="false" hidden="false" name="AS" vbProcedure="false">#REF!</definedName>
    <definedName function="false" hidden="false" name="asset" vbProcedure="false">[13]BALANCEAUG03!$A$1</definedName>
    <definedName function="false" hidden="false" name="ASSETS" vbProcedure="false">#REF!</definedName>
    <definedName function="false" hidden="false" name="atlas" vbProcedure="false">"A1:H15"</definedName>
    <definedName function="false" hidden="false" name="AUD" vbProcedure="false">[14]Params!$C$5</definedName>
    <definedName function="false" hidden="false" name="avg_equity" vbProcedure="false">#REF!</definedName>
    <definedName function="false" hidden="false" name="A_further_analysis_of_our_on_balance_sheet_credit_and_counterparty_exposures" vbProcedure="false">'[7]CR 1.2-Breakdown 2'!$B$3</definedName>
    <definedName function="false" hidden="false" name="BADDEBTS" vbProcedure="false">#REF!</definedName>
    <definedName function="false" hidden="false" name="balance_sheet" vbProcedure="false">'[16]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18]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19]BroFees!$A$1,0,0,COUNTA(OFFSET([19]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 vbProcedure="false">[20]SUBDEBT!$A$1</definedName>
    <definedName function="false" hidden="false" name="CCDSAUTHRSD" vbProcedure="false">[20]SUBDEBT!$A$1</definedName>
    <definedName function="false" hidden="false" name="CCDSTERMS01" vbProcedure="false">[20]SUBDEBT!$A$1</definedName>
    <definedName function="false" hidden="false" name="CCDSTERMS02" vbProcedure="false">[20]SUBDEBT!$A$1</definedName>
    <definedName function="false" hidden="false" name="Cell" vbProcedure="false">#REF!</definedName>
    <definedName function="false" hidden="false" name="cen_1" vbProcedure="false">'[23]Central services'!$B$5:$AG$309</definedName>
    <definedName function="false" hidden="false" name="cen_2" vbProcedure="false">'[23]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6]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10]Masters!$D$4:$D$2558</definedName>
    <definedName function="false" hidden="false" name="Country_code" vbProcedure="false">[10]Masters!$P$4:$P$247</definedName>
    <definedName function="false" hidden="false" name="country_codes" vbProcedure="false">[25]Master!$Q$4:$Q$248</definedName>
    <definedName function="false" hidden="false" name="Created_By" vbProcedure="false">"RFSIAR"</definedName>
    <definedName function="false" hidden="false" name="Credit_exposures_per_standardised_asset_classes" vbProcedure="false">'[7]CR 1.6 BII Classes'!$B$2</definedName>
    <definedName function="false" hidden="false" name="Credit_risk_information" vbProcedure="false">[27]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29]wksCurrency!$B$2:$B$27,1,0,ROWS([29]wksCurrency!$B$2:$B$27)-2)</definedName>
    <definedName function="false" hidden="false" name="CurrencyName" vbProcedure="false">OFFSET([29]wksCurrency!$A$2:$A$27,1,0,ROWS([29]wksCurrency!$A$2:$A$27)-2)</definedName>
    <definedName function="false" hidden="false" name="Currency_Master" vbProcedure="false">[10]Masters!$B$4:$B$175</definedName>
    <definedName function="false" hidden="false" name="customer" vbProcedure="false">[30]MasterList!$B$2:$B$26</definedName>
    <definedName function="false" hidden="false" name="customer_list" vbProcedure="false">'[31]Master Lists'!$E$2:$E$26</definedName>
    <definedName function="false" hidden="false" name="Customer_type" vbProcedure="false">[10]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ftax1" vbProcedure="false">#REF!</definedName>
    <definedName function="false" hidden="false" name="DemanddepositsSep10" vbProcedure="false">#REF!</definedName>
    <definedName function="false" hidden="false" name="Derivatives" vbProcedure="false">#REF!</definedName>
    <definedName function="false" hidden="false" name="dividends" vbProcedure="false">OFFSET([12]Dividends!$A$1,0,0,COUNTA(OFFSET([12]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2]CR 1.2-Breakdown 2'!$A$1</definedName>
    <definedName function="false" hidden="false" name="e" vbProcedure="false">#REF!</definedName>
    <definedName function="false" hidden="false" name="End_Bal" vbProcedure="false">#REF!</definedName>
    <definedName function="false" hidden="false" name="EQUINV" vbProcedure="false">[20]EQUINV!$A$1</definedName>
    <definedName function="false" hidden="false" name="er" vbProcedure="false">#REF!</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3]ess1!$AD$175</definedName>
    <definedName function="false" hidden="false" name="EUR" vbProcedure="false">[14]Params!$C$4</definedName>
    <definedName function="false" hidden="false" name="EUROS" vbProcedure="false">[33]ess1!$B$183</definedName>
    <definedName function="false" hidden="false" name="exit2" vbProcedure="false">[34]!exit2</definedName>
    <definedName function="false" hidden="false" name="exit3" vbProcedure="false">[34]!exit3</definedName>
    <definedName function="false" hidden="false" name="Exp_Underlying_Type" vbProcedure="false">[10]Masters!$R$4:$R$12</definedName>
    <definedName function="false" hidden="false" name="Extra_Pay" vbProcedure="false">#REF!</definedName>
    <definedName function="false" hidden="false" name="fa" vbProcedure="false">#REF!</definedName>
    <definedName function="false" hidden="false" name="factor" vbProcedure="false">'[36]2001HY Stat IncStat'!$A$1</definedName>
    <definedName function="false" hidden="false" name="fFET\" vbProcedure="false">[37]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38]Masters!DJ$28785</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39]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4]Params!$C$3</definedName>
    <definedName function="false" hidden="false" name="GOODWL" vbProcedure="false">[20]GOODWLACQ!$A$1</definedName>
    <definedName function="false" hidden="false" name="gpg_1" vbProcedure="false">[23]graphs!$T$4:$Z$14</definedName>
    <definedName function="false" hidden="false" name="gpg_2" vbProcedure="false">[23]graphs!$T$19:$Z$113</definedName>
    <definedName function="false" hidden="false" name="gpg_3" vbProcedure="false">[23]graphs!$T$119:$Z$133</definedName>
    <definedName function="false" hidden="false" name="GT" vbProcedure="false">[33]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40]CR 1.2-Breakdown 2'!CV$25187</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41]10'!CV$25187</definedName>
    <definedName function="false" hidden="false" name="III" vbProcedure="false">'[41]10'!CV$25187</definedName>
    <definedName function="false" hidden="false" name="IMPAIRMENTS" vbProcedure="false">#REF!</definedName>
    <definedName function="false" hidden="false" name="Impairment_of_Financial_Instruments" vbProcedure="false">#REF!</definedName>
    <definedName function="false" hidden="false" name="INA" vbProcedure="false">#REF!</definedName>
    <definedName function="false" hidden="false" name="Industry_Code" vbProcedure="false">[10]Masters!$H$4:$H$62</definedName>
    <definedName function="false" hidden="false" name="industry_list" vbProcedure="false">'[42]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suer_type" vbProcedure="false">[10]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41]10'!$A$1</definedName>
    <definedName function="false" hidden="false" name="j" vbProcedure="false">#REF!</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3]ess1!$B$187</definedName>
    <definedName function="false" hidden="false" name="kjh" vbProcedure="false">#REF!</definedName>
    <definedName function="false" hidden="false" name="klklklk" vbProcedure="false">IF([2]!Loan_Amount*Interest_Rate*[2]!Loan_Years*[2]!Loan_Start&gt;0,1,0)</definedName>
    <definedName function="false" hidden="false" name="l" vbProcedure="false">#REF!</definedName>
    <definedName function="false" hidden="false" name="LAC" vbProcedure="false">#REF!</definedName>
    <definedName function="false" hidden="false" name="Last_Row" vbProcedure="false">IF([2]!Values_Entered,Header_Row+[2]!Number_of_Payments,Header_Row)</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3]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Amount" vbProcedure="false">#REF!</definedName>
    <definedName function="false" hidden="false" name="Loan_Book" vbProcedure="false">[45]Brisbane!$A$1</definedName>
    <definedName function="false" hidden="false" name="Loan_Start" vbProcedure="false">#REF!</definedName>
    <definedName function="false" hidden="false" name="Loan_Years" vbProcedure="false">#REF!</definedName>
    <definedName function="false" hidden="false" name="MainPO" vbProcedure="false">[47]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49]Master Lists'!$B$2:$B$57</definedName>
    <definedName function="false" hidden="false" name="Mitigants" vbProcedure="false">#REF!</definedName>
    <definedName function="false" hidden="false" name="mitigant_list" vbProcedure="false">'[48]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2]!Number_of_Payments,Header_Row)</definedName>
    <definedName function="false" hidden="false" name="NEW_TABLE" vbProcedure="false">'[7]CR 1.8b Asset Quality'!$A$308</definedName>
    <definedName function="false" hidden="false" name="Non_performing_loans" vbProcedure="false">[51]Definitions!$A$1</definedName>
    <definedName function="false" hidden="false" name="NPVtable" vbProcedure="false">OFFSET([53]NPV!$CE$83,0,0,COUNTA(OFFSET([53]NPV!$A$4096,0,0,9999)),50)</definedName>
    <definedName function="false" hidden="false" name="Number_of_Payments" vbProcedure="false">MATCH(0.01,End_Bal,-1)+1</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3]Provision summary'!$B$5:$R$83</definedName>
    <definedName function="false" hidden="false" name="page8" vbProcedure="false">'[54]NOTES FA'!$A$1</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3]10.Growth'!$B$5:$N$332</definedName>
    <definedName function="false" hidden="false" name="pg11_PL" vbProcedure="false">'[23]11.PA'!$B$5:$N$332</definedName>
    <definedName function="false" hidden="false" name="pg12_PL" vbProcedure="false">'[23]12.O&amp;D'!$B$5:$N$332</definedName>
    <definedName function="false" hidden="false" name="pg12_TL" vbProcedure="false">'[23]12.O&amp;D'!$B$336:$L$345</definedName>
    <definedName function="false" hidden="false" name="pg13_PL" vbProcedure="false">'[23]13.Settement'!$B$5:$N$332</definedName>
    <definedName function="false" hidden="false" name="pg14_PL" vbProcedure="false">'[23]14.PB Mgt'!$B$5:$N$332</definedName>
    <definedName function="false" hidden="false" name="pg15_PL" vbProcedure="false">'[23]15.SF'!$B$5:$N$332</definedName>
    <definedName function="false" hidden="false" name="pg16_PL" vbProcedure="false">'[23]16.Treasury'!$B$6:$AE$336</definedName>
    <definedName function="false" hidden="false" name="pg17a_PL" vbProcedure="false">'[23]17a.Direct Investments'!$B$5:$N$332</definedName>
    <definedName function="false" hidden="false" name="pg17_PL" vbProcedure="false">'[23]17.Corp Ad'!$B$5:$N$332</definedName>
    <definedName function="false" hidden="false" name="pg18_PL" vbProcedure="false">'[23]18.Pte Equity'!$B$5:$N$332</definedName>
    <definedName function="false" hidden="false" name="pg19_PL" vbProcedure="false">'[23]19.Central'!$B$5:$N$332</definedName>
    <definedName function="false" hidden="false" name="pg1_PL" vbProcedure="false">'[23]1.Cons'!$B$5:$N$348</definedName>
    <definedName function="false" hidden="false" name="pg1_stats" vbProcedure="false">'[23]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3]VarianceIB!$B$5:$P$358</definedName>
    <definedName function="false" hidden="false" name="pg1_var_pib" vbProcedure="false">#REF!</definedName>
    <definedName function="false" hidden="false" name="pg1_var_tsf" vbProcedure="false">'[23]Variance TSF'!$B$5:$P$354</definedName>
    <definedName function="false" hidden="false" name="pg20_PL" vbProcedure="false">'[23]20.Strategic'!$B$5:$N$332</definedName>
    <definedName function="false" hidden="false" name="pg21_PL" vbProcedure="false">'[23]21.Finance'!$B$5:$N$332</definedName>
    <definedName function="false" hidden="false" name="pg22_PL" vbProcedure="false">'[23]22.Bus Sys'!$B$5:$N$332</definedName>
    <definedName function="false" hidden="false" name="pg23_PL" vbProcedure="false">'[23]23.Compl'!$B$5:$N$332</definedName>
    <definedName function="false" hidden="false" name="pg24_PL" vbProcedure="false">'[23]24.HR &amp; OD'!$B$5:$N$332</definedName>
    <definedName function="false" hidden="false" name="pg25_PL" vbProcedure="false">'[23]25.Int Aud'!$B$5:$N$332</definedName>
    <definedName function="false" hidden="false" name="pg26_PL" vbProcedure="false">'[23]26.IT'!$B$5:$N$332</definedName>
    <definedName function="false" hidden="false" name="pg27_PL" vbProcedure="false">'[23]27.Credit'!$B$5:$N$332</definedName>
    <definedName function="false" hidden="false" name="pg28_PL" vbProcedure="false">'[23]28.Marketing'!$B$5:$N$332</definedName>
    <definedName function="false" hidden="false" name="pg29_PL" vbProcedure="false">'[23]29.Admin-Syd'!$B$5:$N$332</definedName>
    <definedName function="false" hidden="false" name="pg2_BS" vbProcedure="false">#REF!</definedName>
    <definedName function="false" hidden="false" name="pg30_bris_central" vbProcedure="false">'[23]30.Admin-Bris'!$B$5:$N$334</definedName>
    <definedName function="false" hidden="false" name="pg30_PL" vbProcedure="false">'[23]30.Admin-Mel'!$B$5:$N$332</definedName>
    <definedName function="false" hidden="false" name="pg31_2pl" vbProcedure="false">'[23]31.Mgt &amp; Risk (2)'!$B$5:$N$334</definedName>
    <definedName function="false" hidden="false" name="pg31_PL" vbProcedure="false">'[23]31.Mgt &amp; Risk'!$B$5:$N$332</definedName>
    <definedName function="false" hidden="false" name="pg33_inv" vbProcedure="false">#REF!</definedName>
    <definedName function="false" hidden="false" name="pg34_loan1" vbProcedure="false">'[23]34.Inc per banker -PIB'!$B$5:$D$41</definedName>
    <definedName function="false" hidden="false" name="pg34_loan2" vbProcedure="false">'[23]34.Inc per banker -PIB'!$B$46:$D$68</definedName>
    <definedName function="false" hidden="false" name="pg35_loan1" vbProcedure="false">'[23]35.Inc per banker -Growth'!$B$5:$D$27</definedName>
    <definedName function="false" hidden="false" name="pg35_loan2" vbProcedure="false">'[23]35.Inc per banker -Growth'!$B$32:$D$54</definedName>
    <definedName function="false" hidden="false" name="pg36_loan1" vbProcedure="false">'[23]36.Inc per banker -SF'!$B$5:$D$30</definedName>
    <definedName function="false" hidden="false" name="pg36_loan2" vbProcedure="false">'[23]36.Inc per banker -SF'!$B$35:$D$57</definedName>
    <definedName function="false" hidden="false" name="pg37_avg1" vbProcedure="false">'[23]37.average loan book'!$A$4:$M$36</definedName>
    <definedName function="false" hidden="false" name="pg37_avg2" vbProcedure="false">'[23]37.average loan book'!$A$39:$M$59</definedName>
    <definedName function="false" hidden="false" name="pg37_avg3" vbProcedure="false">'[23]37.average loan book'!$A$62:$M$85</definedName>
    <definedName function="false" hidden="false" name="pg38_im1" vbProcedure="false">'[23]38.IM-YTD'!$E$1:$AK$29</definedName>
    <definedName function="false" hidden="false" name="pg38_im2" vbProcedure="false">'[23]38.IM-YTD'!$E$31:$AK$48</definedName>
    <definedName function="false" hidden="false" name="pg38_im3" vbProcedure="false">'[23]38.IM-YTD'!$E$50:$AK$70</definedName>
    <definedName function="false" hidden="false" name="pg39_fee1" vbProcedure="false">'[23]39.fees YTD'!$D$1:$AE$29</definedName>
    <definedName function="false" hidden="false" name="pg39_fee2" vbProcedure="false">'[23]39.fees YTD'!$D$31:$AE$48</definedName>
    <definedName function="false" hidden="false" name="pg39_fee3" vbProcedure="false">'[23]39.fees YTD'!$D$50:$AE$70</definedName>
    <definedName function="false" hidden="false" name="pg3_BS" vbProcedure="false">'[23]3.Div BS'!$C$6:$U$90</definedName>
    <definedName function="false" hidden="false" name="pg40_group1" vbProcedure="false">'[23]40.IBALGroup-YTD'!$D$1:$I$29</definedName>
    <definedName function="false" hidden="false" name="pg40_group2" vbProcedure="false">'[23]40.IBALGroup-YTD'!$D$31:$I$48</definedName>
    <definedName function="false" hidden="false" name="pg40_group3" vbProcedure="false">'[23]40.IBALGroup-YTD'!$D$50:$I$70</definedName>
    <definedName function="false" hidden="false" name="pg41_other1" vbProcedure="false">'[23]41.Other Income-YTD'!$D$1:$W$29</definedName>
    <definedName function="false" hidden="false" name="pg41_other2" vbProcedure="false">'[23]41.Other Income-YTD'!$D$31:$W$48</definedName>
    <definedName function="false" hidden="false" name="pg41_other3" vbProcedure="false">'[23]41.Other Income-YTD'!$D$50:$W$70</definedName>
    <definedName function="false" hidden="false" name="pg42_check" vbProcedure="false">'[23]42.checks'!$B$6:$R$334</definedName>
    <definedName function="false" hidden="false" name="pg4_BS" vbProcedure="false">'[23]4.Div BS -group'!$C$6:$M$90</definedName>
    <definedName function="false" hidden="false" name="pg5_PL" vbProcedure="false">'[23]5.Div mth  group'!$B$6:$Z$344</definedName>
    <definedName function="false" hidden="false" name="pg6_PL" vbProcedure="false">'[23]6.Div ytd group '!$B$6:$Z$348</definedName>
    <definedName function="false" hidden="false" name="pg6_stat1" vbProcedure="false">'[23]6.Div ytd group '!$B$352:$Y$359</definedName>
    <definedName function="false" hidden="false" name="pg6_stat2" vbProcedure="false">'[23]6.Div ytd group '!$B$364:$M$375</definedName>
    <definedName function="false" hidden="false" name="pg7_PL" vbProcedure="false">'[23]7.Div mth  sum'!$B$5:$V$331</definedName>
    <definedName function="false" hidden="false" name="pg8_PL" vbProcedure="false">'[23]8.Div ytd  sum'!$B$5:$V$334</definedName>
    <definedName function="false" hidden="false" name="pg9_PL" vbProcedure="false">'[23]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20]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5]Master Lists'!$D$2:$D$127</definedName>
    <definedName function="false" hidden="false" name="Product_type" vbProcedure="false">[10]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10]Masters!$F$4:$F$85</definedName>
    <definedName function="false" hidden="false" name="Recon_of_core_loans_and_advances_to_BS" vbProcedure="false">'[7]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 vbProcedure="false">[56]ExpensesFigures!$A$1</definedName>
    <definedName function="false" hidden="false" name="RETAINED_INCOME" vbProcedure="false">#REF!</definedName>
    <definedName function="false" hidden="false" name="retrieval" vbProcedure="false">#REF!</definedName>
    <definedName function="false" hidden="false" name="Retrieval2" vbProcedure="false">#REF!</definedName>
    <definedName function="false" hidden="false" name="RetrievalConsol" vbProcedure="false">[56]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6]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6]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 vbProcedure="false">#REF!</definedName>
    <definedName function="false" hidden="false" name="TABLE_10" vbProcedure="false">'[7]CR 1.8c Asset Quality'!$A$1</definedName>
    <definedName function="false" hidden="false" name="TABLE_11" vbProcedure="false">'[7]CR 1.8d Asset Quality'!$A$1</definedName>
    <definedName function="false" hidden="false" name="TABLE_12" vbProcedure="false">'[7]CR 1.8b Asset Quality'!$A$263</definedName>
    <definedName function="false" hidden="false" name="TABLE_13" vbProcedure="false">'[7]CR 1.10a Collateral'!$A$1</definedName>
    <definedName function="false" hidden="false" name="TABLE_14" vbProcedure="false">'[59]Safex ISL'!$A$1</definedName>
    <definedName function="false" hidden="false" name="TABLE_15" vbProcedure="false">'[59]Safex ISL'!$A$1</definedName>
    <definedName function="false" hidden="false" name="TABLE_17" vbProcedure="false">'[59]Safex ISL'!$A$1</definedName>
    <definedName function="false" hidden="false" name="TABLE_18" vbProcedure="false">'[59]Safex ISL'!$A$1</definedName>
    <definedName function="false" hidden="false" name="TABLE_3" vbProcedure="false">'[32]CR 1.2-Breakdown 2'!$A$1</definedName>
    <definedName function="false" hidden="false" name="TABLE_4" vbProcedure="false">'[7]CR 1.4-Industry'!$B$5</definedName>
    <definedName function="false" hidden="false" name="TABLE_5" vbProcedure="false">'[7]CR 1.4-Industry'!$B$30</definedName>
    <definedName function="false" hidden="false" name="TABLE_6" vbProcedure="false">'[7]CR 1.5-Maturity'!$B$2</definedName>
    <definedName function="false" hidden="false" name="TABLE_7" vbProcedure="false">#REF!</definedName>
    <definedName function="false" hidden="false" name="TABLE_8" vbProcedure="false">'[59]Safex ISL'!$A$1</definedName>
    <definedName function="false" hidden="false" name="Table_8a" vbProcedure="false">'[7]CR 1.8b Asset Quality'!$A$1</definedName>
    <definedName function="false" hidden="false" name="Table_8b" vbProcedure="false">'[7]CR 1.8b Asset Quality'!$A$25</definedName>
    <definedName function="false" hidden="false" name="TABLE_9" vbProcedure="false">'[7]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4]Params!$C$2</definedName>
    <definedName function="false" hidden="false" name="V" vbProcedure="false">'[41]10'!$A$1</definedName>
    <definedName function="false" hidden="false" name="Values_Entered" vbProcedure="false">IF(Loan_Amount*Interest_Rate*Loan_Years*Loan_Start&gt;0,1,0)</definedName>
    <definedName function="false" hidden="false" name="VI" vbProcedure="false">'[41]10'!CW$25444</definedName>
    <definedName function="false" hidden="false" name="VII" vbProcedure="false">'[41]10'!CW$25444</definedName>
    <definedName function="false" hidden="false" name="vvv" vbProcedure="false">[20]SUBDEBT!CW$25444</definedName>
    <definedName function="false" hidden="false" name="Watch_list" vbProcedure="false">[38]Masters!CW$25444</definedName>
    <definedName function="false" hidden="false" name="WeightedAUD" vbProcedure="false">'[61]95637'!CW$25444</definedName>
    <definedName function="false" hidden="false" name="WeightedEUR" vbProcedure="false">'[61]95637'!CW$25444</definedName>
    <definedName function="false" hidden="false" name="x" vbProcedure="false">[56]ExpensesFigures!CW$25444</definedName>
    <definedName function="false" hidden="false" name="XX" vbProcedure="false">NA()</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4]Off balance sheet (2)'!$D$5</definedName>
    <definedName function="false" hidden="false" name="_CRF2" vbProcedure="false">#REF!</definedName>
    <definedName function="false" hidden="false" name="_DFA3" vbProcedure="false">'[5]P2.4 - Discount Curves'!$A$79:$B$3037</definedName>
    <definedName function="false" hidden="false" name="_EUR1" vbProcedure="false">'[5]P2.3 - Forward Points'!$A$1</definedName>
    <definedName function="false" hidden="false" name="_EUR2" vbProcedure="false">'[5]P2.3 - Forward Points'!$A$1</definedName>
    <definedName function="false" hidden="false" name="_EUR3" vbProcedure="false">'[5]P2.3 - Forward Points'!$A$1</definedName>
    <definedName function="false" hidden="false" name="_EUR4" vbProcedure="false">'[5]P2.3 - Forward Points'!$A$1</definedName>
    <definedName function="false" hidden="false" name="_GBP1" vbProcedure="false">'[5]P2.3 - Forward Points'!$A$1</definedName>
    <definedName function="false" hidden="false" name="_GBP2" vbProcedure="false">'[5]P2.3 - Forward Points'!$A$1</definedName>
    <definedName function="false" hidden="false" name="_GBP3" vbProcedure="false">'[5]P2.3 - Forward Points'!$A$1</definedName>
    <definedName function="false" hidden="false" name="_GBP4" vbProcedure="false">'[5]P2.3 - Forward Points'!$A$1</definedName>
    <definedName function="false" hidden="false" name="_JPY1" vbProcedure="false">'[5]P2.3 - Forward Points'!$A$1</definedName>
    <definedName function="false" hidden="false" name="_JPY2" vbProcedure="false">'[5]P2.3 - Forward Points'!$A$1</definedName>
    <definedName function="false" hidden="false" name="_JPY3" vbProcedure="false">'[5]P2.3 - Forward Points'!$A$1</definedName>
    <definedName function="false" hidden="false" name="_JPY4" vbProcedure="false">'[5]P2.3 - Forward Points'!$A$1</definedName>
    <definedName function="false" hidden="false" name="_ly9" vbProcedure="false">[6]TB01!$E$4:$E$1998</definedName>
    <definedName function="false" hidden="false" name="_OD1" vbProcedure="false">#REF!</definedName>
    <definedName function="false" hidden="false" name="_OD2"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5]P2.3 - Forward Points'!$A$1</definedName>
    <definedName function="false" hidden="false" name="_SEK2" vbProcedure="false">'[5]P2.3 - Forward Points'!$A$1</definedName>
    <definedName function="false" hidden="false" name="_SEK3" vbProcedure="false">'[5]P2.3 - Forward Points'!$A$1</definedName>
    <definedName function="false" hidden="false" name="_SEK4" vbProcedure="false">'[5]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6]TB01!$D$4:$D$1998</definedName>
    <definedName function="false" hidden="false" name="_TSF2" vbProcedure="false">#REF!</definedName>
    <definedName function="false" hidden="false" name="_UK2" vbProcedure="false">#REF!</definedName>
    <definedName function="false" hidden="false" name="_USD4" vbProcedure="false">'[5]P2.3 - Forward Points'!$C$41:$D$620</definedName>
    <definedName function="false" hidden="false" name="_USD8" vbProcedure="false">'[5]P2.3 - Forward Points'!$C$626:$D$2878</definedName>
    <definedName function="false" hidden="false" name="_v2" vbProcedure="false">#REF!</definedName>
    <definedName function="false" hidden="false" name="__123Graph_A" vbProcedure="false">'[3]PG 9'!$A$1</definedName>
    <definedName function="false" hidden="false" name="__123Graph_B" vbProcedure="false">'[3]PG 9'!$A$1</definedName>
    <definedName function="false" hidden="false" name="__123Graph_X" vbProcedure="false">'[3]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name="____CRF2" vbProcedure="false">#REF!</definedName>
    <definedName function="false" hidden="false" name="____OD1" vbProcedure="false">#REF!</definedName>
    <definedName function="false" hidden="false" name="____OD2" vbProcedure="false">#REF!</definedName>
    <definedName function="false" hidden="false" name="____PCG1" vbProcedure="false">#REF!</definedName>
    <definedName function="false" hidden="false" name="____PCG2" vbProcedure="false">#REF!</definedName>
    <definedName function="false" hidden="false" name="____PF2" vbProcedure="false">#REF!</definedName>
    <definedName function="false" hidden="false" name="____PIB2" vbProcedure="false">#REF!</definedName>
    <definedName function="false" hidden="false" name="____SF1" vbProcedure="false">#REF!</definedName>
    <definedName function="false" hidden="false" name="____SF2" vbProcedure="false">#REF!</definedName>
    <definedName function="false" hidden="false" name="____SFC1" vbProcedure="false">#REF!</definedName>
    <definedName function="false" hidden="false" name="____SFC2" vbProcedure="false">#REF!</definedName>
    <definedName function="false" hidden="false" name="____STF1" vbProcedure="false">#REF!</definedName>
    <definedName function="false" hidden="false" name="____TSF2" vbProcedure="false">#REF!</definedName>
    <definedName function="false" hidden="false" name="____UK2" vbProcedure="false">#REF!</definedName>
    <definedName function="false" hidden="false" localSheetId="1" name="AAF" vbProcedure="false">#REF!</definedName>
    <definedName function="false" hidden="false" localSheetId="1" name="AB" vbProcedure="false">#REF!</definedName>
    <definedName function="false" hidden="false" localSheetId="1" name="AM" vbProcedure="false">#REF!</definedName>
    <definedName function="false" hidden="false" localSheetId="1" name="AS" vbProcedure="false">#REF!</definedName>
    <definedName function="false" hidden="false" localSheetId="1" name="BRCC_1" vbProcedure="false">#REF!</definedName>
    <definedName function="false" hidden="false" localSheetId="1" name="BRCC_2" vbProcedure="false">#REF!</definedName>
    <definedName function="false" hidden="false" localSheetId="1" name="BRCC_3" vbProcedure="false">#REF!</definedName>
    <definedName function="false" hidden="false" localSheetId="1" name="BRCC_4" vbProcedure="false">#REF!</definedName>
    <definedName function="false" hidden="false" localSheetId="1" name="BRCC_5" vbProcedure="false">#REF!</definedName>
    <definedName function="false" hidden="false" localSheetId="1" name="BS" vbProcedure="false">#REF!</definedName>
    <definedName function="false" hidden="false" localSheetId="1" name="BUS" vbProcedure="false">#REF!</definedName>
    <definedName function="false" hidden="false" localSheetId="1" name="COM" vbProcedure="false">#REF!</definedName>
    <definedName function="false" hidden="false" localSheetId="1" name="COM_H" vbProcedure="false">#REF!</definedName>
    <definedName function="false" hidden="false" localSheetId="1" name="COM_J" vbProcedure="false">#REF!</definedName>
    <definedName function="false" hidden="false" localSheetId="1" name="Contractual_liquidity" vbProcedure="false">#REF!</definedName>
    <definedName function="false" hidden="false" localSheetId="1" name="CRF_PL" vbProcedure="false">#REF!</definedName>
    <definedName function="false" hidden="false" localSheetId="1" name="CSS_PL" vbProcedure="false">#REF!</definedName>
    <definedName function="false" hidden="false" localSheetId="1" name="CS_PL" vbProcedure="false">#REF!</definedName>
    <definedName function="false" hidden="false" localSheetId="1" name="Divisions" vbProcedure="false">#REF!</definedName>
    <definedName function="false" hidden="false" localSheetId="1" name="FMGT" vbProcedure="false">#REF!</definedName>
    <definedName function="false" hidden="false" localSheetId="1" name="FP_PL" vbProcedure="false">#REF!</definedName>
    <definedName function="false" hidden="false" localSheetId="1" name="FUN_PL" vbProcedure="false">#REF!</definedName>
    <definedName function="false" hidden="false" localSheetId="1" name="FU_PL" vbProcedure="false">#REF!</definedName>
    <definedName function="false" hidden="false" localSheetId="1" name="GA_1" vbProcedure="false">#REF!</definedName>
    <definedName function="false" hidden="false" localSheetId="1" name="GA_2" vbProcedure="false">#REF!</definedName>
    <definedName function="false" hidden="false" localSheetId="1" name="GA_PL" vbProcedure="false">#REF!</definedName>
    <definedName function="false" hidden="false" localSheetId="1" name="HROD" vbProcedure="false">#REF!</definedName>
    <definedName function="false" hidden="false" localSheetId="1" name="INA" vbProcedure="false">#REF!</definedName>
    <definedName function="false" hidden="false" localSheetId="1" name="INT" vbProcedure="false">#REF!</definedName>
    <definedName function="false" hidden="false" localSheetId="1" name="INVEST" vbProcedure="false">#REF!</definedName>
    <definedName function="false" hidden="false" localSheetId="1" name="Investments" vbProcedure="false">#REF!</definedName>
    <definedName function="false" hidden="false" localSheetId="1" name="IS" vbProcedure="false">#REF!</definedName>
    <definedName function="false" hidden="false" localSheetId="1" name="journals" vbProcedure="false">#REF!</definedName>
    <definedName function="false" hidden="false" localSheetId="1" name="LAC" vbProcedure="false">#REF!</definedName>
    <definedName function="false" hidden="false" localSheetId="1" name="MKT" vbProcedure="false">#REF!</definedName>
    <definedName function="false" hidden="false" localSheetId="1" name="MNR" vbProcedure="false">#REF!</definedName>
    <definedName function="false" hidden="false" localSheetId="1" name="OD_PL" vbProcedure="false">#REF!</definedName>
    <definedName function="false" hidden="false" localSheetId="1" name="PA_PL" vbProcedure="false">#REF!</definedName>
    <definedName function="false" hidden="false" localSheetId="1" name="PCG_PL" vbProcedure="false">#REF!</definedName>
    <definedName function="false" hidden="false" localSheetId="1" name="Perth_cen" vbProcedure="false">#REF!</definedName>
    <definedName function="false" hidden="false" localSheetId="1" name="PF_PL" vbProcedure="false">#REF!</definedName>
    <definedName function="false" hidden="false" localSheetId="1" name="pg2_BS" vbProcedure="false">#REF!</definedName>
    <definedName function="false" hidden="false" localSheetId="1" name="pg33_inv" vbProcedure="false">#REF!</definedName>
    <definedName function="false" hidden="false" localSheetId="1" name="PIB_PL" vbProcedure="false">#REF!</definedName>
    <definedName function="false" hidden="false" localSheetId="1" name="RIS" vbProcedure="false">#REF!</definedName>
    <definedName function="false" hidden="false" localSheetId="1" name="SFC_PL" vbProcedure="false">#REF!</definedName>
    <definedName function="false" hidden="false" localSheetId="1" name="SF_PL" vbProcedure="false">#REF!</definedName>
    <definedName function="false" hidden="false" localSheetId="1" name="STF_PL" vbProcedure="false">#REF!</definedName>
    <definedName function="false" hidden="false" localSheetId="1" name="TABLE_7" vbProcedure="false">#REF!</definedName>
    <definedName function="false" hidden="false" localSheetId="1" name="TR_PL" vbProcedure="false">#REF!</definedName>
    <definedName function="false" hidden="false" localSheetId="1" name="TSFHO_PL" vbProcedure="false">#REF!</definedName>
    <definedName function="false" hidden="false" localSheetId="1" name="TSF_PL" vbProcedure="false">#REF!</definedName>
    <definedName function="false" hidden="false" localSheetId="1" name="_CRF2" vbProcedure="false">#REF!</definedName>
    <definedName function="false" hidden="false" localSheetId="1" name="_OD1" vbProcedure="false">#REF!</definedName>
    <definedName function="false" hidden="false" localSheetId="1" name="_OD2" vbProcedure="false">#REF!</definedName>
    <definedName function="false" hidden="false" localSheetId="1" name="_PCG1" vbProcedure="false">#REF!</definedName>
    <definedName function="false" hidden="false" localSheetId="1" name="_PCG2" vbProcedure="false">#REF!</definedName>
    <definedName function="false" hidden="false" localSheetId="1" name="_PF2" vbProcedure="false">#REF!</definedName>
    <definedName function="false" hidden="false" localSheetId="1" name="_PIB2" vbProcedure="false">#REF!</definedName>
    <definedName function="false" hidden="false" localSheetId="1" name="_SF1" vbProcedure="false">#REF!</definedName>
    <definedName function="false" hidden="false" localSheetId="1" name="_SF2" vbProcedure="false">#REF!</definedName>
    <definedName function="false" hidden="false" localSheetId="1" name="_SFC1" vbProcedure="false">#REF!</definedName>
    <definedName function="false" hidden="false" localSheetId="1" name="_SFC2" vbProcedure="false">#REF!</definedName>
    <definedName function="false" hidden="false" localSheetId="1" name="_STF1" vbProcedure="false">#REF!</definedName>
    <definedName function="false" hidden="false" localSheetId="1" name="_TSF2" vbProcedure="false">#REF!</definedName>
    <definedName function="false" hidden="false" localSheetId="1" name="_UK2" vbProcedure="false">#REF!</definedName>
    <definedName function="false" hidden="false" localSheetId="3" name="ANALYSISTABLE" vbProcedure="false">#REF!</definedName>
    <definedName function="false" hidden="false" localSheetId="3" name="ASSETS" vbProcedure="false">#REF!</definedName>
    <definedName function="false" hidden="false" localSheetId="3" name="balance_sheet" vbProcedure="false">'[15]4.Div BS'!$C$6:$R$85</definedName>
    <definedName function="false" hidden="false" localSheetId="3" name="Beg_Bal" vbProcedure="false">#REF!</definedName>
    <definedName function="false" hidden="false" localSheetId="3" name="CCDSAUTHRSD" vbProcedure="false">[21]SUBDEBT!$A$1</definedName>
    <definedName function="false" hidden="false" localSheetId="3" name="CCDSTERMS01" vbProcedure="false">[21]SUBDEBT!$A$1</definedName>
    <definedName function="false" hidden="false" localSheetId="3" name="CCDSTERMS02" vbProcedure="false">[21]SUBDEBT!$A$1</definedName>
    <definedName function="false" hidden="false" localSheetId="3" name="cen_1" vbProcedure="false">'[22]Central services'!$B$5:$AG$309</definedName>
    <definedName function="false" hidden="false" localSheetId="3" name="cen_2" vbProcedure="false">'[22]Central services'!$B$313:$AG$344</definedName>
    <definedName function="false" hidden="false" localSheetId="3" name="Credit_risk_information" vbProcedure="false">[26]Definitions!$A$1</definedName>
    <definedName function="false" hidden="false" localSheetId="3" name="Data" vbProcedure="false">#REF!</definedName>
    <definedName function="false" hidden="false" localSheetId="3" name="e" vbProcedure="false">#REF!</definedName>
    <definedName function="false" hidden="false" localSheetId="3" name="EQUINV" vbProcedure="false">[21]EQUINV!$A$1</definedName>
    <definedName function="false" hidden="false" localSheetId="3" name="Extra_Pay" vbProcedure="false">#REF!</definedName>
    <definedName function="false" hidden="false" localSheetId="3" name="factor" vbProcedure="false">'[35]2001HY Stat IncStat'!$A$1</definedName>
    <definedName function="false" hidden="false" localSheetId="3" name="FSA_Customer_type" vbProcedure="false">[38]Masters!$A$1</definedName>
    <definedName function="false" hidden="false" localSheetId="3" name="GOODWL" vbProcedure="false">[21]GOODWLACQ!$C$1</definedName>
    <definedName function="false" hidden="false" localSheetId="3" name="gpg_1" vbProcedure="false">[22]graphs!$T$4:$Z$14</definedName>
    <definedName function="false" hidden="false" localSheetId="3" name="gpg_2" vbProcedure="false">[22]graphs!$T$19:$Z$113</definedName>
    <definedName function="false" hidden="false" localSheetId="3" name="gpg_3" vbProcedure="false">[22]graphs!$T$119:$Z$133</definedName>
    <definedName function="false" hidden="false" localSheetId="3" name="ibuk" vbProcedure="false">'[40]CR 1.2-Breakdown 2'!$A$1</definedName>
    <definedName function="false" hidden="false" localSheetId="3" name="JHBUSD" vbProcedure="false">#REF!</definedName>
    <definedName function="false" hidden="false" localSheetId="3" name="klklklk" vbProcedure="false">NA()</definedName>
    <definedName function="false" hidden="false" localSheetId="3" name="Last_Row" vbProcedure="false">NA()</definedName>
    <definedName function="false" hidden="false" localSheetId="3" name="LEASE_AND_RENTAL_DEBTORS" vbProcedure="false">#REF!</definedName>
    <definedName function="false" hidden="false" localSheetId="3" name="Limits" vbProcedure="false">#REF!</definedName>
    <definedName function="false" hidden="false" localSheetId="3" name="Loan_Book" vbProcedure="false">[44]Brisbane!$A$1</definedName>
    <definedName function="false" hidden="false" localSheetId="3" name="Loan_Start" vbProcedure="false">#REF!</definedName>
    <definedName function="false" hidden="false" localSheetId="3" name="Mitigants" vbProcedure="false">#REF!</definedName>
    <definedName function="false" hidden="false" localSheetId="3" name="new" vbProcedure="false">NA()</definedName>
    <definedName function="false" hidden="false" localSheetId="3" name="Non_performing_loans" vbProcedure="false">[50]Definitions!$A$2</definedName>
    <definedName function="false" hidden="false" localSheetId="3" name="NPVtable" vbProcedure="false">OFFSET([53]NPV!$A$1,0,0,COUNTA(OFFSET([53]NPV!$A$4096,0,0,9999)),50)</definedName>
    <definedName function="false" hidden="false" localSheetId="3" name="Number_of_Payments" vbProcedure="false">NA()</definedName>
    <definedName function="false" hidden="false" localSheetId="3" name="Num_Pmt_Per_Year" vbProcedure="false">#REF!</definedName>
    <definedName function="false" hidden="false" localSheetId="3" name="oioioi" vbProcedure="false">NA()</definedName>
    <definedName function="false" hidden="false" localSheetId="3" name="other_liabilities" vbProcedure="false">'[22]Provision summary'!$B$5:$R$83</definedName>
    <definedName function="false" hidden="false" localSheetId="3" name="Payment_Date" vbProcedure="false">NA()</definedName>
    <definedName function="false" hidden="false" localSheetId="3" name="pg10_PL" vbProcedure="false">'[22]10.Growth'!$B$5:$N$332</definedName>
    <definedName function="false" hidden="false" localSheetId="3" name="pg11_PL" vbProcedure="false">'[22]11.PA'!$B$5:$N$332</definedName>
    <definedName function="false" hidden="false" localSheetId="3" name="pg12_PL" vbProcedure="false">'[22]12.O&amp;D'!$B$5:$N$332</definedName>
    <definedName function="false" hidden="false" localSheetId="3" name="pg12_TL" vbProcedure="false">'[22]12.O&amp;D'!$B$336:$L$345</definedName>
    <definedName function="false" hidden="false" localSheetId="3" name="pg13_PL" vbProcedure="false">'[22]13.Settement'!$B$5:$N$332</definedName>
    <definedName function="false" hidden="false" localSheetId="3" name="pg14_PL" vbProcedure="false">'[22]14.PB Mgt'!$B$5:$N$332</definedName>
    <definedName function="false" hidden="false" localSheetId="3" name="pg15_PL" vbProcedure="false">'[22]15.SF'!$B$5:$N$332</definedName>
    <definedName function="false" hidden="false" localSheetId="3" name="pg16_PL" vbProcedure="false">'[22]16.Treasury'!$B$6:$AE$336</definedName>
    <definedName function="false" hidden="false" localSheetId="3" name="pg17a_PL" vbProcedure="false">'[22]17a.Direct Investments'!$B$5:$N$332</definedName>
    <definedName function="false" hidden="false" localSheetId="3" name="pg17_PL" vbProcedure="false">'[22]17.Corp Ad'!$B$5:$N$332</definedName>
    <definedName function="false" hidden="false" localSheetId="3" name="pg18_PL" vbProcedure="false">'[22]18.Pte Equity'!$B$5:$N$332</definedName>
    <definedName function="false" hidden="false" localSheetId="3" name="pg19_PL" vbProcedure="false">'[22]19.Central'!$B$5:$N$332</definedName>
    <definedName function="false" hidden="false" localSheetId="3" name="pg1_PL" vbProcedure="false">'[22]1.Cons'!$B$5:$N$348</definedName>
    <definedName function="false" hidden="false" localSheetId="3" name="pg1_stats" vbProcedure="false">'[22]1.Cons'!$B$352:$N$365</definedName>
    <definedName function="false" hidden="false" localSheetId="3" name="pg1_var_ib" vbProcedure="false">[22]VarianceIB!$B$5:$P$358</definedName>
    <definedName function="false" hidden="false" localSheetId="3" name="pg1_var_tsf" vbProcedure="false">'[22]Variance TSF'!$B$5:$P$354</definedName>
    <definedName function="false" hidden="false" localSheetId="3" name="pg20_PL" vbProcedure="false">'[22]20.Strategic'!$B$5:$N$332</definedName>
    <definedName function="false" hidden="false" localSheetId="3" name="pg21_PL" vbProcedure="false">'[22]21.Finance'!$B$5:$N$332</definedName>
    <definedName function="false" hidden="false" localSheetId="3" name="pg22_PL" vbProcedure="false">'[22]22.Bus Sys'!$B$5:$N$332</definedName>
    <definedName function="false" hidden="false" localSheetId="3" name="pg23_PL" vbProcedure="false">'[22]23.Compl'!$B$5:$N$332</definedName>
    <definedName function="false" hidden="false" localSheetId="3" name="pg24_PL" vbProcedure="false">'[22]24.HR &amp; OD'!$B$5:$N$332</definedName>
    <definedName function="false" hidden="false" localSheetId="3" name="pg25_PL" vbProcedure="false">'[22]25.Int Aud'!$B$5:$N$332</definedName>
    <definedName function="false" hidden="false" localSheetId="3" name="pg26_PL" vbProcedure="false">'[22]26.IT'!$B$5:$N$332</definedName>
    <definedName function="false" hidden="false" localSheetId="3" name="pg27_PL" vbProcedure="false">'[22]27.Credit'!$B$5:$N$332</definedName>
    <definedName function="false" hidden="false" localSheetId="3" name="pg28_PL" vbProcedure="false">'[22]28.Marketing'!$B$5:$N$332</definedName>
    <definedName function="false" hidden="false" localSheetId="3" name="pg29_PL" vbProcedure="false">'[22]29.Admin-Syd'!$B$5:$N$332</definedName>
    <definedName function="false" hidden="false" localSheetId="3" name="pg30_bris_central" vbProcedure="false">'[22]30.Admin-Bris'!$B$5:$N$334</definedName>
    <definedName function="false" hidden="false" localSheetId="3" name="pg30_PL" vbProcedure="false">'[22]30.Admin-Mel'!$B$5:$N$332</definedName>
    <definedName function="false" hidden="false" localSheetId="3" name="pg31_2pl" vbProcedure="false">'[22]31.Mgt &amp; Risk (2)'!$B$5:$N$334</definedName>
    <definedName function="false" hidden="false" localSheetId="3" name="pg31_PL" vbProcedure="false">'[22]31.Mgt &amp; Risk'!$B$5:$N$332</definedName>
    <definedName function="false" hidden="false" localSheetId="3" name="pg34_loan1" vbProcedure="false">'[22]34.Inc per banker -PIB'!$B$5:$D$41</definedName>
    <definedName function="false" hidden="false" localSheetId="3" name="pg34_loan2" vbProcedure="false">'[22]34.Inc per banker -PIB'!$B$46:$D$68</definedName>
    <definedName function="false" hidden="false" localSheetId="3" name="pg35_loan1" vbProcedure="false">'[22]35.Inc per banker -Growth'!$B$5:$D$27</definedName>
    <definedName function="false" hidden="false" localSheetId="3" name="pg35_loan2" vbProcedure="false">'[22]35.Inc per banker -Growth'!$B$32:$D$54</definedName>
    <definedName function="false" hidden="false" localSheetId="3" name="pg36_loan1" vbProcedure="false">'[22]36.Inc per banker -SF'!$B$5:$D$30</definedName>
    <definedName function="false" hidden="false" localSheetId="3" name="pg36_loan2" vbProcedure="false">'[22]36.Inc per banker -SF'!$B$35:$D$57</definedName>
    <definedName function="false" hidden="false" localSheetId="3" name="pg37_avg1" vbProcedure="false">'[22]37.average loan book'!$A$4:$M$36</definedName>
    <definedName function="false" hidden="false" localSheetId="3" name="pg37_avg2" vbProcedure="false">'[22]37.average loan book'!$A$39:$M$59</definedName>
    <definedName function="false" hidden="false" localSheetId="3" name="pg37_avg3" vbProcedure="false">'[22]37.average loan book'!$A$62:$M$85</definedName>
    <definedName function="false" hidden="false" localSheetId="3" name="pg38_im1" vbProcedure="false">'[22]38.IM-YTD'!$E$1:$AK$29</definedName>
    <definedName function="false" hidden="false" localSheetId="3" name="pg38_im2" vbProcedure="false">'[22]38.IM-YTD'!$E$31:$AK$48</definedName>
    <definedName function="false" hidden="false" localSheetId="3" name="pg38_im3" vbProcedure="false">'[22]38.IM-YTD'!$E$50:$AK$70</definedName>
    <definedName function="false" hidden="false" localSheetId="3" name="pg39_fee1" vbProcedure="false">'[22]39.fees YTD'!$D$1:$AE$29</definedName>
    <definedName function="false" hidden="false" localSheetId="3" name="pg39_fee2" vbProcedure="false">'[22]39.fees YTD'!$D$31:$AE$48</definedName>
    <definedName function="false" hidden="false" localSheetId="3" name="pg39_fee3" vbProcedure="false">'[22]39.fees YTD'!$D$50:$AE$70</definedName>
    <definedName function="false" hidden="false" localSheetId="3" name="pg3_BS" vbProcedure="false">'[22]3.Div BS'!$C$6:$U$90</definedName>
    <definedName function="false" hidden="false" localSheetId="3" name="pg40_group1" vbProcedure="false">'[22]40.IBALGroup-YTD'!$D$1:$I$29</definedName>
    <definedName function="false" hidden="false" localSheetId="3" name="pg40_group2" vbProcedure="false">'[22]40.IBALGroup-YTD'!$D$31:$I$48</definedName>
    <definedName function="false" hidden="false" localSheetId="3" name="pg40_group3" vbProcedure="false">'[22]40.IBALGroup-YTD'!$D$50:$I$70</definedName>
    <definedName function="false" hidden="false" localSheetId="3" name="pg41_other1" vbProcedure="false">'[22]41.Other Income-YTD'!$D$1:$W$29</definedName>
    <definedName function="false" hidden="false" localSheetId="3" name="pg41_other2" vbProcedure="false">'[22]41.Other Income-YTD'!$D$31:$W$48</definedName>
    <definedName function="false" hidden="false" localSheetId="3" name="pg41_other3" vbProcedure="false">'[22]41.Other Income-YTD'!$D$50:$W$70</definedName>
    <definedName function="false" hidden="false" localSheetId="3" name="pg42_check" vbProcedure="false">'[22]42.checks'!$B$6:$R$334</definedName>
    <definedName function="false" hidden="false" localSheetId="3" name="pg4_BS" vbProcedure="false">'[22]4.Div BS -group'!$C$6:$M$90</definedName>
    <definedName function="false" hidden="false" localSheetId="3" name="pg5_PL" vbProcedure="false">'[22]5.Div mth  group'!$B$6:$Z$344</definedName>
    <definedName function="false" hidden="false" localSheetId="3" name="pg6_PL" vbProcedure="false">'[22]6.Div ytd group '!$B$6:$Z$348</definedName>
    <definedName function="false" hidden="false" localSheetId="3" name="pg6_stat1" vbProcedure="false">'[22]6.Div ytd group '!$B$352:$Y$359</definedName>
    <definedName function="false" hidden="false" localSheetId="3" name="pg6_stat2" vbProcedure="false">'[22]6.Div ytd group '!$B$364:$M$375</definedName>
    <definedName function="false" hidden="false" localSheetId="3" name="pg7_PL" vbProcedure="false">'[22]7.Div mth  sum'!$B$5:$V$331</definedName>
    <definedName function="false" hidden="false" localSheetId="3" name="pg8_PL" vbProcedure="false">'[22]8.Div ytd  sum'!$B$5:$V$334</definedName>
    <definedName function="false" hidden="false" localSheetId="3" name="pg9_PL" vbProcedure="false">'[22]9.PIB'!$B$5:$N$332</definedName>
    <definedName function="false" hidden="false" localSheetId="3" name="plc" vbProcedure="false">#REF!</definedName>
    <definedName function="false" hidden="false" localSheetId="3" name="PRINSUB" vbProcedure="false">[21]PRINSUB!$A$1</definedName>
    <definedName function="false" hidden="false" localSheetId="3" name="Print_Area_Reset" vbProcedure="false">NA()</definedName>
    <definedName function="false" hidden="false" localSheetId="3" name="PriorMnt" vbProcedure="false">#REF!</definedName>
    <definedName function="false" hidden="false" localSheetId="3" name="REEDEMABLE_PREFERENCE_SHARES" vbProcedure="false">#REF!</definedName>
    <definedName function="false" hidden="false" localSheetId="3" name="RETAINED_INCOME" vbProcedure="false">#REF!</definedName>
    <definedName function="false" hidden="false" localSheetId="3" name="RetrieveDivBS" vbProcedure="false">'[15]4.Div BS'!$F$7:$Q$84</definedName>
    <definedName function="false" hidden="false" localSheetId="3" name="RetrieveInvestm" vbProcedure="false">'[15]16.Investm'!$D$6:$K$27</definedName>
    <definedName function="false" hidden="false" localSheetId="3" name="TABLE_3" vbProcedure="false">'[9]CR 1.2-Breakdown 2'!$A$1</definedName>
    <definedName function="false" hidden="false" localSheetId="3" name="TABLE_7" vbProcedure="false">#REF!</definedName>
    <definedName function="false" hidden="false" localSheetId="3" name="TABLE_8" vbProcedure="false">'[59]Safex ISL'!$A$1</definedName>
    <definedName function="false" hidden="false" localSheetId="3" name="tanya" vbProcedure="false">#REF!</definedName>
    <definedName function="false" hidden="false" localSheetId="3" name="Total_Interest" vbProcedure="false">#REF!</definedName>
    <definedName function="false" hidden="false" localSheetId="3" name="Total_Payment" vbProcedure="false">#NAME?+#NAME?</definedName>
    <definedName function="false" hidden="false" localSheetId="3" name="V" vbProcedure="false">'[41]10'!$A$1</definedName>
    <definedName function="false" hidden="false" localSheetId="3" name="Values_Entered" vbProcedure="false">NA()</definedName>
    <definedName function="false" hidden="false" localSheetId="3" name="VI" vbProcedure="false">'[41]10'!$B$48096</definedName>
    <definedName function="false" hidden="false" localSheetId="3" name="VII" vbProcedure="false">'[41]10'!CW$25444</definedName>
    <definedName function="false" hidden="false" localSheetId="3" name="vvv" vbProcedure="false">[20]SUBDEBT!CW$25444</definedName>
    <definedName function="false" hidden="false" localSheetId="3" name="Watch_list" vbProcedure="false">[38]Masters!CW$25444</definedName>
    <definedName function="false" hidden="false" localSheetId="3" name="WeightedAUD" vbProcedure="false">'[61]95637'!CW$25444</definedName>
    <definedName function="false" hidden="false" localSheetId="3" name="WeightedEUR" vbProcedure="false">'[61]95637'!CW$25444</definedName>
    <definedName function="false" hidden="false" localSheetId="3" name="xx" vbProcedure="false">[20]SUBDEBT!CW$25444</definedName>
    <definedName function="false" hidden="false" localSheetId="3" name="_EUR1" vbProcedure="false">'[5]P2.3 - Forward Points'!B2</definedName>
    <definedName function="false" hidden="false" localSheetId="3" name="_v2" vbProcedure="false">#REF!</definedName>
    <definedName function="false" hidden="false" localSheetId="5" name="EssOptions" vbProcedure="false">"A1100000000130001000001101000_010010"</definedName>
    <definedName function="false" hidden="false" localSheetId="6" name="End_Bal" vbProcedure="false">#REF!</definedName>
    <definedName function="false" hidden="false" localSheetId="6" name="Full_Print" vbProcedure="false">#REF!</definedName>
    <definedName function="false" hidden="false" localSheetId="6" name="Header_Row" vbProcedure="false">ROW(#REF!)</definedName>
    <definedName function="false" hidden="false" localSheetId="6" name="Interest_Rate" vbProcedure="false">#REF!</definedName>
    <definedName function="false" hidden="false" localSheetId="6" name="klklklk" vbProcedure="false">IF([1]!Loan_Amount*'BS (2)'!Interest_Rate*[1]!Loan_Years*[1]!Loan_Start&gt;0,1,0)</definedName>
    <definedName function="false" hidden="false" localSheetId="6" name="Last_Row" vbProcedure="false">IF([1]!Values_Entered,'BS (2)'!Header_Row+[1]!Number_of_Payments,'BS (2)'!Header_Row)</definedName>
    <definedName function="false" hidden="false" localSheetId="6" name="Loan_Amount" vbProcedure="false">#REF!</definedName>
    <definedName function="false" hidden="false" localSheetId="6" name="Loan_Start" vbProcedure="false">#REF!</definedName>
    <definedName function="false" hidden="false" localSheetId="6" name="Loan_Years" vbProcedure="false">#REF!</definedName>
    <definedName function="false" hidden="false" localSheetId="7" name="AAF" vbProcedure="false">#REF!</definedName>
    <definedName function="false" hidden="false" localSheetId="7" name="Accounting" vbProcedure="false">#REF!</definedName>
    <definedName function="false" hidden="false" localSheetId="7" name="Administration" vbProcedure="false">#REF!</definedName>
    <definedName function="false" hidden="false" localSheetId="7" name="advances" vbProcedure="false">#REF!</definedName>
    <definedName function="false" hidden="false" localSheetId="7" name="AM" vbProcedure="false">#REF!</definedName>
    <definedName function="false" hidden="false" localSheetId="7" name="ANALYSISTABLE" vbProcedure="false">#REF!</definedName>
    <definedName function="false" hidden="false" localSheetId="7" name="AS" vbProcedure="false">#REF!</definedName>
    <definedName function="false" hidden="false" localSheetId="7" name="asset" vbProcedure="false">[13]BALANCEAUG03!$A$1</definedName>
    <definedName function="false" hidden="false" localSheetId="7" name="ASSETS" vbProcedure="false">#REF!</definedName>
    <definedName function="false" hidden="false" localSheetId="7" name="avg_equity" vbProcedure="false">#REF!</definedName>
    <definedName function="false" hidden="false" localSheetId="7" name="balance_sheet" vbProcedure="false">'[16]4.Div BS'!$C$6:$R$85</definedName>
    <definedName function="false" hidden="false" localSheetId="7" name="BankCode" vbProcedure="false">#REF!</definedName>
    <definedName function="false" hidden="false" localSheetId="7" name="Beg_Bal" vbProcedure="false">#REF!</definedName>
    <definedName function="false" hidden="false" localSheetId="7" name="BottomRow" vbProcedure="false">#REF!</definedName>
    <definedName function="false" hidden="false" localSheetId="7" name="BS" vbProcedure="false">#REF!</definedName>
    <definedName function="false" hidden="false" localSheetId="7" name="Cell" vbProcedure="false">#REF!</definedName>
    <definedName function="false" hidden="false" localSheetId="7" name="cen_1" vbProcedure="false">'[23]Central services'!$B$5:$AG$309</definedName>
    <definedName function="false" hidden="false" localSheetId="7" name="cen_2" vbProcedure="false">'[23]Central services'!$B$313:$AG$344</definedName>
    <definedName function="false" hidden="false" localSheetId="7" name="CEN_BS" vbProcedure="false">#REF!</definedName>
    <definedName function="false" hidden="false" localSheetId="7" name="COM" vbProcedure="false">#REF!</definedName>
    <definedName function="false" hidden="false" localSheetId="7" name="COMPLIANCE" vbProcedure="false">#REF!</definedName>
    <definedName function="false" hidden="false" localSheetId="7" name="Credit_risk_information" vbProcedure="false">[27]Definitions!$A$1</definedName>
    <definedName function="false" hidden="false" localSheetId="7" name="CRF_PL" vbProcedure="false">#REF!</definedName>
    <definedName function="false" hidden="false" localSheetId="7" name="Data" vbProcedure="false">#REF!</definedName>
    <definedName function="false" hidden="false" localSheetId="7" name="divisionalplmth" vbProcedure="false">#REF!</definedName>
    <definedName function="false" hidden="false" localSheetId="7" name="DLC_AQ" vbProcedure="false">'[32]CR 1.2-Breakdown 2'!$A$1</definedName>
    <definedName function="false" hidden="false" localSheetId="7" name="e" vbProcedure="false">#REF!</definedName>
    <definedName function="false" hidden="false" localSheetId="7" name="End_Bal" vbProcedure="false">#REF!</definedName>
    <definedName function="false" hidden="false" localSheetId="7" name="EQUINV" vbProcedure="false">[20]EQUINV!$A$1</definedName>
    <definedName function="false" hidden="false" localSheetId="7" name="Extra_Pay" vbProcedure="false">#REF!</definedName>
    <definedName function="false" hidden="false" localSheetId="7" name="FININST01" vbProcedure="false">#REF!</definedName>
    <definedName function="false" hidden="false" localSheetId="7" name="FP_PL" vbProcedure="false">#REF!</definedName>
    <definedName function="false" hidden="false" localSheetId="7" name="FSA_Customer_type" vbProcedure="false">[38]Masters!DJ$28785</definedName>
    <definedName function="false" hidden="false" localSheetId="7" name="FU_PL" vbProcedure="false">#REF!</definedName>
    <definedName function="false" hidden="false" localSheetId="7" name="GA_1" vbProcedure="false">#REF!</definedName>
    <definedName function="false" hidden="false" localSheetId="7" name="GOODWL" vbProcedure="false">[20]GOODWLACQ!$A$1</definedName>
    <definedName function="false" hidden="false" localSheetId="7" name="gpg_1" vbProcedure="false">[23]graphs!$T$4:$Z$14</definedName>
    <definedName function="false" hidden="false" localSheetId="7" name="gpg_2" vbProcedure="false">[23]graphs!$T$19:$Z$113</definedName>
    <definedName function="false" hidden="false" localSheetId="7" name="gpg_3" vbProcedure="false">[23]graphs!$T$119:$Z$133</definedName>
    <definedName function="false" hidden="false" localSheetId="7" name="ibuk" vbProcedure="false">'[40]CR 1.2-Breakdown 2'!CV$25187</definedName>
    <definedName function="false" hidden="false" localSheetId="7" name="II" vbProcedure="false">'[41]10'!CV$25187</definedName>
    <definedName function="false" hidden="false" localSheetId="7" name="Impairment_of_Financial_Instruments" vbProcedure="false">#REF!</definedName>
    <definedName function="false" hidden="false" localSheetId="7" name="info_tech" vbProcedure="false">#REF!</definedName>
    <definedName function="false" hidden="false" localSheetId="7" name="Item273" vbProcedure="false">#REF!</definedName>
    <definedName function="false" hidden="false" localSheetId="7" name="JHBUSD" vbProcedure="false">#REF!</definedName>
    <definedName function="false" hidden="false" localSheetId="7" name="klklklk" vbProcedure="false">IF(Loan_Amount*Interest_Rate*Loan_Years*Loan_Start&gt;0,1,0)</definedName>
    <definedName function="false" hidden="false" localSheetId="7" name="LAC" vbProcedure="false">#REF!</definedName>
    <definedName function="false" hidden="false" localSheetId="7" name="Last_Row" vbProcedure="false">IF(Values_Entered,Header_Row+Number_of_Payments,Header_Row)</definedName>
    <definedName function="false" hidden="false" localSheetId="7" name="LEASE_AND_RENTAL_DEBTORS" vbProcedure="false">#REF!</definedName>
    <definedName function="false" hidden="false" localSheetId="7" name="Limits" vbProcedure="false">#REF!</definedName>
    <definedName function="false" hidden="false" localSheetId="7" name="Loan_Book" vbProcedure="false">[45]Brisbane!$A$1</definedName>
    <definedName function="false" hidden="false" localSheetId="7" name="Loan_Start" vbProcedure="false">#REF!</definedName>
    <definedName function="false" hidden="false" localSheetId="7" name="Maturity_and_Repricing_analysis" vbProcedure="false">#REF!</definedName>
    <definedName function="false" hidden="false" localSheetId="7" name="Mitigants" vbProcedure="false">#REF!</definedName>
    <definedName function="false" hidden="false" localSheetId="7" name="new" vbProcedure="false">IF(SCI!klklklk,Header_Row+Number_of_Payments,Header_Row)</definedName>
    <definedName function="false" hidden="false" localSheetId="7" name="Non_performing_loans" vbProcedure="false">[51]Definitions!$A$1</definedName>
    <definedName function="false" hidden="false" localSheetId="7" name="NPVtable" vbProcedure="false">OFFSET([53]NPV!$CE$83,0,0,COUNTA(OFFSET([53]NPV!$A$4096,0,0,9999)),50)</definedName>
    <definedName function="false" hidden="false" localSheetId="7" name="Number_of_Payments" vbProcedure="false">MATCH(0.01,SCI!End_Bal,-1)+1</definedName>
    <definedName function="false" hidden="false" localSheetId="7" name="Num_Pmt_Per_Year" vbProcedure="false">#REF!</definedName>
    <definedName function="false" hidden="false" localSheetId="7" name="OD_PL" vbProcedure="false">#REF!</definedName>
    <definedName function="false" hidden="false" localSheetId="7" name="oioioi" vbProcedure="false">MATCH(0.01,SCI!End_Bal,-1)+1</definedName>
    <definedName function="false" hidden="false" localSheetId="7" name="other_liabilities" vbProcedure="false">'[23]Provision summary'!$B$5:$R$83</definedName>
    <definedName function="false" hidden="false" localSheetId="7" name="Payment_Date" vbProcedure="false">DATE(YEAR(SCI!Loan_Start),MONTH(SCI!Loan_Start)+#NAME?,DAY(SCI!Loan_Start))</definedName>
    <definedName function="false" hidden="false" localSheetId="7" name="PA_PL" vbProcedure="false">#REF!</definedName>
    <definedName function="false" hidden="false" localSheetId="7" name="PB_loans" vbProcedure="false">#REF!</definedName>
    <definedName function="false" hidden="false" localSheetId="7" name="pg10_PL" vbProcedure="false">'[23]10.Growth'!$B$5:$N$332</definedName>
    <definedName function="false" hidden="false" localSheetId="7" name="pg11_PL" vbProcedure="false">'[23]11.PA'!$B$5:$N$332</definedName>
    <definedName function="false" hidden="false" localSheetId="7" name="pg12_PL" vbProcedure="false">'[23]12.O&amp;D'!$B$5:$N$332</definedName>
    <definedName function="false" hidden="false" localSheetId="7" name="pg12_TL" vbProcedure="false">'[23]12.O&amp;D'!$B$336:$L$345</definedName>
    <definedName function="false" hidden="false" localSheetId="7" name="pg13_PL" vbProcedure="false">'[23]13.Settement'!$B$5:$N$332</definedName>
    <definedName function="false" hidden="false" localSheetId="7" name="pg14_PL" vbProcedure="false">'[23]14.PB Mgt'!$B$5:$N$332</definedName>
    <definedName function="false" hidden="false" localSheetId="7" name="pg15_PL" vbProcedure="false">'[23]15.SF'!$B$5:$N$332</definedName>
    <definedName function="false" hidden="false" localSheetId="7" name="pg16_PL" vbProcedure="false">'[23]16.Treasury'!$B$6:$AE$336</definedName>
    <definedName function="false" hidden="false" localSheetId="7" name="pg17a_PL" vbProcedure="false">'[23]17a.Direct Investments'!$B$5:$N$332</definedName>
    <definedName function="false" hidden="false" localSheetId="7" name="pg17_PL" vbProcedure="false">'[23]17.Corp Ad'!$B$5:$N$332</definedName>
    <definedName function="false" hidden="false" localSheetId="7" name="pg18_PL" vbProcedure="false">'[23]18.Pte Equity'!$B$5:$N$332</definedName>
    <definedName function="false" hidden="false" localSheetId="7" name="pg19_PL" vbProcedure="false">'[23]19.Central'!$B$5:$N$332</definedName>
    <definedName function="false" hidden="false" localSheetId="7" name="pg1_PL" vbProcedure="false">'[23]1.Cons'!$B$5:$N$348</definedName>
    <definedName function="false" hidden="false" localSheetId="7" name="pg1_stats" vbProcedure="false">'[23]1.Cons'!$B$352:$N$365</definedName>
    <definedName function="false" hidden="false" localSheetId="7" name="pg1_var" vbProcedure="false">#REF!</definedName>
    <definedName function="false" hidden="false" localSheetId="7" name="pg1_var_ib" vbProcedure="false">[23]VarianceIB!$B$5:$P$358</definedName>
    <definedName function="false" hidden="false" localSheetId="7" name="pg1_var_pib" vbProcedure="false">#REF!</definedName>
    <definedName function="false" hidden="false" localSheetId="7" name="pg1_var_tsf" vbProcedure="false">'[23]Variance TSF'!$B$5:$P$354</definedName>
    <definedName function="false" hidden="false" localSheetId="7" name="pg20_PL" vbProcedure="false">'[23]20.Strategic'!$B$5:$N$332</definedName>
    <definedName function="false" hidden="false" localSheetId="7" name="pg21_PL" vbProcedure="false">'[23]21.Finance'!$B$5:$N$332</definedName>
    <definedName function="false" hidden="false" localSheetId="7" name="pg22_PL" vbProcedure="false">'[23]22.Bus Sys'!$B$5:$N$332</definedName>
    <definedName function="false" hidden="false" localSheetId="7" name="pg23_PL" vbProcedure="false">'[23]23.Compl'!$B$5:$N$332</definedName>
    <definedName function="false" hidden="false" localSheetId="7" name="pg24_PL" vbProcedure="false">'[23]24.HR &amp; OD'!$B$5:$N$332</definedName>
    <definedName function="false" hidden="false" localSheetId="7" name="pg25_PL" vbProcedure="false">'[23]25.Int Aud'!$B$5:$N$332</definedName>
    <definedName function="false" hidden="false" localSheetId="7" name="pg26_PL" vbProcedure="false">'[23]26.IT'!$B$5:$N$332</definedName>
    <definedName function="false" hidden="false" localSheetId="7" name="pg27_PL" vbProcedure="false">'[23]27.Credit'!$B$5:$N$332</definedName>
    <definedName function="false" hidden="false" localSheetId="7" name="pg28_PL" vbProcedure="false">'[23]28.Marketing'!$B$5:$N$332</definedName>
    <definedName function="false" hidden="false" localSheetId="7" name="pg29_PL" vbProcedure="false">'[23]29.Admin-Syd'!$B$5:$N$332</definedName>
    <definedName function="false" hidden="false" localSheetId="7" name="pg2_BS" vbProcedure="false">#REF!</definedName>
    <definedName function="false" hidden="false" localSheetId="7" name="pg30_bris_central" vbProcedure="false">'[23]30.Admin-Bris'!$B$5:$N$334</definedName>
    <definedName function="false" hidden="false" localSheetId="7" name="pg30_PL" vbProcedure="false">'[23]30.Admin-Mel'!$B$5:$N$332</definedName>
    <definedName function="false" hidden="false" localSheetId="7" name="pg31_2pl" vbProcedure="false">'[23]31.Mgt &amp; Risk (2)'!$B$5:$N$334</definedName>
    <definedName function="false" hidden="false" localSheetId="7" name="pg31_PL" vbProcedure="false">'[23]31.Mgt &amp; Risk'!$B$5:$N$332</definedName>
    <definedName function="false" hidden="false" localSheetId="7" name="pg33_inv" vbProcedure="false">#REF!</definedName>
    <definedName function="false" hidden="false" localSheetId="7" name="pg34_loan1" vbProcedure="false">'[23]34.Inc per banker -PIB'!$B$5:$D$41</definedName>
    <definedName function="false" hidden="false" localSheetId="7" name="pg34_loan2" vbProcedure="false">'[23]34.Inc per banker -PIB'!$B$46:$D$68</definedName>
    <definedName function="false" hidden="false" localSheetId="7" name="pg35_loan1" vbProcedure="false">'[23]35.Inc per banker -Growth'!$B$5:$D$27</definedName>
    <definedName function="false" hidden="false" localSheetId="7" name="pg35_loan2" vbProcedure="false">'[23]35.Inc per banker -Growth'!$B$32:$D$54</definedName>
    <definedName function="false" hidden="false" localSheetId="7" name="pg36_loan1" vbProcedure="false">'[23]36.Inc per banker -SF'!$B$5:$D$30</definedName>
    <definedName function="false" hidden="false" localSheetId="7" name="pg36_loan2" vbProcedure="false">'[23]36.Inc per banker -SF'!$B$35:$D$57</definedName>
    <definedName function="false" hidden="false" localSheetId="7" name="pg37_avg1" vbProcedure="false">'[23]37.average loan book'!$A$4:$M$36</definedName>
    <definedName function="false" hidden="false" localSheetId="7" name="pg37_avg2" vbProcedure="false">'[23]37.average loan book'!$A$39:$M$59</definedName>
    <definedName function="false" hidden="false" localSheetId="7" name="pg37_avg3" vbProcedure="false">'[23]37.average loan book'!$A$62:$M$85</definedName>
    <definedName function="false" hidden="false" localSheetId="7" name="pg38_im1" vbProcedure="false">'[23]38.IM-YTD'!$E$1:$AK$29</definedName>
    <definedName function="false" hidden="false" localSheetId="7" name="pg38_im2" vbProcedure="false">'[23]38.IM-YTD'!$E$31:$AK$48</definedName>
    <definedName function="false" hidden="false" localSheetId="7" name="pg38_im3" vbProcedure="false">'[23]38.IM-YTD'!$E$50:$AK$70</definedName>
    <definedName function="false" hidden="false" localSheetId="7" name="pg39_fee1" vbProcedure="false">'[23]39.fees YTD'!$D$1:$AE$29</definedName>
    <definedName function="false" hidden="false" localSheetId="7" name="pg39_fee2" vbProcedure="false">'[23]39.fees YTD'!$D$31:$AE$48</definedName>
    <definedName function="false" hidden="false" localSheetId="7" name="pg39_fee3" vbProcedure="false">'[23]39.fees YTD'!$D$50:$AE$70</definedName>
    <definedName function="false" hidden="false" localSheetId="7" name="pg3_BS" vbProcedure="false">'[23]3.Div BS'!$C$6:$U$90</definedName>
    <definedName function="false" hidden="false" localSheetId="7" name="pg40_group1" vbProcedure="false">'[23]40.IBALGroup-YTD'!$D$1:$I$29</definedName>
    <definedName function="false" hidden="false" localSheetId="7" name="pg40_group2" vbProcedure="false">'[23]40.IBALGroup-YTD'!$D$31:$I$48</definedName>
    <definedName function="false" hidden="false" localSheetId="7" name="pg40_group3" vbProcedure="false">'[23]40.IBALGroup-YTD'!$D$50:$I$70</definedName>
    <definedName function="false" hidden="false" localSheetId="7" name="pg41_other1" vbProcedure="false">'[23]41.Other Income-YTD'!$D$1:$W$29</definedName>
    <definedName function="false" hidden="false" localSheetId="7" name="pg41_other2" vbProcedure="false">'[23]41.Other Income-YTD'!$D$31:$W$48</definedName>
    <definedName function="false" hidden="false" localSheetId="7" name="pg41_other3" vbProcedure="false">'[23]41.Other Income-YTD'!$D$50:$W$70</definedName>
    <definedName function="false" hidden="false" localSheetId="7" name="pg42_check" vbProcedure="false">'[23]42.checks'!$B$6:$R$334</definedName>
    <definedName function="false" hidden="false" localSheetId="7" name="pg4_BS" vbProcedure="false">'[23]4.Div BS -group'!$C$6:$M$90</definedName>
    <definedName function="false" hidden="false" localSheetId="7" name="pg5_PL" vbProcedure="false">'[23]5.Div mth  group'!$B$6:$Z$344</definedName>
    <definedName function="false" hidden="false" localSheetId="7" name="pg6_PL" vbProcedure="false">'[23]6.Div ytd group '!$B$6:$Z$348</definedName>
    <definedName function="false" hidden="false" localSheetId="7" name="pg6_stat1" vbProcedure="false">'[23]6.Div ytd group '!$B$352:$Y$359</definedName>
    <definedName function="false" hidden="false" localSheetId="7" name="pg6_stat2" vbProcedure="false">'[23]6.Div ytd group '!$B$364:$M$375</definedName>
    <definedName function="false" hidden="false" localSheetId="7" name="pg7_PL" vbProcedure="false">'[23]7.Div mth  sum'!$B$5:$V$331</definedName>
    <definedName function="false" hidden="false" localSheetId="7" name="pg8_PL" vbProcedure="false">'[23]8.Div ytd  sum'!$B$5:$V$334</definedName>
    <definedName function="false" hidden="false" localSheetId="7" name="pg9_PL" vbProcedure="false">'[23]9.PIB'!$B$5:$N$332</definedName>
    <definedName function="false" hidden="false" localSheetId="7" name="PIB_PL" vbProcedure="false">#REF!</definedName>
    <definedName function="false" hidden="false" localSheetId="7" name="PLEUR" vbProcedure="false">#REF!</definedName>
    <definedName function="false" hidden="false" localSheetId="7" name="PRINSUB" vbProcedure="false">[20]PRINSUB!$BI$15421</definedName>
    <definedName function="false" hidden="false" localSheetId="7" name="Print_Area_Reset" vbProcedure="false">OFFSET(Full_Print,0,0,SCI!Last_Row)</definedName>
    <definedName function="false" hidden="false" localSheetId="7" name="PriorMnt" vbProcedure="false">#REF!</definedName>
    <definedName function="false" hidden="false" localSheetId="7" name="PROPERTY_PLANT_AND_EQUIPMENT" vbProcedure="false">#REF!</definedName>
    <definedName function="false" hidden="false" localSheetId="7" name="REEDEMABLE_PREFERENCE_SHARES" vbProcedure="false">#REF!</definedName>
    <definedName function="false" hidden="false" localSheetId="7" name="retrieval" vbProcedure="false">#REF!</definedName>
    <definedName function="false" hidden="false" localSheetId="7" name="RetrieveDivBS" vbProcedure="false">'[16]4.Div BS'!$F$7:$Q$84</definedName>
    <definedName function="false" hidden="false" localSheetId="7" name="retrieveDivMth" vbProcedure="false">#REF!</definedName>
    <definedName function="false" hidden="false" localSheetId="7" name="RetrieveInvestm" vbProcedure="false">'[16]16.Investm'!$D$6:$K$27</definedName>
    <definedName function="false" hidden="false" localSheetId="7" name="RetrievePBMth" vbProcedure="false">#REF!</definedName>
    <definedName function="false" hidden="false" localSheetId="7" name="Retrieve_cosolmth" vbProcedure="false">#REF!</definedName>
    <definedName function="false" hidden="false" localSheetId="7" name="TABLE_3" vbProcedure="false">'[32]CR 1.2-Breakdown 2'!$A$1</definedName>
    <definedName function="false" hidden="false" localSheetId="7" name="TABLE_7" vbProcedure="false">#REF!</definedName>
    <definedName function="false" hidden="false" localSheetId="7" name="TABLE_8" vbProcedure="false">'[59]Safex ISL'!$A$1</definedName>
    <definedName function="false" hidden="false" localSheetId="7" name="tanya" vbProcedure="false">#REF!</definedName>
    <definedName function="false" hidden="false" localSheetId="7" name="Total_Interest" vbProcedure="false">#REF!</definedName>
    <definedName function="false" hidden="false" localSheetId="7" name="Total_Payment" vbProcedure="false">#NAME?+#NAME?</definedName>
    <definedName function="false" hidden="false" localSheetId="7" name="TR_PL" vbProcedure="false">#REF!</definedName>
    <definedName function="false" hidden="false" localSheetId="7" name="V" vbProcedure="false">'[41]10'!$A$1</definedName>
    <definedName function="false" hidden="false" localSheetId="7" name="Values_Entered" vbProcedure="false">IF(Loan_Amount*Interest_Rate*Loan_Years*SCI!Loan_Start&gt;0,1,0)</definedName>
    <definedName function="false" hidden="false" localSheetId="7" name="VI" vbProcedure="false">'[41]10'!CW$25444</definedName>
    <definedName function="false" hidden="false" localSheetId="7" name="VII" vbProcedure="false">'[41]10'!CW$25444</definedName>
    <definedName function="false" hidden="false" localSheetId="7" name="Watch_list" vbProcedure="false">[38]Masters!CW$25444</definedName>
    <definedName function="false" hidden="false" localSheetId="7" name="WeightedAUD" vbProcedure="false">'[61]95637'!CW$25444</definedName>
    <definedName function="false" hidden="false" localSheetId="7" name="WeightedEUR" vbProcedure="false">'[61]95637'!CW$25444</definedName>
    <definedName function="false" hidden="false" localSheetId="7" name="_CRF2" vbProcedure="false">#REF!</definedName>
    <definedName function="false" hidden="false" localSheetId="7" name="_EUR1" vbProcedure="false">'[5]P2.3 - Forward Points'!$A$1</definedName>
    <definedName function="false" hidden="false" localSheetId="7" name="_EUR2" vbProcedure="false">'[5]P2.3 - Forward Points'!$A$1</definedName>
    <definedName function="false" hidden="false" localSheetId="7" name="_OD1" vbProcedure="false">#REF!</definedName>
    <definedName function="false" hidden="false" localSheetId="7" name="_SF1" vbProcedure="false">#REF!</definedName>
    <definedName function="false" hidden="false" localSheetId="7" name="_TSF2" vbProcedure="false">#REF!</definedName>
    <definedName function="false" hidden="false" localSheetId="7" name="_v2" vbProcedure="false">#REF!</definedName>
    <definedName function="false" hidden="false" localSheetId="7" name="__CRF2" vbProcedure="false">#REF!</definedName>
    <definedName function="false" hidden="false" localSheetId="8" name="A" vbProcedure="false">#REF!</definedName>
    <definedName function="false" hidden="false" localSheetId="8" name="AAF" vbProcedure="false">#REF!</definedName>
    <definedName function="false" hidden="false" localSheetId="8" name="AB" vbProcedure="false">#REF!</definedName>
    <definedName function="false" hidden="false" localSheetId="8" name="Accounting" vbProcedure="false">#REF!</definedName>
    <definedName function="false" hidden="false" localSheetId="8" name="AccRules" vbProcedure="false">OFFSET(#REF!,0,0,COUNTA(OFFSET(#REF!,0,0,9999)),7)</definedName>
    <definedName function="false" hidden="false" localSheetId="8" name="AccRules1" vbProcedure="false">OFFSET(#REF!,0,0,COUNTA(OFFSET(#REF!,0,0,9999)),5)</definedName>
    <definedName function="false" hidden="false" localSheetId="8" name="Administration" vbProcedure="false">#REF!</definedName>
    <definedName function="false" hidden="false" localSheetId="8" name="advances" vbProcedure="false">#REF!</definedName>
    <definedName function="false" hidden="false" localSheetId="8" name="aed" vbProcedure="false">#REF!</definedName>
    <definedName function="false" hidden="false" localSheetId="8" name="AM" vbProcedure="false">#REF!</definedName>
    <definedName function="false" hidden="false" localSheetId="8" name="ANALYSISTABLE" vbProcedure="false">#REF!</definedName>
    <definedName function="false" hidden="false" localSheetId="8" name="AS" vbProcedure="false">#REF!</definedName>
    <definedName function="false" hidden="false" localSheetId="8" name="asset" vbProcedure="false">[13]BALANCEAUG03!$A$1</definedName>
    <definedName function="false" hidden="false" localSheetId="8" name="ASSETS" vbProcedure="false">#REF!</definedName>
    <definedName function="false" hidden="false" localSheetId="8" name="avg_equity" vbProcedure="false">#REF!</definedName>
    <definedName function="false" hidden="false" localSheetId="8" name="BADDEBTS" vbProcedure="false">#REF!</definedName>
    <definedName function="false" hidden="false" localSheetId="8" name="balance_sheet" vbProcedure="false">'[17]4.Div BS'!$C$6:$R$85</definedName>
    <definedName function="false" hidden="false" localSheetId="8" name="BankCode" vbProcedure="false">#REF!</definedName>
    <definedName function="false" hidden="false" localSheetId="8" name="BANKERS_ACCEPTANCES___DEMAND_LOANS" vbProcedure="false">#REF!</definedName>
    <definedName function="false" hidden="false" localSheetId="8" name="Banking" vbProcedure="false">#REF!</definedName>
    <definedName function="false" hidden="false" localSheetId="8" name="banking1" vbProcedure="false">#REF!</definedName>
    <definedName function="false" hidden="false" localSheetId="8" name="banking_mgt" vbProcedure="false">#REF!</definedName>
    <definedName function="false" hidden="false" localSheetId="8" name="banking_mth" vbProcedure="false">#REF!</definedName>
    <definedName function="false" hidden="false" localSheetId="8" name="banking_ops" vbProcedure="false">#REF!</definedName>
    <definedName function="false" hidden="false" localSheetId="8" name="banking_ytd" vbProcedure="false">#REF!</definedName>
    <definedName function="false" hidden="false" localSheetId="8" name="BaseCCY" vbProcedure="false">OFFSET(#REF!,0,0,COUNTA(OFFSET(#REF!,0,0,9999)),13)</definedName>
    <definedName function="false" hidden="false" localSheetId="8" name="Beg_Bal" vbProcedure="false">#REF!</definedName>
    <definedName function="false" hidden="false" localSheetId="8" name="BottomRow" vbProcedure="false">#REF!</definedName>
    <definedName function="false" hidden="false" localSheetId="8" name="BRCC_1" vbProcedure="false">#REF!</definedName>
    <definedName function="false" hidden="false" localSheetId="8" name="BRCC_2" vbProcedure="false">#REF!</definedName>
    <definedName function="false" hidden="false" localSheetId="8" name="BRCC_3" vbProcedure="false">#REF!</definedName>
    <definedName function="false" hidden="false" localSheetId="8" name="BRCC_4" vbProcedure="false">#REF!</definedName>
    <definedName function="false" hidden="false" localSheetId="8" name="BRCC_5" vbProcedure="false">#REF!</definedName>
    <definedName function="false" hidden="false" localSheetId="8" name="BS" vbProcedure="false">#REF!</definedName>
    <definedName function="false" hidden="false" localSheetId="8" name="BUS" vbProcedure="false">#REF!</definedName>
    <definedName function="false" hidden="false" localSheetId="8" name="BUS_SYS" vbProcedure="false">#REF!</definedName>
    <definedName function="false" hidden="false" localSheetId="8" name="cap_stat" vbProcedure="false">#REF!</definedName>
    <definedName function="false" hidden="false" localSheetId="8" name="CASH" vbProcedure="false">#REF!</definedName>
    <definedName function="false" hidden="false" localSheetId="8" name="CASH_AND_SHORT_TERM_FUNDS" vbProcedure="false">#REF!</definedName>
    <definedName function="false" hidden="false" localSheetId="8" name="CASH_FLOW_STATEMENTS" vbProcedure="false">#REF!</definedName>
    <definedName function="false" hidden="false" localSheetId="8" name="CA_PL" vbProcedure="false">#REF!</definedName>
    <definedName function="false" hidden="false" localSheetId="8" name="CBANK" vbProcedure="false">#REF!</definedName>
    <definedName function="false" hidden="false" localSheetId="8" name="CCDSAUTHRSD" vbProcedure="false">[20]SUBDEBT!$A$1</definedName>
    <definedName function="false" hidden="false" localSheetId="8" name="CCDSTERMS01" vbProcedure="false">[20]SUBDEBT!$A$1</definedName>
    <definedName function="false" hidden="false" localSheetId="8" name="CCDSTERMS02" vbProcedure="false">[20]SUBDEBT!$A$1</definedName>
    <definedName function="false" hidden="false" localSheetId="8" name="Cell" vbProcedure="false">#REF!</definedName>
    <definedName function="false" hidden="false" localSheetId="8" name="cen_1" vbProcedure="false">'[24]Central services'!$B$5:$AG$309</definedName>
    <definedName function="false" hidden="false" localSheetId="8" name="cen_2" vbProcedure="false">'[24]Central services'!$B$313:$AG$344</definedName>
    <definedName function="false" hidden="false" localSheetId="8" name="CEN_BS" vbProcedure="false">#REF!</definedName>
    <definedName function="false" hidden="false" localSheetId="8" name="cen_mth_pl" vbProcedure="false">#REF!</definedName>
    <definedName function="false" hidden="false" localSheetId="8" name="cen_ytd_pl" vbProcedure="false">#REF!</definedName>
    <definedName function="false" hidden="false" localSheetId="8" name="Change_Month_1" vbProcedure="false">#REF!</definedName>
    <definedName function="false" hidden="false" localSheetId="8" name="Classification_of_financial_instruments" vbProcedure="false">#REF!</definedName>
    <definedName function="false" hidden="false" localSheetId="8" name="COM" vbProcedure="false">#REF!</definedName>
    <definedName function="false" hidden="false" localSheetId="8" name="Company" vbProcedure="false">#REF!</definedName>
    <definedName function="false" hidden="false" localSheetId="8" name="COMPLIANCE" vbProcedure="false">#REF!</definedName>
    <definedName function="false" hidden="false" localSheetId="8" name="COM_H" vbProcedure="false">#REF!</definedName>
    <definedName function="false" hidden="false" localSheetId="8" name="COM_J" vbProcedure="false">#REF!</definedName>
    <definedName function="false" hidden="false" localSheetId="8" name="CONSOL_MEMO" vbProcedure="false">#REF!</definedName>
    <definedName function="false" hidden="false" localSheetId="8" name="consol_PL" vbProcedure="false">#REF!</definedName>
    <definedName function="false" hidden="false" localSheetId="8" name="Contractual_liquidity" vbProcedure="false">#REF!</definedName>
    <definedName function="false" hidden="false" localSheetId="8" name="Credit_risk_information" vbProcedure="false">[28]Definitions!$A$1</definedName>
    <definedName function="false" hidden="false" localSheetId="8" name="CRF_PL" vbProcedure="false">#REF!</definedName>
    <definedName function="false" hidden="false" localSheetId="8" name="CSS_PL" vbProcedure="false">#REF!</definedName>
    <definedName function="false" hidden="false" localSheetId="8" name="CS_PL" vbProcedure="false">#REF!</definedName>
    <definedName function="false" hidden="false" localSheetId="8" name="CTEUR" vbProcedure="false">#REF!</definedName>
    <definedName function="false" hidden="false" localSheetId="8" name="CTGBP" vbProcedure="false">#REF!</definedName>
    <definedName function="false" hidden="false" localSheetId="8" name="CTUSD" vbProcedure="false">#REF!</definedName>
    <definedName function="false" hidden="false" localSheetId="8" name="CTZAR" vbProcedure="false">#REF!</definedName>
    <definedName function="false" hidden="false" localSheetId="8" name="CurMnt" vbProcedure="false">#REF!</definedName>
    <definedName function="false" hidden="false" localSheetId="8" name="Curmnt1" vbProcedure="false">#REF!</definedName>
    <definedName function="false" hidden="false" localSheetId="8" name="Data" vbProcedure="false">#REF!</definedName>
    <definedName function="false" hidden="false" localSheetId="8" name="Date" vbProcedure="false">#REF!</definedName>
    <definedName function="false" hidden="false" localSheetId="8" name="DATES" vbProcedure="false">#REF!</definedName>
    <definedName function="false" hidden="false" localSheetId="8" name="DBEUR" vbProcedure="false">#REF!</definedName>
    <definedName function="false" hidden="false" localSheetId="8" name="DBUSD" vbProcedure="false">#REF!</definedName>
    <definedName function="false" hidden="false" localSheetId="8" name="DBZAR" vbProcedure="false">#REF!</definedName>
    <definedName function="false" hidden="false" localSheetId="8" name="DD" vbProcedure="false">#REF!</definedName>
    <definedName function="false" hidden="false" localSheetId="8" name="DEFTAX" vbProcedure="false">#REF!</definedName>
    <definedName function="false" hidden="false" localSheetId="8" name="Derivatives" vbProcedure="false">#REF!</definedName>
    <definedName function="false" hidden="false" localSheetId="8" name="divisionalplmth" vbProcedure="false">#REF!</definedName>
    <definedName function="false" hidden="false" localSheetId="8" name="Divisions" vbProcedure="false">#REF!</definedName>
    <definedName function="false" hidden="false" localSheetId="8" name="DIVYTD_MEMO" vbProcedure="false">#REF!</definedName>
    <definedName function="false" hidden="false" localSheetId="8" name="div_ytd_pl" vbProcedure="false">#REF!</definedName>
    <definedName function="false" hidden="false" localSheetId="8" name="DI_PL" vbProcedure="false">#REF!</definedName>
    <definedName function="false" hidden="false" localSheetId="8" name="DLC_AQ" vbProcedure="false">'[32]CR 1.2-Breakdown 2'!$A$1</definedName>
    <definedName function="false" hidden="false" localSheetId="8" name="e" vbProcedure="false">#REF!</definedName>
    <definedName function="false" hidden="false" localSheetId="8" name="End_Bal" vbProcedure="false">#REF!</definedName>
    <definedName function="false" hidden="false" localSheetId="8" name="EQUINV" vbProcedure="false">[20]EQUINV!$A$1</definedName>
    <definedName function="false" hidden="false" localSheetId="8" name="er" vbProcedure="false">#REF!</definedName>
    <definedName function="false" hidden="false" localSheetId="8" name="exit2" vbProcedure="false">[34]!exit2</definedName>
    <definedName function="false" hidden="false" localSheetId="8" name="exit3" vbProcedure="false">[34]!exit3</definedName>
    <definedName function="false" hidden="false" localSheetId="8" name="Extra_Pay" vbProcedure="false">#REF!</definedName>
    <definedName function="false" hidden="false" localSheetId="8" name="fa" vbProcedure="false">#REF!</definedName>
    <definedName function="false" hidden="false" localSheetId="8" name="factor" vbProcedure="false">'[36]2001HY Stat IncStat'!$A$1</definedName>
    <definedName function="false" hidden="false" localSheetId="8" name="FININST01" vbProcedure="false">#REF!</definedName>
    <definedName function="false" hidden="false" localSheetId="8" name="FININST02" vbProcedure="false">#REF!</definedName>
    <definedName function="false" hidden="false" localSheetId="8" name="FININST03" vbProcedure="false">#REF!</definedName>
    <definedName function="false" hidden="false" localSheetId="8" name="FININST04" vbProcedure="false">#REF!</definedName>
    <definedName function="false" hidden="false" localSheetId="8" name="FININST05" vbProcedure="false">#REF!</definedName>
    <definedName function="false" hidden="false" localSheetId="8" name="FININST06" vbProcedure="false">#REF!</definedName>
    <definedName function="false" hidden="false" localSheetId="8" name="FININST07" vbProcedure="false">#REF!</definedName>
    <definedName function="false" hidden="false" localSheetId="8" name="FinYrs1" vbProcedure="false">#REF!</definedName>
    <definedName function="false" hidden="false" localSheetId="8" name="FIXED_ASSETS" vbProcedure="false">#REF!</definedName>
    <definedName function="false" hidden="false" localSheetId="8" name="FMGT" vbProcedure="false">#REF!</definedName>
    <definedName function="false" hidden="false" localSheetId="8" name="FP_PL" vbProcedure="false">#REF!</definedName>
    <definedName function="false" hidden="false" localSheetId="8" name="FSA_Customer_type" vbProcedure="false">[38]Masters!DJ$28785</definedName>
    <definedName function="false" hidden="false" localSheetId="8" name="Full_Print" vbProcedure="false">#REF!</definedName>
    <definedName function="false" hidden="false" localSheetId="8" name="FUN_PL" vbProcedure="false">#REF!</definedName>
    <definedName function="false" hidden="false" localSheetId="8" name="FU_PL" vbProcedure="false">#REF!</definedName>
    <definedName function="false" hidden="false" localSheetId="8" name="FXRATES" vbProcedure="false">OFFSET(#REF!,0,0,COUNTA(OFFSET(#REF!,0,0,9999)),7)</definedName>
    <definedName function="false" hidden="false" localSheetId="8" name="GA_1" vbProcedure="false">#REF!</definedName>
    <definedName function="false" hidden="false" localSheetId="8" name="GA_2" vbProcedure="false">#REF!</definedName>
    <definedName function="false" hidden="false" localSheetId="8" name="GA_PL" vbProcedure="false">#REF!</definedName>
    <definedName function="false" hidden="false" localSheetId="8" name="GOODWL" vbProcedure="false">[20]GOODWLACQ!$A$1</definedName>
    <definedName function="false" hidden="false" localSheetId="8" name="gpg_1" vbProcedure="false">[24]graphs!$T$4:$Z$14</definedName>
    <definedName function="false" hidden="false" localSheetId="8" name="gpg_2" vbProcedure="false">[24]graphs!$T$19:$Z$113</definedName>
    <definedName function="false" hidden="false" localSheetId="8" name="gpg_3" vbProcedure="false">[24]graphs!$T$119:$Z$133</definedName>
    <definedName function="false" hidden="false" localSheetId="8" name="Header_Row" vbProcedure="false">ROW(#REF!)</definedName>
    <definedName function="false" hidden="false" localSheetId="8" name="Hedging" vbProcedure="false">#REF!</definedName>
    <definedName function="false" hidden="false" localSheetId="8" name="HROD" vbProcedure="false">#REF!</definedName>
    <definedName function="false" hidden="false" localSheetId="8" name="HR_OD" vbProcedure="false">#REF!</definedName>
    <definedName function="false" hidden="false" localSheetId="8" name="I" vbProcedure="false">#REF!</definedName>
    <definedName function="false" hidden="false" localSheetId="8" name="ibuk" vbProcedure="false">'[40]CR 1.2-Breakdown 2'!CV$25187</definedName>
    <definedName function="false" hidden="false" localSheetId="8" name="IB_BS" vbProcedure="false">#REF!</definedName>
    <definedName function="false" hidden="false" localSheetId="8" name="ib_mth_pl" vbProcedure="false">#REF!</definedName>
    <definedName function="false" hidden="false" localSheetId="8" name="IB_PL" vbProcedure="false">#REF!</definedName>
    <definedName function="false" hidden="false" localSheetId="8" name="ib_ytd_pl" vbProcedure="false">#REF!</definedName>
    <definedName function="false" hidden="false" localSheetId="8" name="II" vbProcedure="false">'[41]10'!CV$25187</definedName>
    <definedName function="false" hidden="false" localSheetId="8" name="III" vbProcedure="false">'[41]10'!CV$25187</definedName>
    <definedName function="false" hidden="false" localSheetId="8" name="IMPAIRMENTS" vbProcedure="false">#REF!</definedName>
    <definedName function="false" hidden="false" localSheetId="8" name="Impairment_of_Financial_Instruments" vbProcedure="false">#REF!</definedName>
    <definedName function="false" hidden="false" localSheetId="8" name="INA" vbProcedure="false">#REF!</definedName>
    <definedName function="false" hidden="false" localSheetId="8" name="info_tech" vbProcedure="false">#REF!</definedName>
    <definedName function="false" hidden="false" localSheetId="8" name="INT" vbProcedure="false">#REF!</definedName>
    <definedName function="false" hidden="false" localSheetId="8" name="INTANGIBLE_ASSETS" vbProcedure="false">#REF!</definedName>
    <definedName function="false" hidden="false" localSheetId="8" name="Inter" vbProcedure="false">#REF!</definedName>
    <definedName function="false" hidden="false" localSheetId="8" name="Intercompany" vbProcedure="false">#REF!</definedName>
    <definedName function="false" hidden="false" localSheetId="8" name="Interest_Rate" vbProcedure="false">#REF!</definedName>
    <definedName function="false" hidden="false" localSheetId="8" name="Interest_rate_risk_in_the_banking_book" vbProcedure="false">#REF!</definedName>
    <definedName function="false" hidden="false" localSheetId="8" name="INTERGROUP_LIABILITIES" vbProcedure="false">#REF!</definedName>
    <definedName function="false" hidden="false" localSheetId="8" name="int_audit" vbProcedure="false">#REF!</definedName>
    <definedName function="false" hidden="false" localSheetId="8" name="INVDAT" vbProcedure="false">#REF!</definedName>
    <definedName function="false" hidden="false" localSheetId="8" name="INVENTORIES" vbProcedure="false">#REF!</definedName>
    <definedName function="false" hidden="false" localSheetId="8" name="INVEST" vbProcedure="false">#REF!</definedName>
    <definedName function="false" hidden="false" localSheetId="8" name="Investments" vbProcedure="false">#REF!</definedName>
    <definedName function="false" hidden="false" localSheetId="8" name="INVESTMENT_PROPERTY" vbProcedure="false">#REF!</definedName>
    <definedName function="false" hidden="false" localSheetId="8" name="IS" vbProcedure="false">#REF!</definedName>
    <definedName function="false" hidden="false" localSheetId="8" name="Item273" vbProcedure="false">#REF!</definedName>
    <definedName function="false" hidden="false" localSheetId="8" name="Item282" vbProcedure="false">#REF!</definedName>
    <definedName function="false" hidden="false" localSheetId="8" name="Item287" vbProcedure="false">#REF!</definedName>
    <definedName function="false" hidden="false" localSheetId="8" name="Item347" vbProcedure="false">#REF!</definedName>
    <definedName function="false" hidden="false" localSheetId="8" name="Item348" vbProcedure="false">#REF!</definedName>
    <definedName function="false" hidden="false" localSheetId="8" name="Item381" vbProcedure="false">#REF!</definedName>
    <definedName function="false" hidden="false" localSheetId="8" name="Item384" vbProcedure="false">#REF!</definedName>
    <definedName function="false" hidden="false" localSheetId="8" name="Item393" vbProcedure="false">#REF!</definedName>
    <definedName function="false" hidden="false" localSheetId="8" name="item395" vbProcedure="false">#REF!</definedName>
    <definedName function="false" hidden="false" localSheetId="8" name="IV" vbProcedure="false">'[41]10'!$A$1</definedName>
    <definedName function="false" hidden="false" localSheetId="8" name="JHBUSD" vbProcedure="false">#REF!</definedName>
    <definedName function="false" hidden="false" localSheetId="8" name="JHBZAR" vbProcedure="false">#REF!</definedName>
    <definedName function="false" hidden="false" localSheetId="8" name="journals" vbProcedure="false">#REF!</definedName>
    <definedName function="false" hidden="false" localSheetId="8" name="kjh" vbProcedure="false">#REF!</definedName>
    <definedName function="false" hidden="false" localSheetId="8" name="klklklk" vbProcedure="false">IF(Loan_Amount*SOCE!Interest_Rate*Loan_Years*Loan_Start&gt;0,1,0)</definedName>
    <definedName function="false" hidden="false" localSheetId="8" name="LAC" vbProcedure="false">#REF!</definedName>
    <definedName function="false" hidden="false" localSheetId="8" name="Last_Row" vbProcedure="false">IF(Values_Entered,SOCE!Header_Row+Number_of_Payments,SOCE!Header_Row)</definedName>
    <definedName function="false" hidden="false" localSheetId="8" name="LEASEANDRENTALDEBTORS" vbProcedure="false">#REF!</definedName>
    <definedName function="false" hidden="false" localSheetId="8" name="LEASES" vbProcedure="false">#REF!</definedName>
    <definedName function="false" hidden="false" localSheetId="8" name="LEASE_AND_RENTAL_DEBTORS" vbProcedure="false">#REF!</definedName>
    <definedName function="false" hidden="false" localSheetId="8" name="legal" vbProcedure="false">#REF!</definedName>
    <definedName function="false" hidden="false" localSheetId="8" name="LIABILITIES" vbProcedure="false">#REF!</definedName>
    <definedName function="false" hidden="false" localSheetId="8" name="Limits" vbProcedure="false">#REF!</definedName>
    <definedName function="false" hidden="false" localSheetId="8" name="linkaddtod" vbProcedure="false">#REF!</definedName>
    <definedName function="false" hidden="false" localSheetId="8" name="linkaddyest" vbProcedure="false">#REF!</definedName>
    <definedName function="false" hidden="false" localSheetId="8" name="LOAN" vbProcedure="false">#REF!</definedName>
    <definedName function="false" hidden="false" localSheetId="8" name="LOAN2" vbProcedure="false">#REF!</definedName>
    <definedName function="false" hidden="false" localSheetId="8" name="Loan3" vbProcedure="false">#REF!</definedName>
    <definedName function="false" hidden="false" localSheetId="8" name="LOANS1" vbProcedure="false">#REF!</definedName>
    <definedName function="false" hidden="false" localSheetId="8" name="LOANS2" vbProcedure="false">#REF!</definedName>
    <definedName function="false" hidden="false" localSheetId="8" name="Loan_Amount" vbProcedure="false">#REF!</definedName>
    <definedName function="false" hidden="false" localSheetId="8" name="Loan_Book" vbProcedure="false">[46]Brisbane!$A$1</definedName>
    <definedName function="false" hidden="false" localSheetId="8" name="Loan_Start" vbProcedure="false">#REF!</definedName>
    <definedName function="false" hidden="false" localSheetId="8" name="Loan_Years" vbProcedure="false">#REF!</definedName>
    <definedName function="false" hidden="false" localSheetId="8" name="Maturity_and_Repricing_analysis" vbProcedure="false">#REF!</definedName>
    <definedName function="false" hidden="false" localSheetId="8" name="Messages" vbProcedure="false">#REF!</definedName>
    <definedName function="false" hidden="false" localSheetId="8" name="mgt_risk" vbProcedure="false">#REF!</definedName>
    <definedName function="false" hidden="false" localSheetId="8" name="Mitigants" vbProcedure="false">#REF!</definedName>
    <definedName function="false" hidden="false" localSheetId="8" name="MKT" vbProcedure="false">#REF!</definedName>
    <definedName function="false" hidden="false" localSheetId="8" name="mkting" vbProcedure="false">#REF!</definedName>
    <definedName function="false" hidden="false" localSheetId="8" name="MNR" vbProcedure="false">#REF!</definedName>
    <definedName function="false" hidden="false" localSheetId="8" name="Name" vbProcedure="false">#REF!</definedName>
    <definedName function="false" hidden="false" localSheetId="8" name="new" vbProcedure="false">IF(SOCE!klklklk,SOCE!Header_Row+Number_of_Payments,SOCE!Header_Row)</definedName>
    <definedName function="false" hidden="false" localSheetId="8" name="Non_performing_loans" vbProcedure="false">[52]Definitions!$A$1</definedName>
    <definedName function="false" hidden="false" localSheetId="8" name="NPVtable" vbProcedure="false">OFFSET([53]NPV!$CE$83,0,0,COUNTA(OFFSET([53]NPV!$A$4096,0,0,9999)),50)</definedName>
    <definedName function="false" hidden="false" localSheetId="8" name="Number_of_Payments" vbProcedure="false">MATCH(0.01,SOCE!End_Bal,-1)+1</definedName>
    <definedName function="false" hidden="false" localSheetId="8" name="Num_Pmt_Per_Year" vbProcedure="false">#REF!</definedName>
    <definedName function="false" hidden="false" localSheetId="8" name="OD_PL" vbProcedure="false">#REF!</definedName>
    <definedName function="false" hidden="false" localSheetId="8" name="OFF_BALANCE_SHEET_ASSETS" vbProcedure="false">#REF!</definedName>
    <definedName function="false" hidden="false" localSheetId="8" name="oioioi" vbProcedure="false">MATCH(0.01,SOCE!End_Bal,-1)+1</definedName>
    <definedName function="false" hidden="false" localSheetId="8" name="other_liabilities" vbProcedure="false">'[24]Provision summary'!$B$5:$R$83</definedName>
    <definedName function="false" hidden="false" localSheetId="8" name="Payment_Date" vbProcedure="false">DATE(YEAR(SOCE!Loan_Start),MONTH(SOCE!Loan_Start)+#NAME?,DAY(SOCE!Loan_Start))</definedName>
    <definedName function="false" hidden="false" localSheetId="8" name="Pay_Date" vbProcedure="false">#REF!</definedName>
    <definedName function="false" hidden="false" localSheetId="8" name="Pay_Num" vbProcedure="false">#REF!</definedName>
    <definedName function="false" hidden="false" localSheetId="8" name="PA_PL" vbProcedure="false">#REF!</definedName>
    <definedName function="false" hidden="false" localSheetId="8" name="PB_loans" vbProcedure="false">#REF!</definedName>
    <definedName function="false" hidden="false" localSheetId="8" name="pb_mth_pl" vbProcedure="false">#REF!</definedName>
    <definedName function="false" hidden="false" localSheetId="8" name="pb_ytd_pl" vbProcedure="false">#REF!</definedName>
    <definedName function="false" hidden="false" localSheetId="8" name="PCG_PL" vbProcedure="false">#REF!</definedName>
    <definedName function="false" hidden="false" localSheetId="8" name="PENSPRB" vbProcedure="false">#REF!</definedName>
    <definedName function="false" hidden="false" localSheetId="8" name="Periodicity" vbProcedure="false">#REF!</definedName>
    <definedName function="false" hidden="false" localSheetId="8" name="Period__BS" vbProcedure="false">#REF!</definedName>
    <definedName function="false" hidden="false" localSheetId="8" name="Period__PL" vbProcedure="false">#REF!</definedName>
    <definedName function="false" hidden="false" localSheetId="8" name="Perth_cen" vbProcedure="false">#REF!</definedName>
    <definedName function="false" hidden="false" localSheetId="8" name="PE_PL" vbProcedure="false">#REF!</definedName>
    <definedName function="false" hidden="false" localSheetId="8" name="PF_PL" vbProcedure="false">#REF!</definedName>
    <definedName function="false" hidden="false" localSheetId="8" name="pg10_PL" vbProcedure="false">'[24]10.Growth'!$B$5:$N$332</definedName>
    <definedName function="false" hidden="false" localSheetId="8" name="pg11_PL" vbProcedure="false">'[24]11.PA'!$B$5:$N$332</definedName>
    <definedName function="false" hidden="false" localSheetId="8" name="pg12_PL" vbProcedure="false">'[24]12.O&amp;D'!$B$5:$N$332</definedName>
    <definedName function="false" hidden="false" localSheetId="8" name="pg12_TL" vbProcedure="false">'[24]12.O&amp;D'!$B$336:$L$345</definedName>
    <definedName function="false" hidden="false" localSheetId="8" name="pg13_PL" vbProcedure="false">'[24]13.Settement'!$B$5:$N$332</definedName>
    <definedName function="false" hidden="false" localSheetId="8" name="pg14_PL" vbProcedure="false">'[24]14.PB Mgt'!$B$5:$N$332</definedName>
    <definedName function="false" hidden="false" localSheetId="8" name="pg15_PL" vbProcedure="false">'[24]15.SF'!$B$5:$N$332</definedName>
    <definedName function="false" hidden="false" localSheetId="8" name="pg16_PL" vbProcedure="false">'[24]16.Treasury'!$B$6:$AE$336</definedName>
    <definedName function="false" hidden="false" localSheetId="8" name="pg17a_PL" vbProcedure="false">'[24]17a.Direct Investments'!$B$5:$N$332</definedName>
    <definedName function="false" hidden="false" localSheetId="8" name="pg17_PL" vbProcedure="false">'[24]17.Corp Ad'!$B$5:$N$332</definedName>
    <definedName function="false" hidden="false" localSheetId="8" name="pg18_PL" vbProcedure="false">'[24]18.Pte Equity'!$B$5:$N$332</definedName>
    <definedName function="false" hidden="false" localSheetId="8" name="pg19_PL" vbProcedure="false">'[24]19.Central'!$B$5:$N$332</definedName>
    <definedName function="false" hidden="false" localSheetId="8" name="pg1_PL" vbProcedure="false">'[24]1.Cons'!$B$5:$N$348</definedName>
    <definedName function="false" hidden="false" localSheetId="8" name="pg1_stats" vbProcedure="false">'[24]1.Cons'!$B$352:$N$365</definedName>
    <definedName function="false" hidden="false" localSheetId="8" name="pg1_var" vbProcedure="false">#REF!</definedName>
    <definedName function="false" hidden="false" localSheetId="8" name="pg1_var_cen2" vbProcedure="false">#REF!</definedName>
    <definedName function="false" hidden="false" localSheetId="8" name="pg1_var_central" vbProcedure="false">#REF!</definedName>
    <definedName function="false" hidden="false" localSheetId="8" name="pg1_var_ib" vbProcedure="false">[24]VarianceIB!$B$5:$P$358</definedName>
    <definedName function="false" hidden="false" localSheetId="8" name="pg1_var_pib" vbProcedure="false">#REF!</definedName>
    <definedName function="false" hidden="false" localSheetId="8" name="pg1_var_tsf" vbProcedure="false">'[24]Variance TSF'!$B$5:$P$354</definedName>
    <definedName function="false" hidden="false" localSheetId="8" name="pg20_PL" vbProcedure="false">'[24]20.Strategic'!$B$5:$N$332</definedName>
    <definedName function="false" hidden="false" localSheetId="8" name="pg21_PL" vbProcedure="false">'[24]21.Finance'!$B$5:$N$332</definedName>
    <definedName function="false" hidden="false" localSheetId="8" name="pg22_PL" vbProcedure="false">'[24]22.Bus Sys'!$B$5:$N$332</definedName>
    <definedName function="false" hidden="false" localSheetId="8" name="pg23_PL" vbProcedure="false">'[24]23.Compl'!$B$5:$N$332</definedName>
    <definedName function="false" hidden="false" localSheetId="8" name="pg24_PL" vbProcedure="false">'[24]24.HR &amp; OD'!$B$5:$N$332</definedName>
    <definedName function="false" hidden="false" localSheetId="8" name="pg25_PL" vbProcedure="false">'[24]25.Int Aud'!$B$5:$N$332</definedName>
    <definedName function="false" hidden="false" localSheetId="8" name="pg26_PL" vbProcedure="false">'[24]26.IT'!$B$5:$N$332</definedName>
    <definedName function="false" hidden="false" localSheetId="8" name="pg27_PL" vbProcedure="false">'[24]27.Credit'!$B$5:$N$332</definedName>
    <definedName function="false" hidden="false" localSheetId="8" name="pg28_PL" vbProcedure="false">'[24]28.Marketing'!$B$5:$N$332</definedName>
    <definedName function="false" hidden="false" localSheetId="8" name="pg29_PL" vbProcedure="false">'[24]29.Admin-Syd'!$B$5:$N$332</definedName>
    <definedName function="false" hidden="false" localSheetId="8" name="pg2_BS" vbProcedure="false">#REF!</definedName>
    <definedName function="false" hidden="false" localSheetId="8" name="pg30_bris_central" vbProcedure="false">'[24]30.Admin-Bris'!$B$5:$N$334</definedName>
    <definedName function="false" hidden="false" localSheetId="8" name="pg30_PL" vbProcedure="false">'[24]30.Admin-Mel'!$B$5:$N$332</definedName>
    <definedName function="false" hidden="false" localSheetId="8" name="pg31_2pl" vbProcedure="false">'[24]31.Mgt &amp; Risk (2)'!$B$5:$N$334</definedName>
    <definedName function="false" hidden="false" localSheetId="8" name="pg31_PL" vbProcedure="false">'[24]31.Mgt &amp; Risk'!$B$5:$N$332</definedName>
    <definedName function="false" hidden="false" localSheetId="8" name="pg33_inv" vbProcedure="false">#REF!</definedName>
    <definedName function="false" hidden="false" localSheetId="8" name="pg34_loan1" vbProcedure="false">'[24]34.Inc per banker -PIB'!$B$5:$D$41</definedName>
    <definedName function="false" hidden="false" localSheetId="8" name="pg34_loan2" vbProcedure="false">'[24]34.Inc per banker -PIB'!$B$46:$D$68</definedName>
    <definedName function="false" hidden="false" localSheetId="8" name="pg35_loan1" vbProcedure="false">'[24]35.Inc per banker -Growth'!$B$5:$D$27</definedName>
    <definedName function="false" hidden="false" localSheetId="8" name="pg35_loan2" vbProcedure="false">'[24]35.Inc per banker -Growth'!$B$32:$D$54</definedName>
    <definedName function="false" hidden="false" localSheetId="8" name="pg36_loan1" vbProcedure="false">'[24]36.Inc per banker -SF'!$B$5:$D$30</definedName>
    <definedName function="false" hidden="false" localSheetId="8" name="pg36_loan2" vbProcedure="false">'[24]36.Inc per banker -SF'!$B$35:$D$57</definedName>
    <definedName function="false" hidden="false" localSheetId="8" name="pg37_avg1" vbProcedure="false">'[24]37.average loan book'!$A$4:$M$36</definedName>
    <definedName function="false" hidden="false" localSheetId="8" name="pg37_avg2" vbProcedure="false">'[24]37.average loan book'!$A$39:$M$59</definedName>
    <definedName function="false" hidden="false" localSheetId="8" name="pg37_avg3" vbProcedure="false">'[24]37.average loan book'!$A$62:$M$85</definedName>
    <definedName function="false" hidden="false" localSheetId="8" name="pg38_im1" vbProcedure="false">'[24]38.IM-YTD'!$E$1:$AK$29</definedName>
    <definedName function="false" hidden="false" localSheetId="8" name="pg38_im2" vbProcedure="false">'[24]38.IM-YTD'!$E$31:$AK$48</definedName>
    <definedName function="false" hidden="false" localSheetId="8" name="pg38_im3" vbProcedure="false">'[24]38.IM-YTD'!$E$50:$AK$70</definedName>
    <definedName function="false" hidden="false" localSheetId="8" name="pg39_fee1" vbProcedure="false">'[24]39.fees YTD'!$D$1:$AE$29</definedName>
    <definedName function="false" hidden="false" localSheetId="8" name="pg39_fee2" vbProcedure="false">'[24]39.fees YTD'!$D$31:$AE$48</definedName>
    <definedName function="false" hidden="false" localSheetId="8" name="pg39_fee3" vbProcedure="false">'[24]39.fees YTD'!$D$50:$AE$70</definedName>
    <definedName function="false" hidden="false" localSheetId="8" name="pg3_BS" vbProcedure="false">'[24]3.Div BS'!$C$6:$U$90</definedName>
    <definedName function="false" hidden="false" localSheetId="8" name="pg40_group1" vbProcedure="false">'[24]40.IBALGroup-YTD'!$D$1:$I$29</definedName>
    <definedName function="false" hidden="false" localSheetId="8" name="pg40_group2" vbProcedure="false">'[24]40.IBALGroup-YTD'!$D$31:$I$48</definedName>
    <definedName function="false" hidden="false" localSheetId="8" name="pg40_group3" vbProcedure="false">'[24]40.IBALGroup-YTD'!$D$50:$I$70</definedName>
    <definedName function="false" hidden="false" localSheetId="8" name="pg41_other1" vbProcedure="false">'[24]41.Other Income-YTD'!$D$1:$W$29</definedName>
    <definedName function="false" hidden="false" localSheetId="8" name="pg41_other2" vbProcedure="false">'[24]41.Other Income-YTD'!$D$31:$W$48</definedName>
    <definedName function="false" hidden="false" localSheetId="8" name="pg41_other3" vbProcedure="false">'[24]41.Other Income-YTD'!$D$50:$W$70</definedName>
    <definedName function="false" hidden="false" localSheetId="8" name="pg42_check" vbProcedure="false">'[24]42.checks'!$B$6:$R$334</definedName>
    <definedName function="false" hidden="false" localSheetId="8" name="pg4_BS" vbProcedure="false">'[24]4.Div BS -group'!$C$6:$M$90</definedName>
    <definedName function="false" hidden="false" localSheetId="8" name="pg5_PL" vbProcedure="false">'[24]5.Div mth  group'!$B$6:$Z$344</definedName>
    <definedName function="false" hidden="false" localSheetId="8" name="pg6_PL" vbProcedure="false">'[24]6.Div ytd group '!$B$6:$Z$348</definedName>
    <definedName function="false" hidden="false" localSheetId="8" name="pg6_stat1" vbProcedure="false">'[24]6.Div ytd group '!$B$352:$Y$359</definedName>
    <definedName function="false" hidden="false" localSheetId="8" name="pg6_stat2" vbProcedure="false">'[24]6.Div ytd group '!$B$364:$M$375</definedName>
    <definedName function="false" hidden="false" localSheetId="8" name="pg7_PL" vbProcedure="false">'[24]7.Div mth  sum'!$B$5:$V$331</definedName>
    <definedName function="false" hidden="false" localSheetId="8" name="pg8_PL" vbProcedure="false">'[24]8.Div ytd  sum'!$B$5:$V$334</definedName>
    <definedName function="false" hidden="false" localSheetId="8" name="pg9_PL" vbProcedure="false">'[24]9.PIB'!$B$5:$N$332</definedName>
    <definedName function="false" hidden="false" localSheetId="8" name="PIB_PL" vbProcedure="false">#REF!</definedName>
    <definedName function="false" hidden="false" localSheetId="8" name="PIVOT" vbProcedure="false">OFFSET(#REF!,0,0,COUNTA(OFFSET(#REF!,0,0,9999)),17)</definedName>
    <definedName function="false" hidden="false" localSheetId="8" name="PLEUR" vbProcedure="false">#REF!</definedName>
    <definedName function="false" hidden="false" localSheetId="8" name="PLGBP" vbProcedure="false">#REF!</definedName>
    <definedName function="false" hidden="false" localSheetId="8" name="PLJPY" vbProcedure="false">#REF!</definedName>
    <definedName function="false" hidden="false" localSheetId="8" name="PLUSD" vbProcedure="false">#REF!</definedName>
    <definedName function="false" hidden="false" localSheetId="8" name="PLZAR" vbProcedure="false">#REF!</definedName>
    <definedName function="false" hidden="false" localSheetId="8" name="PREFS" vbProcedure="false">#REF!</definedName>
    <definedName function="false" hidden="false" localSheetId="8" name="PreviousA" vbProcedure="false">#REF!</definedName>
    <definedName function="false" hidden="false" localSheetId="8" name="Princ" vbProcedure="false">#REF!</definedName>
    <definedName function="false" hidden="false" localSheetId="8" name="PRINSUB" vbProcedure="false">[20]PRINSUB!$BI$15421</definedName>
    <definedName function="false" hidden="false" localSheetId="8" name="Print_Area_Reset" vbProcedure="false">OFFSET(SOCE!Full_Print,0,0,SOCE!Last_Row)</definedName>
    <definedName function="false" hidden="false" localSheetId="8" name="PriorMnt" vbProcedure="false">#REF!</definedName>
    <definedName function="false" hidden="false" localSheetId="8" name="PROPERTY_PLANT_AND_EQUIPMENT" vbProcedure="false">#REF!</definedName>
    <definedName function="false" hidden="false" localSheetId="8" name="PROVISION_FOR_BAD_DEBTS" vbProcedure="false">#REF!</definedName>
    <definedName function="false" hidden="false" localSheetId="8" name="pte_advisers" vbProcedure="false">#REF!</definedName>
    <definedName function="false" hidden="false" localSheetId="8" name="rates" vbProcedure="false">#REF!</definedName>
    <definedName function="false" hidden="false" localSheetId="8" name="REEDEMABLE_PREFERENCE_SHARES" vbProcedure="false">#REF!</definedName>
    <definedName function="false" hidden="false" localSheetId="8" name="reg" vbProcedure="false">#REF!</definedName>
    <definedName function="false" hidden="false" localSheetId="8" name="reg_cap" vbProcedure="false">#REF!</definedName>
    <definedName function="false" hidden="false" localSheetId="8" name="reg_mth_pl" vbProcedure="false">#REF!</definedName>
    <definedName function="false" hidden="false" localSheetId="8" name="reg_ytd_pl" vbProcedure="false">#REF!</definedName>
    <definedName function="false" hidden="false" localSheetId="8" name="RELATED_PARTY" vbProcedure="false">#REF!</definedName>
    <definedName function="false" hidden="false" localSheetId="8" name="RESRVS" vbProcedure="false">#REF!</definedName>
    <definedName function="false" hidden="false" localSheetId="8" name="RETAINED_INCOME" vbProcedure="false">#REF!</definedName>
    <definedName function="false" hidden="false" localSheetId="8" name="retrieval" vbProcedure="false">#REF!</definedName>
    <definedName function="false" hidden="false" localSheetId="8" name="Retrieval2" vbProcedure="false">#REF!</definedName>
    <definedName function="false" hidden="false" localSheetId="8" name="RetrievalConsol" vbProcedure="false">[56]ExpensesFigures!$A$1</definedName>
    <definedName function="false" hidden="false" localSheetId="8" name="Retrieval_SAInst" vbProcedure="false">#REF!</definedName>
    <definedName function="false" hidden="false" localSheetId="8" name="RetrieveBudgetC" vbProcedure="false">#REF!</definedName>
    <definedName function="false" hidden="false" localSheetId="8" name="RetrieveCentralMth" vbProcedure="false">#REF!</definedName>
    <definedName function="false" hidden="false" localSheetId="8" name="RetrieveCentralYtd" vbProcedure="false">#REF!</definedName>
    <definedName function="false" hidden="false" localSheetId="8" name="RetrieveCons" vbProcedure="false">#REF!</definedName>
    <definedName function="false" hidden="false" localSheetId="8" name="RetrieveCurrent" vbProcedure="false">#REF!</definedName>
    <definedName function="false" hidden="false" localSheetId="8" name="RetrieveDivBS" vbProcedure="false">'[17]4.Div BS'!$F$7:$Q$84</definedName>
    <definedName function="false" hidden="false" localSheetId="8" name="retrieveDivMth" vbProcedure="false">#REF!</definedName>
    <definedName function="false" hidden="false" localSheetId="8" name="RetrieveDivYtd" vbProcedure="false">#REF!</definedName>
    <definedName function="false" hidden="false" localSheetId="8" name="RetrieveIBMth" vbProcedure="false">#REF!</definedName>
    <definedName function="false" hidden="false" localSheetId="8" name="RetrieveIBYtd" vbProcedure="false">#REF!</definedName>
    <definedName function="false" hidden="false" localSheetId="8" name="RetrieveInvestm" vbProcedure="false">'[17]16.Investm'!$D$6:$K$27</definedName>
    <definedName function="false" hidden="false" localSheetId="8" name="RetrievePBMth" vbProcedure="false">#REF!</definedName>
    <definedName function="false" hidden="false" localSheetId="8" name="RetrievePBYtd" vbProcedure="false">#REF!</definedName>
    <definedName function="false" hidden="false" localSheetId="8" name="RetrieveRegYtd" vbProcedure="false">#REF!</definedName>
    <definedName function="false" hidden="false" localSheetId="8" name="RetrieveSFMth" vbProcedure="false">#REF!</definedName>
    <definedName function="false" hidden="false" localSheetId="8" name="RetrieveSFYTD" vbProcedure="false">#REF!</definedName>
    <definedName function="false" hidden="false" localSheetId="8" name="RetrieveYTDA" vbProcedure="false">#REF!</definedName>
    <definedName function="false" hidden="false" localSheetId="8" name="RetrieveYTDB" vbProcedure="false">#REF!</definedName>
    <definedName function="false" hidden="false" localSheetId="8" name="Retrieve_cosolmth" vbProcedure="false">#REF!</definedName>
    <definedName function="false" hidden="false" localSheetId="8" name="Retrieve_cosolPL" vbProcedure="false">#REF!</definedName>
    <definedName function="false" hidden="false" localSheetId="8" name="RIS" vbProcedure="false">#REF!</definedName>
    <definedName function="false" hidden="false" localSheetId="8" name="Risk" vbProcedure="false">#REF!</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ECURITYDEPOSITS" vbProcedure="false">#REF!</definedName>
    <definedName function="false" hidden="false" localSheetId="8" name="SECURITY_DEPOSITS" vbProcedure="false">#REF!</definedName>
    <definedName function="false" hidden="false" localSheetId="8" name="SFC_PL" vbProcedure="false">#REF!</definedName>
    <definedName function="false" hidden="false" localSheetId="8" name="SF_BS" vbProcedure="false">#REF!</definedName>
    <definedName function="false" hidden="false" localSheetId="8" name="SF_loans" vbProcedure="false">#REF!</definedName>
    <definedName function="false" hidden="false" localSheetId="8" name="SF_mth_pl" vbProcedure="false">#REF!</definedName>
    <definedName function="false" hidden="false" localSheetId="8" name="SF_PL" vbProcedure="false">#REF!</definedName>
    <definedName function="false" hidden="false" localSheetId="8" name="SF_ytd_pl" vbProcedure="false">#REF!</definedName>
    <definedName function="false" hidden="false" localSheetId="8" name="STF_PL" vbProcedure="false">#REF!</definedName>
    <definedName function="false" hidden="false" localSheetId="8" name="STKBORLEND" vbProcedure="false">#REF!</definedName>
    <definedName function="false" hidden="false" localSheetId="8" name="SUBDEBT" vbProcedure="false">#REF!</definedName>
    <definedName function="false" hidden="false" localSheetId="8" name="Sub_Ledger" vbProcedure="false">#REF!</definedName>
    <definedName function="false" hidden="false" localSheetId="8" name="sum" vbProcedure="false">#REF!</definedName>
    <definedName function="false" hidden="false" localSheetId="8" name="SUNDRYCREDITORS" vbProcedure="false">#REF!</definedName>
    <definedName function="false" hidden="false" localSheetId="8" name="SUNDRYDEBTORS" vbProcedure="false">#REF!</definedName>
    <definedName function="false" hidden="false" localSheetId="8" name="SUNDRY_CREDITORS" vbProcedure="false">#REF!</definedName>
    <definedName function="false" hidden="false" localSheetId="8" name="SUNDRY_DEBTORS" vbProcedure="false">#REF!</definedName>
    <definedName function="false" hidden="false" localSheetId="8" name="TABLE_14" vbProcedure="false">'[59]Safex ISL'!$A$1</definedName>
    <definedName function="false" hidden="false" localSheetId="8" name="TABLE_15" vbProcedure="false">'[59]Safex ISL'!$A$1</definedName>
    <definedName function="false" hidden="false" localSheetId="8" name="TABLE_17" vbProcedure="false">'[59]Safex ISL'!$A$1</definedName>
    <definedName function="false" hidden="false" localSheetId="8" name="TABLE_18" vbProcedure="false">'[59]Safex ISL'!$A$1</definedName>
    <definedName function="false" hidden="false" localSheetId="8" name="TABLE_3" vbProcedure="false">'[60]CR 1.2-Breakdown 2'!$A$1</definedName>
    <definedName function="false" hidden="false" localSheetId="8" name="TABLE_7" vbProcedure="false">#REF!</definedName>
    <definedName function="false" hidden="false" localSheetId="8" name="TABLE_8" vbProcedure="false">'[59]Safex ISL'!$A$1</definedName>
    <definedName function="false" hidden="false" localSheetId="8" name="tanya" vbProcedure="false">#REF!</definedName>
    <definedName function="false" hidden="false" localSheetId="8" name="TAX" vbProcedure="false">#REF!</definedName>
    <definedName function="false" hidden="false" localSheetId="8" name="TERMLOANS" vbProcedure="false">#REF!</definedName>
    <definedName function="false" hidden="false" localSheetId="8" name="TERM_LOANS"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NAME?+#NAME?</definedName>
    <definedName function="false" hidden="false" localSheetId="8" name="TRADEDINSTRUMENTS" vbProcedure="false">#REF!</definedName>
    <definedName function="false" hidden="false" localSheetId="8" name="TRADED_INSTRUMENTS" vbProcedure="false">#REF!</definedName>
    <definedName function="false" hidden="false" localSheetId="8" name="TRADED_INSTRUMENTS_ENDORSED___GUARANTEES_ISSUED" vbProcedure="false">#REF!</definedName>
    <definedName function="false" hidden="false" localSheetId="8" name="TRADEFINANCE" vbProcedure="false">#REF!</definedName>
    <definedName function="false" hidden="false" localSheetId="8" name="TRADE_FINANCE_DEBTORS" vbProcedure="false">#REF!</definedName>
    <definedName function="false" hidden="false" localSheetId="8" name="Trading" vbProcedure="false">#REF!</definedName>
    <definedName function="false" hidden="false" localSheetId="8" name="Trading1" vbProcedure="false">#REF!</definedName>
    <definedName function="false" hidden="false" localSheetId="8" name="treas_PL" vbProcedure="false">#REF!</definedName>
    <definedName function="false" hidden="false" localSheetId="8" name="TR_PL" vbProcedure="false">#REF!</definedName>
    <definedName function="false" hidden="false" localSheetId="8" name="TSFHO_PL" vbProcedure="false">#REF!</definedName>
    <definedName function="false" hidden="false" localSheetId="8" name="TSF_PL" vbProcedure="false">#REF!</definedName>
    <definedName function="false" hidden="false" localSheetId="8" name="V" vbProcedure="false">'[41]10'!$A$1</definedName>
    <definedName function="false" hidden="false" localSheetId="8" name="Values_Entered" vbProcedure="false">IF(SOCE!Loan_Amount*SOCE!Interest_Rate*SOCE!Loan_Years*SOCE!Loan_Start&gt;0,1,0)</definedName>
    <definedName function="false" hidden="false" localSheetId="8" name="VI" vbProcedure="false">'[41]10'!CW$25444</definedName>
    <definedName function="false" hidden="false" localSheetId="8" name="VII" vbProcedure="false">'[41]10'!CW$25444</definedName>
    <definedName function="false" hidden="false" localSheetId="8" name="Watch_list" vbProcedure="false">[38]Masters!CW$25444</definedName>
    <definedName function="false" hidden="false" localSheetId="8" name="WeightedAUD" vbProcedure="false">'[61]95637'!CW$25444</definedName>
    <definedName function="false" hidden="false" localSheetId="8" name="WeightedEUR" vbProcedure="false">'[61]95637'!CW$25444</definedName>
    <definedName function="false" hidden="false" localSheetId="8" name="\a" vbProcedure="false">#REF!</definedName>
    <definedName function="false" hidden="false" localSheetId="8" name="\d" vbProcedure="false">#REF!</definedName>
    <definedName function="false" hidden="false" localSheetId="8" name="\i" vbProcedure="false">#REF!</definedName>
    <definedName function="false" hidden="false" localSheetId="8" name="\Z" vbProcedure="false">#REF!</definedName>
    <definedName function="false" hidden="false" localSheetId="8" name="_001" vbProcedure="false">#REF!</definedName>
    <definedName function="false" hidden="false" localSheetId="8" name="_002" vbProcedure="false">#REF!</definedName>
    <definedName function="false" hidden="false" localSheetId="8" name="_003" vbProcedure="false">#REF!</definedName>
    <definedName function="false" hidden="false" localSheetId="8" name="_004" vbProcedure="false">#REF!</definedName>
    <definedName function="false" hidden="false" localSheetId="8" name="_005" vbProcedure="false">#REF!</definedName>
    <definedName function="false" hidden="false" localSheetId="8" name="_006" vbProcedure="false">#REF!</definedName>
    <definedName function="false" hidden="false" localSheetId="8" name="_007" vbProcedure="false">#REF!</definedName>
    <definedName function="false" hidden="false" localSheetId="8" name="_008" vbProcedure="false">#REF!</definedName>
    <definedName function="false" hidden="false" localSheetId="8" name="_009" vbProcedure="false">#REF!</definedName>
    <definedName function="false" hidden="false" localSheetId="8" name="_010" vbProcedure="false">#REF!</definedName>
    <definedName function="false" hidden="false" localSheetId="8" name="_011" vbProcedure="false">#REF!</definedName>
    <definedName function="false" hidden="false" localSheetId="8" name="_012" vbProcedure="false">#REF!</definedName>
    <definedName function="false" hidden="false" localSheetId="8" name="_013" vbProcedure="false">#REF!</definedName>
    <definedName function="false" hidden="false" localSheetId="8" name="_014" vbProcedure="false">#REF!</definedName>
    <definedName function="false" hidden="false" localSheetId="8" name="_015" vbProcedure="false">#REF!</definedName>
    <definedName function="false" hidden="false" localSheetId="8" name="_016" vbProcedure="false">#REF!</definedName>
    <definedName function="false" hidden="false" localSheetId="8" name="_017" vbProcedure="false">#REF!</definedName>
    <definedName function="false" hidden="false" localSheetId="8" name="_018" vbProcedure="false">#REF!</definedName>
    <definedName function="false" hidden="false" localSheetId="8" name="_019" vbProcedure="false">#REF!</definedName>
    <definedName function="false" hidden="false" localSheetId="8" name="_020" vbProcedure="false">#REF!</definedName>
    <definedName function="false" hidden="false" localSheetId="8" name="_021" vbProcedure="false">#REF!</definedName>
    <definedName function="false" hidden="false" localSheetId="8" name="_022" vbProcedure="false">#REF!</definedName>
    <definedName function="false" hidden="false" localSheetId="8" name="_023" vbProcedure="false">#REF!</definedName>
    <definedName function="false" hidden="false" localSheetId="8" name="_024" vbProcedure="false">#REF!</definedName>
    <definedName function="false" hidden="false" localSheetId="8" name="_025" vbProcedure="false">#REF!</definedName>
    <definedName function="false" hidden="false" localSheetId="8" name="_026" vbProcedure="false">#REF!</definedName>
    <definedName function="false" hidden="false" localSheetId="8" name="_027" vbProcedure="false">#REF!</definedName>
    <definedName function="false" hidden="false" localSheetId="8" name="_028" vbProcedure="false">#REF!</definedName>
    <definedName function="false" hidden="false" localSheetId="8" name="_029" vbProcedure="false">#REF!</definedName>
    <definedName function="false" hidden="false" localSheetId="8" name="_030" vbProcedure="false">#REF!</definedName>
    <definedName function="false" hidden="false" localSheetId="8" name="_031" vbProcedure="false">#REF!</definedName>
    <definedName function="false" hidden="false" localSheetId="8" name="_032" vbProcedure="false">#REF!</definedName>
    <definedName function="false" hidden="false" localSheetId="8" name="_033" vbProcedure="false">#REF!</definedName>
    <definedName function="false" hidden="false" localSheetId="8" name="_034" vbProcedure="false">#REF!</definedName>
    <definedName function="false" hidden="false" localSheetId="8" name="_035" vbProcedure="false">#REF!</definedName>
    <definedName function="false" hidden="false" localSheetId="8" name="_036" vbProcedure="false">#REF!</definedName>
    <definedName function="false" hidden="false" localSheetId="8" name="_037" vbProcedure="false">#REF!</definedName>
    <definedName function="false" hidden="false" localSheetId="8" name="_038" vbProcedure="false">#REF!</definedName>
    <definedName function="false" hidden="false" localSheetId="8" name="_039" vbProcedure="false">#REF!</definedName>
    <definedName function="false" hidden="false" localSheetId="8" name="_040" vbProcedure="false">#REF!</definedName>
    <definedName function="false" hidden="false" localSheetId="8" name="_041" vbProcedure="false">#REF!</definedName>
    <definedName function="false" hidden="false" localSheetId="8" name="_042" vbProcedure="false">#REF!</definedName>
    <definedName function="false" hidden="false" localSheetId="8" name="_043" vbProcedure="false">#REF!</definedName>
    <definedName function="false" hidden="false" localSheetId="8" name="_044" vbProcedure="false">#REF!</definedName>
    <definedName function="false" hidden="false" localSheetId="8" name="_045" vbProcedure="false">#REF!</definedName>
    <definedName function="false" hidden="false" localSheetId="8" name="_046" vbProcedure="false">#REF!</definedName>
    <definedName function="false" hidden="false" localSheetId="8" name="_047" vbProcedure="false">#REF!</definedName>
    <definedName function="false" hidden="false" localSheetId="8" name="_048" vbProcedure="false">#REF!</definedName>
    <definedName function="false" hidden="false" localSheetId="8" name="_049" vbProcedure="false">#REF!</definedName>
    <definedName function="false" hidden="false" localSheetId="8" name="_050" vbProcedure="false">#REF!</definedName>
    <definedName function="false" hidden="false" localSheetId="8" name="_051" vbProcedure="false">#REF!</definedName>
    <definedName function="false" hidden="false" localSheetId="8" name="_052" vbProcedure="false">#REF!</definedName>
    <definedName function="false" hidden="false" localSheetId="8" name="_053" vbProcedure="false">#REF!</definedName>
    <definedName function="false" hidden="false" localSheetId="8" name="_054" vbProcedure="false">#REF!</definedName>
    <definedName function="false" hidden="false" localSheetId="8" name="_055" vbProcedure="false">#REF!</definedName>
    <definedName function="false" hidden="false" localSheetId="8" name="_056" vbProcedure="false">#REF!</definedName>
    <definedName function="false" hidden="false" localSheetId="8" name="_057" vbProcedure="false">#REF!</definedName>
    <definedName function="false" hidden="false" localSheetId="8" name="_058" vbProcedure="false">#REF!</definedName>
    <definedName function="false" hidden="false" localSheetId="8" name="_CRF2" vbProcedure="false">#REF!</definedName>
    <definedName function="false" hidden="false" localSheetId="8" name="_EUR1" vbProcedure="false">'[5]P2.3 - Forward Points'!$A$1</definedName>
    <definedName function="false" hidden="false" localSheetId="8" name="_EUR2" vbProcedure="false">'[5]P2.3 - Forward Points'!$A$1</definedName>
    <definedName function="false" hidden="false" localSheetId="8" name="_EUR3" vbProcedure="false">'[5]P2.3 - Forward Points'!$A$1</definedName>
    <definedName function="false" hidden="false" localSheetId="8" name="_EUR4" vbProcedure="false">'[5]P2.3 - Forward Points'!$A$1</definedName>
    <definedName function="false" hidden="false" localSheetId="8" name="_GBP1" vbProcedure="false">'[5]P2.3 - Forward Points'!$A$1</definedName>
    <definedName function="false" hidden="false" localSheetId="8" name="_GBP2" vbProcedure="false">'[5]P2.3 - Forward Points'!$A$1</definedName>
    <definedName function="false" hidden="false" localSheetId="8" name="_GBP3" vbProcedure="false">'[5]P2.3 - Forward Points'!$A$1</definedName>
    <definedName function="false" hidden="false" localSheetId="8" name="_GBP4" vbProcedure="false">'[5]P2.3 - Forward Points'!$A$1</definedName>
    <definedName function="false" hidden="false" localSheetId="8" name="_JPY1" vbProcedure="false">'[5]P2.3 - Forward Points'!$A$1</definedName>
    <definedName function="false" hidden="false" localSheetId="8" name="_JPY2" vbProcedure="false">'[5]P2.3 - Forward Points'!$A$1</definedName>
    <definedName function="false" hidden="false" localSheetId="8" name="_JPY3" vbProcedure="false">'[5]P2.3 - Forward Points'!$A$1</definedName>
    <definedName function="false" hidden="false" localSheetId="8" name="_JPY4" vbProcedure="false">'[5]P2.3 - Forward Points'!$A$1</definedName>
    <definedName function="false" hidden="false" localSheetId="8" name="_OD1" vbProcedure="false">#REF!</definedName>
    <definedName function="false" hidden="false" localSheetId="8" name="_OD2" vbProcedure="false">#REF!</definedName>
    <definedName function="false" hidden="false" localSheetId="8" name="_PCG1" vbProcedure="false">#REF!</definedName>
    <definedName function="false" hidden="false" localSheetId="8" name="_PCG2" vbProcedure="false">#REF!</definedName>
    <definedName function="false" hidden="false" localSheetId="8" name="_PF2" vbProcedure="false">#REF!</definedName>
    <definedName function="false" hidden="false" localSheetId="8" name="_PIB2" vbProcedure="false">#REF!</definedName>
    <definedName function="false" hidden="false" localSheetId="8" name="_SEK1" vbProcedure="false">'[5]P2.3 - Forward Points'!$A$1</definedName>
    <definedName function="false" hidden="false" localSheetId="8" name="_SEK2" vbProcedure="false">'[5]P2.3 - Forward Points'!$A$1</definedName>
    <definedName function="false" hidden="false" localSheetId="8" name="_SEK3" vbProcedure="false">'[5]P2.3 - Forward Points'!$A$1</definedName>
    <definedName function="false" hidden="false" localSheetId="8" name="_SEK4" vbProcedure="false">'[5]P2.3 - Forward Points'!$A$1</definedName>
    <definedName function="false" hidden="false" localSheetId="8" name="_SF1" vbProcedure="false">#REF!</definedName>
    <definedName function="false" hidden="false" localSheetId="8" name="_SF2" vbProcedure="false">#REF!</definedName>
    <definedName function="false" hidden="false" localSheetId="8" name="_SFC1" vbProcedure="false">#REF!</definedName>
    <definedName function="false" hidden="false" localSheetId="8" name="_SFC2" vbProcedure="false">#REF!</definedName>
    <definedName function="false" hidden="false" localSheetId="8" name="_STF1" vbProcedure="false">#REF!</definedName>
    <definedName function="false" hidden="false" localSheetId="8" name="_TSF2" vbProcedure="false">#REF!</definedName>
    <definedName function="false" hidden="false" localSheetId="8" name="_UK2" vbProcedure="false">#REF!</definedName>
    <definedName function="false" hidden="false" localSheetId="8" name="_v2" vbProcedure="false">#REF!</definedName>
    <definedName function="false" hidden="false" localSheetId="8" name="__123Graph_A" vbProcedure="false">'[3]PG 9'!$A$1</definedName>
    <definedName function="false" hidden="false" localSheetId="8" name="__123Graph_B" vbProcedure="false">'[3]PG 9'!$A$1</definedName>
    <definedName function="false" hidden="false" localSheetId="8" name="__123Graph_X" vbProcedure="false">'[3]PG 9'!$A$1</definedName>
    <definedName function="false" hidden="false" localSheetId="8" name="__CRF2" vbProcedure="false">#REF!</definedName>
    <definedName function="false" hidden="false" localSheetId="8" name="__OD1" vbProcedure="false">#REF!</definedName>
    <definedName function="false" hidden="false" localSheetId="8" name="__OD2" vbProcedure="false">#REF!</definedName>
    <definedName function="false" hidden="false" localSheetId="8" name="__PCG1" vbProcedure="false">#REF!</definedName>
    <definedName function="false" hidden="false" localSheetId="8" name="__PCG2" vbProcedure="false">#REF!</definedName>
    <definedName function="false" hidden="false" localSheetId="8" name="__PF2" vbProcedure="false">#REF!</definedName>
    <definedName function="false" hidden="false" localSheetId="8" name="__PIB2" vbProcedure="false">#REF!</definedName>
    <definedName function="false" hidden="false" localSheetId="8" name="__SF1" vbProcedure="false">#REF!</definedName>
    <definedName function="false" hidden="false" localSheetId="8" name="__SF2" vbProcedure="false">#REF!</definedName>
    <definedName function="false" hidden="false" localSheetId="8" name="__SFC1" vbProcedure="false">#REF!</definedName>
    <definedName function="false" hidden="false" localSheetId="8" name="__SFC2" vbProcedure="false">#REF!</definedName>
    <definedName function="false" hidden="false" localSheetId="8" name="__STF1" vbProcedure="false">#REF!</definedName>
    <definedName function="false" hidden="false" localSheetId="8" name="__TSF2" vbProcedure="false">#REF!</definedName>
    <definedName function="false" hidden="false" localSheetId="8" name="__UK2" vbProcedure="false">#REF!</definedName>
    <definedName function="false" hidden="false" localSheetId="9" name="CASH" vbProcedure="false">#REF!</definedName>
    <definedName function="false" hidden="false" localSheetId="9" name="CBANK" vbProcedure="false">#REF!</definedName>
    <definedName function="false" hidden="false" localSheetId="9" name="CCDSAUTHRSD" vbProcedure="false">[21]SUBDEBT!$A$1</definedName>
    <definedName function="false" hidden="false" localSheetId="9" name="CCDSTERMS01" vbProcedure="false">[21]SUBDEBT!$A$1</definedName>
    <definedName function="false" hidden="false" localSheetId="9" name="CCDSTERMS02" vbProcedure="false">[21]SUBDEBT!$A$1</definedName>
    <definedName function="false" hidden="false" localSheetId="9" name="DEFTAX" vbProcedure="false">#REF!</definedName>
    <definedName function="false" hidden="false" localSheetId="9" name="EQUINV" vbProcedure="false">[21]EQUINV!$A$1</definedName>
    <definedName function="false" hidden="false" localSheetId="9" name="factor" vbProcedure="false">'[35]2001HY Stat IncStat'!$A$1</definedName>
    <definedName function="false" hidden="false" localSheetId="9" name="FININST01" vbProcedure="false">#REF!</definedName>
    <definedName function="false" hidden="false" localSheetId="9" name="FININST02" vbProcedure="false">#REF!</definedName>
    <definedName function="false" hidden="false" localSheetId="9" name="FININST03" vbProcedure="false">#REF!</definedName>
    <definedName function="false" hidden="false" localSheetId="9" name="GOODWL" vbProcedure="false">[21]GOODWLACQ!$A$1</definedName>
    <definedName function="false" hidden="false" localSheetId="9" name="PENSPRB" vbProcedure="false">#REF!</definedName>
    <definedName function="false" hidden="false" localSheetId="9" name="PreviousA" vbProcedure="false">#REF!</definedName>
    <definedName function="false" hidden="false" localSheetId="9" name="PRINSUB" vbProcedure="false">[21]PRINSUB!$A$1</definedName>
    <definedName function="false" hidden="false" localSheetId="9" name="rates" vbProcedure="false">#REF!</definedName>
    <definedName function="false" hidden="false" localSheetId="9" name="RESRVS" vbProcedure="false">#REF!</definedName>
    <definedName function="false" hidden="false" localSheetId="9" name="RetrievalConsol" vbProcedure="false">[56]ExpensesFigures!$A$1</definedName>
    <definedName function="false" hidden="false" localSheetId="9" name="RetrieveBudgetC" vbProcedure="false">#REF!</definedName>
    <definedName function="false" hidden="false" localSheetId="9" name="RetrieveCurrent" vbProcedure="false">#REF!</definedName>
    <definedName function="false" hidden="false" localSheetId="9" name="RetrieveYTDA" vbProcedure="false">#REF!</definedName>
    <definedName function="false" hidden="false" localSheetId="9" name="TABLE_11" vbProcedure="false">'[58]Safex ISL'!$A$1</definedName>
    <definedName function="false" hidden="false" localSheetId="9" name="TABLE_12" vbProcedure="false">'[58]Safex ISL'!$A$1</definedName>
    <definedName function="false" hidden="false" localSheetId="9" name="TABLE_14" vbProcedure="false">'[58]Safex ISL'!$A$1</definedName>
    <definedName function="false" hidden="false" localSheetId="9" name="TABLE_15" vbProcedure="false">'[58]Safex ISL'!$A$1</definedName>
    <definedName function="false" hidden="false" localSheetId="9" name="TABLE_17" vbProcedure="false">'[58]Safex ISL'!$A$1</definedName>
    <definedName function="false" hidden="false" localSheetId="9" name="TABLE_18" vbProcedure="false">'[58]Safex ISL'!$A$1</definedName>
    <definedName function="false" hidden="false" localSheetId="9" name="TABLE_8" vbProcedure="false">'[58]Safex ISL'!$A$1</definedName>
    <definedName function="false" hidden="false" localSheetId="9" name="TABLE_9" vbProcedure="false">'[58]Safex ISL'!$A$1</definedName>
    <definedName function="false" hidden="false" localSheetId="14" name="AAF" vbProcedure="false">#REF!</definedName>
    <definedName function="false" hidden="false" localSheetId="14" name="Accounting" vbProcedure="false">#REF!</definedName>
    <definedName function="false" hidden="false" localSheetId="14" name="Administration" vbProcedure="false">#REF!</definedName>
    <definedName function="false" hidden="false" localSheetId="14" name="advances" vbProcedure="false">#REF!</definedName>
    <definedName function="false" hidden="false" localSheetId="14" name="AM" vbProcedure="false">#REF!</definedName>
    <definedName function="false" hidden="false" localSheetId="14" name="ANALYSISTABLE" vbProcedure="false">#REF!</definedName>
    <definedName function="false" hidden="false" localSheetId="14" name="AS" vbProcedure="false">#REF!</definedName>
    <definedName function="false" hidden="false" localSheetId="14" name="asset" vbProcedure="false">[13]BALANCEAUG03!$A$1</definedName>
    <definedName function="false" hidden="false" localSheetId="14" name="ASSETS" vbProcedure="false">#REF!</definedName>
    <definedName function="false" hidden="false" localSheetId="14" name="avg_equity" vbProcedure="false">#REF!</definedName>
    <definedName function="false" hidden="false" localSheetId="14" name="BankCode" vbProcedure="false">#REF!</definedName>
    <definedName function="false" hidden="false" localSheetId="14" name="Beg_Bal" vbProcedure="false">#REF!</definedName>
    <definedName function="false" hidden="false" localSheetId="14" name="BottomRow" vbProcedure="false">#REF!</definedName>
    <definedName function="false" hidden="false" localSheetId="14" name="BS" vbProcedure="false">#REF!</definedName>
    <definedName function="false" hidden="false" localSheetId="14" name="Cell" vbProcedure="false">#REF!</definedName>
    <definedName function="false" hidden="false" localSheetId="14" name="CEN_BS" vbProcedure="false">#REF!</definedName>
    <definedName function="false" hidden="false" localSheetId="14" name="COM" vbProcedure="false">#REF!</definedName>
    <definedName function="false" hidden="false" localSheetId="14" name="COMPLIANCE" vbProcedure="false">#REF!</definedName>
    <definedName function="false" hidden="false" localSheetId="14" name="Credit_risk_information" vbProcedure="false">[27]Definitions!$A$1</definedName>
    <definedName function="false" hidden="false" localSheetId="14" name="CRF_PL" vbProcedure="false">#REF!</definedName>
    <definedName function="false" hidden="false" localSheetId="14" name="Data" vbProcedure="false">#REF!</definedName>
    <definedName function="false" hidden="false" localSheetId="14" name="divisionalplmth" vbProcedure="false">#REF!</definedName>
    <definedName function="false" hidden="false" localSheetId="14" name="e" vbProcedure="false">#REF!</definedName>
    <definedName function="false" hidden="false" localSheetId="14" name="Extra_Pay" vbProcedure="false">#REF!</definedName>
    <definedName function="false" hidden="false" localSheetId="14" name="FININST01" vbProcedure="false">#REF!</definedName>
    <definedName function="false" hidden="false" localSheetId="14" name="FP_PL" vbProcedure="false">#REF!</definedName>
    <definedName function="false" hidden="false" localSheetId="14" name="FSA_Customer_type" vbProcedure="false">[38]Masters!DJ$28785</definedName>
    <definedName function="false" hidden="false" localSheetId="14" name="FU_PL" vbProcedure="false">#REF!</definedName>
    <definedName function="false" hidden="false" localSheetId="14" name="GA_1" vbProcedure="false">#REF!</definedName>
    <definedName function="false" hidden="false" localSheetId="14" name="GOODWL" vbProcedure="false">[20]GOODWLACQ!$A$1</definedName>
    <definedName function="false" hidden="false" localSheetId="14" name="ibuk" vbProcedure="false">'[40]CR 1.2-Breakdown 2'!CV$25187</definedName>
    <definedName function="false" hidden="false" localSheetId="14" name="II" vbProcedure="false">'[41]10'!CV$25187</definedName>
    <definedName function="false" hidden="false" localSheetId="14" name="Impairment_of_Financial_Instruments" vbProcedure="false">#REF!</definedName>
    <definedName function="false" hidden="false" localSheetId="14" name="info_tech" vbProcedure="false">#REF!</definedName>
    <definedName function="false" hidden="false" localSheetId="14" name="Item273" vbProcedure="false">#REF!</definedName>
    <definedName function="false" hidden="false" localSheetId="14" name="JHBUSD" vbProcedure="false">#REF!</definedName>
    <definedName function="false" hidden="false" localSheetId="14" name="klklklk" vbProcedure="false">IF([1]!Loan_Amount*Interest_Rate*[1]!Loan_Years*[1]!Loan_Start&gt;0,1,0)</definedName>
    <definedName function="false" hidden="false" localSheetId="14" name="LAC" vbProcedure="false">#REF!</definedName>
    <definedName function="false" hidden="false" localSheetId="14" name="Last_Row" vbProcedure="false">IF([1]!Values_Entered,Header_Row+[1]!Number_of_Payments,Header_Row)</definedName>
    <definedName function="false" hidden="false" localSheetId="14" name="LEASE_AND_RENTAL_DEBTORS" vbProcedure="false">#REF!</definedName>
    <definedName function="false" hidden="false" localSheetId="14" name="Limits" vbProcedure="false">#REF!</definedName>
    <definedName function="false" hidden="false" localSheetId="14" name="Loan_Start" vbProcedure="false">#REF!</definedName>
    <definedName function="false" hidden="false" localSheetId="14" name="Maturity_and_Repricing_analysis" vbProcedure="false">#REF!</definedName>
    <definedName function="false" hidden="false" localSheetId="14" name="Mitigants" vbProcedure="false">#REF!</definedName>
    <definedName function="false" hidden="false" localSheetId="14" name="new" vbProcedure="false">IF('LOB Geog 2013'!klklklk,Header_Row+[1]!Number_of_Payments,Header_Row)</definedName>
    <definedName function="false" hidden="false" localSheetId="14" name="NPVtable" vbProcedure="false">OFFSET([53]NPV!$CE$83,0,0,COUNTA(OFFSET([53]NPV!$A$4096,0,0,9999)),50)</definedName>
    <definedName function="false" hidden="false" localSheetId="14" name="Number_of_Payments" vbProcedure="false">MATCH(0.01,End_Bal,-1)+1</definedName>
    <definedName function="false" hidden="false" localSheetId="14" name="Num_Pmt_Per_Year" vbProcedure="false">#REF!</definedName>
    <definedName function="false" hidden="false" localSheetId="14" name="OD_PL" vbProcedure="false">#REF!</definedName>
    <definedName function="false" hidden="false" localSheetId="14" name="oioioi" vbProcedure="false">MATCH(0.01,End_Bal,-1)+1</definedName>
    <definedName function="false" hidden="false" localSheetId="14" name="Payment_Date" vbProcedure="false">DATE(YEAR('LOB Geog 2013'!Loan_Start),MONTH('LOB Geog 2013'!Loan_Start)+#NAME?,DAY('LOB Geog 2013'!Loan_Start))</definedName>
    <definedName function="false" hidden="false" localSheetId="14" name="PA_PL" vbProcedure="false">#REF!</definedName>
    <definedName function="false" hidden="false" localSheetId="14" name="PB_loans" vbProcedure="false">#REF!</definedName>
    <definedName function="false" hidden="false" localSheetId="14" name="pg1_var" vbProcedure="false">#REF!</definedName>
    <definedName function="false" hidden="false" localSheetId="14" name="pg1_var_pib" vbProcedure="false">#REF!</definedName>
    <definedName function="false" hidden="false" localSheetId="14" name="pg2_BS" vbProcedure="false">#REF!</definedName>
    <definedName function="false" hidden="false" localSheetId="14" name="pg33_inv" vbProcedure="false">#REF!</definedName>
    <definedName function="false" hidden="false" localSheetId="14" name="PIB_PL" vbProcedure="false">#REF!</definedName>
    <definedName function="false" hidden="false" localSheetId="14" name="PLEUR" vbProcedure="false">#REF!</definedName>
    <definedName function="false" hidden="false" localSheetId="14" name="PRINSUB" vbProcedure="false">[20]PRINSUB!$BI$15421</definedName>
    <definedName function="false" hidden="false" localSheetId="14" name="Print_Area_Reset" vbProcedure="false">OFFSET(Full_Print,0,0,'LOB Geog 2013'!Last_Row)</definedName>
    <definedName function="false" hidden="false" localSheetId="14" name="PriorMnt" vbProcedure="false">#REF!</definedName>
    <definedName function="false" hidden="false" localSheetId="14" name="PROPERTY_PLANT_AND_EQUIPMENT" vbProcedure="false">#REF!</definedName>
    <definedName function="false" hidden="false" localSheetId="14" name="REEDEMABLE_PREFERENCE_SHARES" vbProcedure="false">#REF!</definedName>
    <definedName function="false" hidden="false" localSheetId="14" name="retrieveDivMth" vbProcedure="false">#REF!</definedName>
    <definedName function="false" hidden="false" localSheetId="14" name="RetrievePBMth" vbProcedure="false">#REF!</definedName>
    <definedName function="false" hidden="false" localSheetId="14" name="Retrieve_cosolmth" vbProcedure="false">#REF!</definedName>
    <definedName function="false" hidden="false" localSheetId="14" name="TABLE_7" vbProcedure="false">#REF!</definedName>
    <definedName function="false" hidden="false" localSheetId="14" name="TABLE_8" vbProcedure="false">'[59]Safex ISL'!$A$1</definedName>
    <definedName function="false" hidden="false" localSheetId="14" name="tanya" vbProcedure="false">#REF!</definedName>
    <definedName function="false" hidden="false" localSheetId="14" name="Total_Interest" vbProcedure="false">#REF!</definedName>
    <definedName function="false" hidden="false" localSheetId="14" name="Total_Payment" vbProcedure="false">#NAME?+#NAME?</definedName>
    <definedName function="false" hidden="false" localSheetId="14" name="TR_PL" vbProcedure="false">#REF!</definedName>
    <definedName function="false" hidden="false" localSheetId="14" name="V" vbProcedure="false">'[41]10'!$A$1</definedName>
    <definedName function="false" hidden="false" localSheetId="14" name="Values_Entered" vbProcedure="false">IF(Loan_Amount*Interest_Rate*Loan_Years*'LOB Geog 2013'!Loan_Start&gt;0,1,0)</definedName>
    <definedName function="false" hidden="false" localSheetId="14" name="VI" vbProcedure="false">'[41]10'!CW$25444</definedName>
    <definedName function="false" hidden="false" localSheetId="14" name="VII" vbProcedure="false">'[41]10'!CW$25444</definedName>
    <definedName function="false" hidden="false" localSheetId="14" name="Watch_list" vbProcedure="false">[38]Masters!CW$25444</definedName>
    <definedName function="false" hidden="false" localSheetId="14" name="WeightedAUD" vbProcedure="false">'[61]95637'!CW$25444</definedName>
    <definedName function="false" hidden="false" localSheetId="14" name="WeightedEUR" vbProcedure="false">'[61]95637'!CW$25444</definedName>
    <definedName function="false" hidden="false" localSheetId="14" name="_CRF2" vbProcedure="false">#REF!</definedName>
    <definedName function="false" hidden="false" localSheetId="14" name="_EUR1" vbProcedure="false">'[5]P2.3 - Forward Points'!$A$1</definedName>
    <definedName function="false" hidden="false" localSheetId="14" name="_EUR2" vbProcedure="false">'[5]P2.3 - Forward Points'!$A$1</definedName>
    <definedName function="false" hidden="false" localSheetId="14" name="_OD1" vbProcedure="false">#REF!</definedName>
    <definedName function="false" hidden="false" localSheetId="14" name="_SF1" vbProcedure="false">#REF!</definedName>
    <definedName function="false" hidden="false" localSheetId="14" name="_TSF2" vbProcedure="false">#REF!</definedName>
    <definedName function="false" hidden="false" localSheetId="14" name="_v2" vbProcedure="false">#REF!</definedName>
    <definedName function="false" hidden="false" localSheetId="14" name="__CRF2" vbProcedure="false">#REF!</definedName>
    <definedName function="false" hidden="false" localSheetId="15" name="A" vbProcedure="false">#REF!</definedName>
    <definedName function="false" hidden="false" localSheetId="15" name="AAF" vbProcedure="false">#REF!</definedName>
    <definedName function="false" hidden="false" localSheetId="15" name="AB" vbProcedure="false">#REF!</definedName>
    <definedName function="false" hidden="false" localSheetId="15" name="Accounting" vbProcedure="false">#REF!</definedName>
    <definedName function="false" hidden="false" localSheetId="15" name="AccRules" vbProcedure="false">OFFSET(#REF!,0,0,COUNTA(OFFSET(#REF!,0,0,9999)),7)</definedName>
    <definedName function="false" hidden="false" localSheetId="15" name="AccRules1" vbProcedure="false">OFFSET(#REF!,0,0,COUNTA(OFFSET(#REF!,0,0,9999)),5)</definedName>
    <definedName function="false" hidden="false" localSheetId="15" name="Administration" vbProcedure="false">#REF!</definedName>
    <definedName function="false" hidden="false" localSheetId="15" name="advances" vbProcedure="false">#REF!</definedName>
    <definedName function="false" hidden="false" localSheetId="15" name="aed" vbProcedure="false">#REF!</definedName>
    <definedName function="false" hidden="false" localSheetId="15" name="AM" vbProcedure="false">#REF!</definedName>
    <definedName function="false" hidden="false" localSheetId="15" name="ANALYSISTABLE" vbProcedure="false">#REF!</definedName>
    <definedName function="false" hidden="false" localSheetId="15" name="AS" vbProcedure="false">#REF!</definedName>
    <definedName function="false" hidden="false" localSheetId="15" name="asset" vbProcedure="false">[13]BALANCEAUG03!$A$1</definedName>
    <definedName function="false" hidden="false" localSheetId="15" name="ASSETS" vbProcedure="false">#REF!</definedName>
    <definedName function="false" hidden="false" localSheetId="15" name="AUD" vbProcedure="false">[14]Params!$C$5</definedName>
    <definedName function="false" hidden="false" localSheetId="15" name="avg_equity" vbProcedure="false">#REF!</definedName>
    <definedName function="false" hidden="false" localSheetId="15" name="BADDEBTS" vbProcedure="false">#REF!</definedName>
    <definedName function="false" hidden="false" localSheetId="15" name="balance_sheet" vbProcedure="false">'[16]4.Div BS'!$C$6:$R$85</definedName>
    <definedName function="false" hidden="false" localSheetId="15" name="BankCode" vbProcedure="false">#REF!</definedName>
    <definedName function="false" hidden="false" localSheetId="15" name="BANKERS_ACCEPTANCES___DEMAND_LOANS" vbProcedure="false">#REF!</definedName>
    <definedName function="false" hidden="false" localSheetId="15" name="Banking" vbProcedure="false">#REF!</definedName>
    <definedName function="false" hidden="false" localSheetId="15" name="banking1" vbProcedure="false">#REF!</definedName>
    <definedName function="false" hidden="false" localSheetId="15" name="banking_mgt" vbProcedure="false">#REF!</definedName>
    <definedName function="false" hidden="false" localSheetId="15" name="banking_mth" vbProcedure="false">#REF!</definedName>
    <definedName function="false" hidden="false" localSheetId="15" name="banking_ops" vbProcedure="false">#REF!</definedName>
    <definedName function="false" hidden="false" localSheetId="15" name="banking_ytd" vbProcedure="false">#REF!</definedName>
    <definedName function="false" hidden="false" localSheetId="15" name="BaseCCY" vbProcedure="false">OFFSET(#REF!,0,0,COUNTA(OFFSET(#REF!,0,0,9999)),13)</definedName>
    <definedName function="false" hidden="false" localSheetId="15" name="Beg_Bal" vbProcedure="false">#REF!</definedName>
    <definedName function="false" hidden="false" localSheetId="15" name="BottomRow" vbProcedure="false">#REF!</definedName>
    <definedName function="false" hidden="false" localSheetId="15" name="BRCC_1" vbProcedure="false">#REF!</definedName>
    <definedName function="false" hidden="false" localSheetId="15" name="BRCC_2" vbProcedure="false">#REF!</definedName>
    <definedName function="false" hidden="false" localSheetId="15" name="BRCC_3" vbProcedure="false">#REF!</definedName>
    <definedName function="false" hidden="false" localSheetId="15" name="BRCC_4" vbProcedure="false">#REF!</definedName>
    <definedName function="false" hidden="false" localSheetId="15" name="BRCC_5" vbProcedure="false">#REF!</definedName>
    <definedName function="false" hidden="false" localSheetId="15" name="BS" vbProcedure="false">#REF!</definedName>
    <definedName function="false" hidden="false" localSheetId="15" name="BUS" vbProcedure="false">#REF!</definedName>
    <definedName function="false" hidden="false" localSheetId="15" name="BUS_SYS" vbProcedure="false">#REF!</definedName>
    <definedName function="false" hidden="false" localSheetId="15" name="cap_stat" vbProcedure="false">#REF!</definedName>
    <definedName function="false" hidden="false" localSheetId="15" name="CASH" vbProcedure="false">#REF!</definedName>
    <definedName function="false" hidden="false" localSheetId="15" name="CASH_AND_SHORT_TERM_FUNDS" vbProcedure="false">#REF!</definedName>
    <definedName function="false" hidden="false" localSheetId="15" name="CASH_FLOW_STATEMENTS" vbProcedure="false">#REF!</definedName>
    <definedName function="false" hidden="false" localSheetId="15" name="CA_PL" vbProcedure="false">#REF!</definedName>
    <definedName function="false" hidden="false" localSheetId="15" name="CBANK" vbProcedure="false">#REF!</definedName>
    <definedName function="false" hidden="false" localSheetId="15" name="CCDSAUTHRSD" vbProcedure="false">[20]SUBDEBT!$A$1</definedName>
    <definedName function="false" hidden="false" localSheetId="15" name="CCDSTERMS01" vbProcedure="false">[20]SUBDEBT!$A$1</definedName>
    <definedName function="false" hidden="false" localSheetId="15" name="CCDSTERMS02" vbProcedure="false">[20]SUBDEBT!$A$1</definedName>
    <definedName function="false" hidden="false" localSheetId="15" name="Cell" vbProcedure="false">#REF!</definedName>
    <definedName function="false" hidden="false" localSheetId="15" name="cen_1" vbProcedure="false">'[23]Central services'!$B$5:$AG$309</definedName>
    <definedName function="false" hidden="false" localSheetId="15" name="cen_2" vbProcedure="false">'[23]Central services'!$B$313:$AG$344</definedName>
    <definedName function="false" hidden="false" localSheetId="15" name="CEN_BS" vbProcedure="false">#REF!</definedName>
    <definedName function="false" hidden="false" localSheetId="15" name="cen_mth_pl" vbProcedure="false">#REF!</definedName>
    <definedName function="false" hidden="false" localSheetId="15" name="cen_ytd_pl" vbProcedure="false">#REF!</definedName>
    <definedName function="false" hidden="false" localSheetId="15" name="Change_Month_1" vbProcedure="false">#REF!</definedName>
    <definedName function="false" hidden="false" localSheetId="15" name="Classification_of_financial_instruments" vbProcedure="false">#REF!</definedName>
    <definedName function="false" hidden="false" localSheetId="15" name="COM" vbProcedure="false">#REF!</definedName>
    <definedName function="false" hidden="false" localSheetId="15" name="Company" vbProcedure="false">#REF!</definedName>
    <definedName function="false" hidden="false" localSheetId="15" name="COMPLIANCE" vbProcedure="false">#REF!</definedName>
    <definedName function="false" hidden="false" localSheetId="15" name="COM_H" vbProcedure="false">#REF!</definedName>
    <definedName function="false" hidden="false" localSheetId="15" name="COM_J" vbProcedure="false">#REF!</definedName>
    <definedName function="false" hidden="false" localSheetId="15" name="CONSOL_MEMO" vbProcedure="false">#REF!</definedName>
    <definedName function="false" hidden="false" localSheetId="15" name="consol_PL" vbProcedure="false">#REF!</definedName>
    <definedName function="false" hidden="false" localSheetId="15" name="Contractual_liquidity" vbProcedure="false">#REF!</definedName>
    <definedName function="false" hidden="false" localSheetId="15" name="Credit_risk_information" vbProcedure="false">[27]Definitions!$A$1</definedName>
    <definedName function="false" hidden="false" localSheetId="15" name="CRF_PL" vbProcedure="false">#REF!</definedName>
    <definedName function="false" hidden="false" localSheetId="15" name="CSS_PL" vbProcedure="false">#REF!</definedName>
    <definedName function="false" hidden="false" localSheetId="15" name="CS_PL" vbProcedure="false">#REF!</definedName>
    <definedName function="false" hidden="false" localSheetId="15" name="CTEUR" vbProcedure="false">#REF!</definedName>
    <definedName function="false" hidden="false" localSheetId="15" name="CTGBP" vbProcedure="false">#REF!</definedName>
    <definedName function="false" hidden="false" localSheetId="15" name="CTUSD" vbProcedure="false">#REF!</definedName>
    <definedName function="false" hidden="false" localSheetId="15" name="CTZAR" vbProcedure="false">#REF!</definedName>
    <definedName function="false" hidden="false" localSheetId="15" name="CurMnt" vbProcedure="false">#REF!</definedName>
    <definedName function="false" hidden="false" localSheetId="15" name="Curmnt1" vbProcedure="false">#REF!</definedName>
    <definedName function="false" hidden="false" localSheetId="15" name="Data" vbProcedure="false">#REF!</definedName>
    <definedName function="false" hidden="false" localSheetId="15" name="Date" vbProcedure="false">#REF!</definedName>
    <definedName function="false" hidden="false" localSheetId="15" name="DATES" vbProcedure="false">#REF!</definedName>
    <definedName function="false" hidden="false" localSheetId="15" name="DBEUR" vbProcedure="false">#REF!</definedName>
    <definedName function="false" hidden="false" localSheetId="15" name="DBUSD" vbProcedure="false">#REF!</definedName>
    <definedName function="false" hidden="false" localSheetId="15" name="DBZAR" vbProcedure="false">#REF!</definedName>
    <definedName function="false" hidden="false" localSheetId="15" name="DD" vbProcedure="false">#REF!</definedName>
    <definedName function="false" hidden="false" localSheetId="15" name="DEFTAX" vbProcedure="false">#REF!</definedName>
    <definedName function="false" hidden="false" localSheetId="15" name="Derivatives" vbProcedure="false">#REF!</definedName>
    <definedName function="false" hidden="false" localSheetId="15" name="divisionalplmth" vbProcedure="false">#REF!</definedName>
    <definedName function="false" hidden="false" localSheetId="15" name="Divisions" vbProcedure="false">#REF!</definedName>
    <definedName function="false" hidden="false" localSheetId="15" name="DIVYTD_MEMO" vbProcedure="false">#REF!</definedName>
    <definedName function="false" hidden="false" localSheetId="15" name="div_ytd_pl" vbProcedure="false">#REF!</definedName>
    <definedName function="false" hidden="false" localSheetId="15" name="DI_PL" vbProcedure="false">#REF!</definedName>
    <definedName function="false" hidden="false" localSheetId="15" name="DLC_AQ" vbProcedure="false">'[32]CR 1.2-Breakdown 2'!$A$1</definedName>
    <definedName function="false" hidden="false" localSheetId="15" name="e" vbProcedure="false">#REF!</definedName>
    <definedName function="false" hidden="false" localSheetId="15" name="End_Bal" vbProcedure="false">#REF!</definedName>
    <definedName function="false" hidden="false" localSheetId="15" name="EQUINV" vbProcedure="false">[20]EQUINV!$A$1</definedName>
    <definedName function="false" hidden="false" localSheetId="15" name="EUR" vbProcedure="false">[14]Params!$C$4</definedName>
    <definedName function="false" hidden="false" localSheetId="15" name="Extra_Pay" vbProcedure="false">#REF!</definedName>
    <definedName function="false" hidden="false" localSheetId="15" name="fa" vbProcedure="false">#REF!</definedName>
    <definedName function="false" hidden="false" localSheetId="15" name="factor" vbProcedure="false">'[36]2001HY Stat IncStat'!$A$1</definedName>
    <definedName function="false" hidden="false" localSheetId="15" name="FININST01" vbProcedure="false">#REF!</definedName>
    <definedName function="false" hidden="false" localSheetId="15" name="FININST02" vbProcedure="false">#REF!</definedName>
    <definedName function="false" hidden="false" localSheetId="15" name="FININST03" vbProcedure="false">#REF!</definedName>
    <definedName function="false" hidden="false" localSheetId="15" name="FININST04" vbProcedure="false">#REF!</definedName>
    <definedName function="false" hidden="false" localSheetId="15" name="FININST05" vbProcedure="false">#REF!</definedName>
    <definedName function="false" hidden="false" localSheetId="15" name="FININST06" vbProcedure="false">#REF!</definedName>
    <definedName function="false" hidden="false" localSheetId="15" name="FININST07" vbProcedure="false">#REF!</definedName>
    <definedName function="false" hidden="false" localSheetId="15" name="FinYrs1" vbProcedure="false">#REF!</definedName>
    <definedName function="false" hidden="false" localSheetId="15" name="FIXED_ASSETS" vbProcedure="false">#REF!</definedName>
    <definedName function="false" hidden="false" localSheetId="15" name="FMGT" vbProcedure="false">#REF!</definedName>
    <definedName function="false" hidden="false" localSheetId="15" name="FP_PL" vbProcedure="false">#REF!</definedName>
    <definedName function="false" hidden="false" localSheetId="15" name="FSA_Customer_type" vbProcedure="false">[38]Masters!DJ$28785</definedName>
    <definedName function="false" hidden="false" localSheetId="15" name="Full_Print" vbProcedure="false">#REF!</definedName>
    <definedName function="false" hidden="false" localSheetId="15" name="FUN_PL" vbProcedure="false">#REF!</definedName>
    <definedName function="false" hidden="false" localSheetId="15" name="FU_PL" vbProcedure="false">#REF!</definedName>
    <definedName function="false" hidden="false" localSheetId="15" name="FXRATES" vbProcedure="false">OFFSET(#REF!,0,0,COUNTA(OFFSET(#REF!,0,0,9999)),7)</definedName>
    <definedName function="false" hidden="false" localSheetId="15" name="GA_1" vbProcedure="false">#REF!</definedName>
    <definedName function="false" hidden="false" localSheetId="15" name="GA_2" vbProcedure="false">#REF!</definedName>
    <definedName function="false" hidden="false" localSheetId="15" name="GA_PL" vbProcedure="false">#REF!</definedName>
    <definedName function="false" hidden="false" localSheetId="15" name="GBP" vbProcedure="false">[14]Params!$C$3</definedName>
    <definedName function="false" hidden="false" localSheetId="15" name="GOODWL" vbProcedure="false">[20]GOODWLACQ!$A$1</definedName>
    <definedName function="false" hidden="false" localSheetId="15" name="gpg_1" vbProcedure="false">[23]graphs!$T$4:$Z$14</definedName>
    <definedName function="false" hidden="false" localSheetId="15" name="gpg_2" vbProcedure="false">[23]graphs!$T$19:$Z$113</definedName>
    <definedName function="false" hidden="false" localSheetId="15" name="gpg_3" vbProcedure="false">[23]graphs!$T$119:$Z$133</definedName>
    <definedName function="false" hidden="false" localSheetId="15" name="Header_Row" vbProcedure="false">ROW(#REF!)</definedName>
    <definedName function="false" hidden="false" localSheetId="15" name="Hedging" vbProcedure="false">#REF!</definedName>
    <definedName function="false" hidden="false" localSheetId="15" name="HROD" vbProcedure="false">#REF!</definedName>
    <definedName function="false" hidden="false" localSheetId="15" name="HR_OD" vbProcedure="false">#REF!</definedName>
    <definedName function="false" hidden="false" localSheetId="15" name="I" vbProcedure="false">#REF!</definedName>
    <definedName function="false" hidden="false" localSheetId="15" name="ibuk" vbProcedure="false">'[40]CR 1.2-Breakdown 2'!CV$25187</definedName>
    <definedName function="false" hidden="false" localSheetId="15" name="IB_BS" vbProcedure="false">#REF!</definedName>
    <definedName function="false" hidden="false" localSheetId="15" name="ib_mth_pl" vbProcedure="false">#REF!</definedName>
    <definedName function="false" hidden="false" localSheetId="15" name="IB_PL" vbProcedure="false">#REF!</definedName>
    <definedName function="false" hidden="false" localSheetId="15" name="ib_ytd_pl" vbProcedure="false">#REF!</definedName>
    <definedName function="false" hidden="false" localSheetId="15" name="II" vbProcedure="false">'[41]10'!CV$25187</definedName>
    <definedName function="false" hidden="false" localSheetId="15" name="III" vbProcedure="false">'[41]10'!CV$25187</definedName>
    <definedName function="false" hidden="false" localSheetId="15" name="IMPAIRMENTS" vbProcedure="false">#REF!</definedName>
    <definedName function="false" hidden="false" localSheetId="15" name="Impairment_of_Financial_Instruments" vbProcedure="false">#REF!</definedName>
    <definedName function="false" hidden="false" localSheetId="15" name="INA" vbProcedure="false">#REF!</definedName>
    <definedName function="false" hidden="false" localSheetId="15" name="info_tech" vbProcedure="false">#REF!</definedName>
    <definedName function="false" hidden="false" localSheetId="15" name="INT" vbProcedure="false">#REF!</definedName>
    <definedName function="false" hidden="false" localSheetId="15" name="INTANGIBLE_ASSETS" vbProcedure="false">#REF!</definedName>
    <definedName function="false" hidden="false" localSheetId="15" name="Inter" vbProcedure="false">#REF!</definedName>
    <definedName function="false" hidden="false" localSheetId="15" name="Intercompany" vbProcedure="false">#REF!</definedName>
    <definedName function="false" hidden="false" localSheetId="15" name="Interest_Rate" vbProcedure="false">#REF!</definedName>
    <definedName function="false" hidden="false" localSheetId="15" name="Interest_rate_risk_in_the_banking_book" vbProcedure="false">#REF!</definedName>
    <definedName function="false" hidden="false" localSheetId="15" name="INTERGROUP_LIABILITIES" vbProcedure="false">#REF!</definedName>
    <definedName function="false" hidden="false" localSheetId="15" name="int_audit" vbProcedure="false">#REF!</definedName>
    <definedName function="false" hidden="false" localSheetId="15" name="INVDAT" vbProcedure="false">#REF!</definedName>
    <definedName function="false" hidden="false" localSheetId="15" name="INVENTORIES" vbProcedure="false">#REF!</definedName>
    <definedName function="false" hidden="false" localSheetId="15" name="INVEST" vbProcedure="false">#REF!</definedName>
    <definedName function="false" hidden="false" localSheetId="15" name="Investments" vbProcedure="false">#REF!</definedName>
    <definedName function="false" hidden="false" localSheetId="15" name="INVESTMENT_PROPERTY" vbProcedure="false">#REF!</definedName>
    <definedName function="false" hidden="false" localSheetId="15" name="IS" vbProcedure="false">#REF!</definedName>
    <definedName function="false" hidden="false" localSheetId="15" name="Item273" vbProcedure="false">#REF!</definedName>
    <definedName function="false" hidden="false" localSheetId="15" name="Item282" vbProcedure="false">#REF!</definedName>
    <definedName function="false" hidden="false" localSheetId="15" name="Item287" vbProcedure="false">#REF!</definedName>
    <definedName function="false" hidden="false" localSheetId="15" name="Item347" vbProcedure="false">#REF!</definedName>
    <definedName function="false" hidden="false" localSheetId="15" name="Item348" vbProcedure="false">#REF!</definedName>
    <definedName function="false" hidden="false" localSheetId="15" name="Item381" vbProcedure="false">#REF!</definedName>
    <definedName function="false" hidden="false" localSheetId="15" name="Item384" vbProcedure="false">#REF!</definedName>
    <definedName function="false" hidden="false" localSheetId="15" name="Item393" vbProcedure="false">#REF!</definedName>
    <definedName function="false" hidden="false" localSheetId="15" name="item395" vbProcedure="false">#REF!</definedName>
    <definedName function="false" hidden="false" localSheetId="15" name="JHBUSD" vbProcedure="false">#REF!</definedName>
    <definedName function="false" hidden="false" localSheetId="15" name="JHBZAR" vbProcedure="false">#REF!</definedName>
    <definedName function="false" hidden="false" localSheetId="15" name="journals" vbProcedure="false">#REF!</definedName>
    <definedName function="false" hidden="false" localSheetId="15" name="klklklk" vbProcedure="false">IF([1]!Loan_Amount*Lob12!Interest_Rate*[1]!Loan_Years*[1]!Loan_Start&gt;0,1,0)</definedName>
    <definedName function="false" hidden="false" localSheetId="15" name="LAC" vbProcedure="false">#REF!</definedName>
    <definedName function="false" hidden="false" localSheetId="15" name="Last_Row" vbProcedure="false">IF([1]!Values_Entered,Lob12!Header_Row+[1]!Number_of_Payments,Lob12!Header_Row)</definedName>
    <definedName function="false" hidden="false" localSheetId="15" name="LEASEANDRENTALDEBTORS" vbProcedure="false">#REF!</definedName>
    <definedName function="false" hidden="false" localSheetId="15" name="LEASES" vbProcedure="false">#REF!</definedName>
    <definedName function="false" hidden="false" localSheetId="15" name="LEASE_AND_RENTAL_DEBTORS" vbProcedure="false">#REF!</definedName>
    <definedName function="false" hidden="false" localSheetId="15" name="legal" vbProcedure="false">#REF!</definedName>
    <definedName function="false" hidden="false" localSheetId="15" name="LIABILITIES" vbProcedure="false">#REF!</definedName>
    <definedName function="false" hidden="false" localSheetId="15" name="Limits" vbProcedure="false">#REF!</definedName>
    <definedName function="false" hidden="false" localSheetId="15" name="linkaddtod" vbProcedure="false">#REF!</definedName>
    <definedName function="false" hidden="false" localSheetId="15" name="linkaddyest" vbProcedure="false">#REF!</definedName>
    <definedName function="false" hidden="false" localSheetId="15" name="LOAN" vbProcedure="false">#REF!</definedName>
    <definedName function="false" hidden="false" localSheetId="15" name="LOAN2" vbProcedure="false">#REF!</definedName>
    <definedName function="false" hidden="false" localSheetId="15" name="Loan3" vbProcedure="false">#REF!</definedName>
    <definedName function="false" hidden="false" localSheetId="15" name="LOANS1" vbProcedure="false">#REF!</definedName>
    <definedName function="false" hidden="false" localSheetId="15" name="LOANS2" vbProcedure="false">#REF!</definedName>
    <definedName function="false" hidden="false" localSheetId="15" name="Loan_Amount" vbProcedure="false">#REF!</definedName>
    <definedName function="false" hidden="false" localSheetId="15" name="Loan_Book" vbProcedure="false">[45]Brisbane!$A$1</definedName>
    <definedName function="false" hidden="false" localSheetId="15" name="Loan_Start" vbProcedure="false">#REF!</definedName>
    <definedName function="false" hidden="false" localSheetId="15" name="Loan_Years" vbProcedure="false">#REF!</definedName>
    <definedName function="false" hidden="false" localSheetId="15" name="Maturity_and_Repricing_analysis" vbProcedure="false">#REF!</definedName>
    <definedName function="false" hidden="false" localSheetId="15" name="Messages" vbProcedure="false">#REF!</definedName>
    <definedName function="false" hidden="false" localSheetId="15" name="mgt_risk" vbProcedure="false">#REF!</definedName>
    <definedName function="false" hidden="false" localSheetId="15" name="Mitigants" vbProcedure="false">#REF!</definedName>
    <definedName function="false" hidden="false" localSheetId="15" name="MKT" vbProcedure="false">#REF!</definedName>
    <definedName function="false" hidden="false" localSheetId="15" name="mkting" vbProcedure="false">#REF!</definedName>
    <definedName function="false" hidden="false" localSheetId="15" name="MNR" vbProcedure="false">#REF!</definedName>
    <definedName function="false" hidden="false" localSheetId="15" name="Name" vbProcedure="false">#REF!</definedName>
    <definedName function="false" hidden="false" localSheetId="15" name="new" vbProcedure="false">IF(Lob12!klklklk,Lob12!Header_Row+[1]!Number_of_Payments,Lob12!Header_Row)</definedName>
    <definedName function="false" hidden="false" localSheetId="15" name="Non_performing_loans" vbProcedure="false">[51]Definitions!$A$1</definedName>
    <definedName function="false" hidden="false" localSheetId="15" name="NPVtable" vbProcedure="false">OFFSET([53]NPV!$CE$83,0,0,COUNTA(OFFSET([53]NPV!$A$4096,0,0,9999)),50)</definedName>
    <definedName function="false" hidden="false" localSheetId="15" name="Number_of_Payments" vbProcedure="false">MATCH(0.01,Lob12!End_Bal,-1)+1</definedName>
    <definedName function="false" hidden="false" localSheetId="15" name="Num_Pmt_Per_Year" vbProcedure="false">#REF!</definedName>
    <definedName function="false" hidden="false" localSheetId="15" name="OD_PL" vbProcedure="false">#REF!</definedName>
    <definedName function="false" hidden="false" localSheetId="15" name="OFF_BALANCE_SHEET_ASSETS" vbProcedure="false">#REF!</definedName>
    <definedName function="false" hidden="false" localSheetId="15" name="oioioi" vbProcedure="false">MATCH(0.01,Lob12!End_Bal,-1)+1</definedName>
    <definedName function="false" hidden="false" localSheetId="15" name="other_liabilities" vbProcedure="false">'[23]Provision summary'!$B$5:$R$83</definedName>
    <definedName function="false" hidden="false" localSheetId="15" name="Payment_Date" vbProcedure="false">DATE(YEAR(Lob12!Loan_Start),MONTH(Lob12!Loan_Start)+#NAME?,DAY(Lob12!Loan_Start))</definedName>
    <definedName function="false" hidden="false" localSheetId="15" name="Pay_Date" vbProcedure="false">#REF!</definedName>
    <definedName function="false" hidden="false" localSheetId="15" name="Pay_Num" vbProcedure="false">#REF!</definedName>
    <definedName function="false" hidden="false" localSheetId="15" name="PA_PL" vbProcedure="false">#REF!</definedName>
    <definedName function="false" hidden="false" localSheetId="15" name="PB_loans" vbProcedure="false">#REF!</definedName>
    <definedName function="false" hidden="false" localSheetId="15" name="pb_mth_pl" vbProcedure="false">#REF!</definedName>
    <definedName function="false" hidden="false" localSheetId="15" name="pb_ytd_pl" vbProcedure="false">#REF!</definedName>
    <definedName function="false" hidden="false" localSheetId="15" name="PCG_PL" vbProcedure="false">#REF!</definedName>
    <definedName function="false" hidden="false" localSheetId="15" name="PENSPRB" vbProcedure="false">#REF!</definedName>
    <definedName function="false" hidden="false" localSheetId="15" name="Periodicity" vbProcedure="false">#REF!</definedName>
    <definedName function="false" hidden="false" localSheetId="15" name="Period__BS" vbProcedure="false">#REF!</definedName>
    <definedName function="false" hidden="false" localSheetId="15" name="Period__PL" vbProcedure="false">#REF!</definedName>
    <definedName function="false" hidden="false" localSheetId="15" name="Perth_cen" vbProcedure="false">#REF!</definedName>
    <definedName function="false" hidden="false" localSheetId="15" name="PE_PL" vbProcedure="false">#REF!</definedName>
    <definedName function="false" hidden="false" localSheetId="15" name="PF_PL" vbProcedure="false">#REF!</definedName>
    <definedName function="false" hidden="false" localSheetId="15" name="pg10_PL" vbProcedure="false">'[23]10.Growth'!$B$5:$N$332</definedName>
    <definedName function="false" hidden="false" localSheetId="15" name="pg11_PL" vbProcedure="false">'[23]11.PA'!$B$5:$N$332</definedName>
    <definedName function="false" hidden="false" localSheetId="15" name="pg12_PL" vbProcedure="false">'[23]12.O&amp;D'!$B$5:$N$332</definedName>
    <definedName function="false" hidden="false" localSheetId="15" name="pg12_TL" vbProcedure="false">'[23]12.O&amp;D'!$B$336:$L$345</definedName>
    <definedName function="false" hidden="false" localSheetId="15" name="pg13_PL" vbProcedure="false">'[23]13.Settement'!$B$5:$N$332</definedName>
    <definedName function="false" hidden="false" localSheetId="15" name="pg14_PL" vbProcedure="false">'[23]14.PB Mgt'!$B$5:$N$332</definedName>
    <definedName function="false" hidden="false" localSheetId="15" name="pg15_PL" vbProcedure="false">'[23]15.SF'!$B$5:$N$332</definedName>
    <definedName function="false" hidden="false" localSheetId="15" name="pg16_PL" vbProcedure="false">'[23]16.Treasury'!$B$6:$AE$336</definedName>
    <definedName function="false" hidden="false" localSheetId="15" name="pg17a_PL" vbProcedure="false">'[23]17a.Direct Investments'!$B$5:$N$332</definedName>
    <definedName function="false" hidden="false" localSheetId="15" name="pg17_PL" vbProcedure="false">'[23]17.Corp Ad'!$B$5:$N$332</definedName>
    <definedName function="false" hidden="false" localSheetId="15" name="pg18_PL" vbProcedure="false">'[23]18.Pte Equity'!$B$5:$N$332</definedName>
    <definedName function="false" hidden="false" localSheetId="15" name="pg19_PL" vbProcedure="false">'[23]19.Central'!$B$5:$N$332</definedName>
    <definedName function="false" hidden="false" localSheetId="15" name="pg1_PL" vbProcedure="false">'[23]1.Cons'!$B$5:$N$348</definedName>
    <definedName function="false" hidden="false" localSheetId="15" name="pg1_stats" vbProcedure="false">'[23]1.Cons'!$B$352:$N$365</definedName>
    <definedName function="false" hidden="false" localSheetId="15" name="pg1_var" vbProcedure="false">#REF!</definedName>
    <definedName function="false" hidden="false" localSheetId="15" name="pg1_var_cen2" vbProcedure="false">#REF!</definedName>
    <definedName function="false" hidden="false" localSheetId="15" name="pg1_var_central" vbProcedure="false">#REF!</definedName>
    <definedName function="false" hidden="false" localSheetId="15" name="pg1_var_ib" vbProcedure="false">[23]VarianceIB!$B$5:$P$358</definedName>
    <definedName function="false" hidden="false" localSheetId="15" name="pg1_var_pib" vbProcedure="false">#REF!</definedName>
    <definedName function="false" hidden="false" localSheetId="15" name="pg1_var_tsf" vbProcedure="false">'[23]Variance TSF'!$B$5:$P$354</definedName>
    <definedName function="false" hidden="false" localSheetId="15" name="pg20_PL" vbProcedure="false">'[23]20.Strategic'!$B$5:$N$332</definedName>
    <definedName function="false" hidden="false" localSheetId="15" name="pg21_PL" vbProcedure="false">'[23]21.Finance'!$B$5:$N$332</definedName>
    <definedName function="false" hidden="false" localSheetId="15" name="pg22_PL" vbProcedure="false">'[23]22.Bus Sys'!$B$5:$N$332</definedName>
    <definedName function="false" hidden="false" localSheetId="15" name="pg23_PL" vbProcedure="false">'[23]23.Compl'!$B$5:$N$332</definedName>
    <definedName function="false" hidden="false" localSheetId="15" name="pg24_PL" vbProcedure="false">'[23]24.HR &amp; OD'!$B$5:$N$332</definedName>
    <definedName function="false" hidden="false" localSheetId="15" name="pg25_PL" vbProcedure="false">'[23]25.Int Aud'!$B$5:$N$332</definedName>
    <definedName function="false" hidden="false" localSheetId="15" name="pg26_PL" vbProcedure="false">'[23]26.IT'!$B$5:$N$332</definedName>
    <definedName function="false" hidden="false" localSheetId="15" name="pg27_PL" vbProcedure="false">'[23]27.Credit'!$B$5:$N$332</definedName>
    <definedName function="false" hidden="false" localSheetId="15" name="pg28_PL" vbProcedure="false">'[23]28.Marketing'!$B$5:$N$332</definedName>
    <definedName function="false" hidden="false" localSheetId="15" name="pg29_PL" vbProcedure="false">'[23]29.Admin-Syd'!$B$5:$N$332</definedName>
    <definedName function="false" hidden="false" localSheetId="15" name="pg2_BS" vbProcedure="false">#REF!</definedName>
    <definedName function="false" hidden="false" localSheetId="15" name="pg30_bris_central" vbProcedure="false">'[23]30.Admin-Bris'!$B$5:$N$334</definedName>
    <definedName function="false" hidden="false" localSheetId="15" name="pg30_PL" vbProcedure="false">'[23]30.Admin-Mel'!$B$5:$N$332</definedName>
    <definedName function="false" hidden="false" localSheetId="15" name="pg31_2pl" vbProcedure="false">'[23]31.Mgt &amp; Risk (2)'!$B$5:$N$334</definedName>
    <definedName function="false" hidden="false" localSheetId="15" name="pg31_PL" vbProcedure="false">'[23]31.Mgt &amp; Risk'!$B$5:$N$332</definedName>
    <definedName function="false" hidden="false" localSheetId="15" name="pg33_inv" vbProcedure="false">#REF!</definedName>
    <definedName function="false" hidden="false" localSheetId="15" name="pg34_loan1" vbProcedure="false">'[23]34.Inc per banker -PIB'!$B$5:$D$41</definedName>
    <definedName function="false" hidden="false" localSheetId="15" name="pg34_loan2" vbProcedure="false">'[23]34.Inc per banker -PIB'!$B$46:$D$68</definedName>
    <definedName function="false" hidden="false" localSheetId="15" name="pg35_loan1" vbProcedure="false">'[23]35.Inc per banker -Growth'!$B$5:$D$27</definedName>
    <definedName function="false" hidden="false" localSheetId="15" name="pg35_loan2" vbProcedure="false">'[23]35.Inc per banker -Growth'!$B$32:$D$54</definedName>
    <definedName function="false" hidden="false" localSheetId="15" name="pg36_loan1" vbProcedure="false">'[23]36.Inc per banker -SF'!$B$5:$D$30</definedName>
    <definedName function="false" hidden="false" localSheetId="15" name="pg36_loan2" vbProcedure="false">'[23]36.Inc per banker -SF'!$B$35:$D$57</definedName>
    <definedName function="false" hidden="false" localSheetId="15" name="pg37_avg1" vbProcedure="false">'[23]37.average loan book'!$A$4:$M$36</definedName>
    <definedName function="false" hidden="false" localSheetId="15" name="pg37_avg2" vbProcedure="false">'[23]37.average loan book'!$A$39:$M$59</definedName>
    <definedName function="false" hidden="false" localSheetId="15" name="pg37_avg3" vbProcedure="false">'[23]37.average loan book'!$A$62:$M$85</definedName>
    <definedName function="false" hidden="false" localSheetId="15" name="pg38_im1" vbProcedure="false">'[23]38.IM-YTD'!$E$1:$AK$29</definedName>
    <definedName function="false" hidden="false" localSheetId="15" name="pg38_im2" vbProcedure="false">'[23]38.IM-YTD'!$E$31:$AK$48</definedName>
    <definedName function="false" hidden="false" localSheetId="15" name="pg38_im3" vbProcedure="false">'[23]38.IM-YTD'!$E$50:$AK$70</definedName>
    <definedName function="false" hidden="false" localSheetId="15" name="pg39_fee1" vbProcedure="false">'[23]39.fees YTD'!$D$1:$AE$29</definedName>
    <definedName function="false" hidden="false" localSheetId="15" name="pg39_fee2" vbProcedure="false">'[23]39.fees YTD'!$D$31:$AE$48</definedName>
    <definedName function="false" hidden="false" localSheetId="15" name="pg39_fee3" vbProcedure="false">'[23]39.fees YTD'!$D$50:$AE$70</definedName>
    <definedName function="false" hidden="false" localSheetId="15" name="pg3_BS" vbProcedure="false">'[23]3.Div BS'!$C$6:$U$90</definedName>
    <definedName function="false" hidden="false" localSheetId="15" name="pg40_group1" vbProcedure="false">'[23]40.IBALGroup-YTD'!$D$1:$I$29</definedName>
    <definedName function="false" hidden="false" localSheetId="15" name="pg40_group2" vbProcedure="false">'[23]40.IBALGroup-YTD'!$D$31:$I$48</definedName>
    <definedName function="false" hidden="false" localSheetId="15" name="pg40_group3" vbProcedure="false">'[23]40.IBALGroup-YTD'!$D$50:$I$70</definedName>
    <definedName function="false" hidden="false" localSheetId="15" name="pg41_other1" vbProcedure="false">'[23]41.Other Income-YTD'!$D$1:$W$29</definedName>
    <definedName function="false" hidden="false" localSheetId="15" name="pg41_other2" vbProcedure="false">'[23]41.Other Income-YTD'!$D$31:$W$48</definedName>
    <definedName function="false" hidden="false" localSheetId="15" name="pg41_other3" vbProcedure="false">'[23]41.Other Income-YTD'!$D$50:$W$70</definedName>
    <definedName function="false" hidden="false" localSheetId="15" name="pg42_check" vbProcedure="false">'[23]42.checks'!$B$6:$R$334</definedName>
    <definedName function="false" hidden="false" localSheetId="15" name="pg4_BS" vbProcedure="false">'[23]4.Div BS -group'!$C$6:$M$90</definedName>
    <definedName function="false" hidden="false" localSheetId="15" name="pg5_PL" vbProcedure="false">'[23]5.Div mth  group'!$B$6:$Z$344</definedName>
    <definedName function="false" hidden="false" localSheetId="15" name="pg6_PL" vbProcedure="false">'[23]6.Div ytd group '!$B$6:$Z$348</definedName>
    <definedName function="false" hidden="false" localSheetId="15" name="pg6_stat1" vbProcedure="false">'[23]6.Div ytd group '!$B$352:$Y$359</definedName>
    <definedName function="false" hidden="false" localSheetId="15" name="pg6_stat2" vbProcedure="false">'[23]6.Div ytd group '!$B$364:$M$375</definedName>
    <definedName function="false" hidden="false" localSheetId="15" name="pg7_PL" vbProcedure="false">'[23]7.Div mth  sum'!$B$5:$V$331</definedName>
    <definedName function="false" hidden="false" localSheetId="15" name="pg8_PL" vbProcedure="false">'[23]8.Div ytd  sum'!$B$5:$V$334</definedName>
    <definedName function="false" hidden="false" localSheetId="15" name="pg9_PL" vbProcedure="false">'[23]9.PIB'!$B$5:$N$332</definedName>
    <definedName function="false" hidden="false" localSheetId="15" name="PIB_PL" vbProcedure="false">#REF!</definedName>
    <definedName function="false" hidden="false" localSheetId="15" name="PIVOT" vbProcedure="false">OFFSET(#REF!,0,0,COUNTA(OFFSET(#REF!,0,0,9999)),17)</definedName>
    <definedName function="false" hidden="false" localSheetId="15" name="PLEUR" vbProcedure="false">#REF!</definedName>
    <definedName function="false" hidden="false" localSheetId="15" name="PLGBP" vbProcedure="false">#REF!</definedName>
    <definedName function="false" hidden="false" localSheetId="15" name="PLJPY" vbProcedure="false">#REF!</definedName>
    <definedName function="false" hidden="false" localSheetId="15" name="PLUSD" vbProcedure="false">#REF!</definedName>
    <definedName function="false" hidden="false" localSheetId="15" name="PLZAR" vbProcedure="false">#REF!</definedName>
    <definedName function="false" hidden="false" localSheetId="15" name="PREFS" vbProcedure="false">#REF!</definedName>
    <definedName function="false" hidden="false" localSheetId="15" name="PreviousA" vbProcedure="false">#REF!</definedName>
    <definedName function="false" hidden="false" localSheetId="15" name="Princ" vbProcedure="false">#REF!</definedName>
    <definedName function="false" hidden="false" localSheetId="15" name="PRINSUB" vbProcedure="false">[20]PRINSUB!$BI$15421</definedName>
    <definedName function="false" hidden="false" localSheetId="15" name="Print_Area_Reset" vbProcedure="false">OFFSET(Lob12!Full_Print,0,0,Lob12!Last_Row)</definedName>
    <definedName function="false" hidden="false" localSheetId="15" name="PriorMnt" vbProcedure="false">#REF!</definedName>
    <definedName function="false" hidden="false" localSheetId="15" name="PROPERTY_PLANT_AND_EQUIPMENT" vbProcedure="false">#REF!</definedName>
    <definedName function="false" hidden="false" localSheetId="15" name="PROVISION_FOR_BAD_DEBTS" vbProcedure="false">#REF!</definedName>
    <definedName function="false" hidden="false" localSheetId="15" name="pte_advisers" vbProcedure="false">#REF!</definedName>
    <definedName function="false" hidden="false" localSheetId="15" name="rates" vbProcedure="false">#REF!</definedName>
    <definedName function="false" hidden="false" localSheetId="15" name="REEDEMABLE_PREFERENCE_SHARES" vbProcedure="false">#REF!</definedName>
    <definedName function="false" hidden="false" localSheetId="15" name="reg" vbProcedure="false">#REF!</definedName>
    <definedName function="false" hidden="false" localSheetId="15" name="reg_cap" vbProcedure="false">#REF!</definedName>
    <definedName function="false" hidden="false" localSheetId="15" name="reg_mth_pl" vbProcedure="false">#REF!</definedName>
    <definedName function="false" hidden="false" localSheetId="15" name="reg_ytd_pl" vbProcedure="false">#REF!</definedName>
    <definedName function="false" hidden="false" localSheetId="15" name="RELATED_PARTY" vbProcedure="false">#REF!</definedName>
    <definedName function="false" hidden="false" localSheetId="15" name="RESRVS" vbProcedure="false">#REF!</definedName>
    <definedName function="false" hidden="false" localSheetId="15" name="RETAINED_INCOME" vbProcedure="false">#REF!</definedName>
    <definedName function="false" hidden="false" localSheetId="15" name="retrieval" vbProcedure="false">#REF!</definedName>
    <definedName function="false" hidden="false" localSheetId="15" name="Retrieval2" vbProcedure="false">#REF!</definedName>
    <definedName function="false" hidden="false" localSheetId="15" name="RetrievalConsol" vbProcedure="false">[56]ExpensesFigures!$A$1</definedName>
    <definedName function="false" hidden="false" localSheetId="15" name="Retrieval_SAInst" vbProcedure="false">#REF!</definedName>
    <definedName function="false" hidden="false" localSheetId="15" name="RetrieveBudgetC" vbProcedure="false">#REF!</definedName>
    <definedName function="false" hidden="false" localSheetId="15" name="RetrieveCentralMth" vbProcedure="false">#REF!</definedName>
    <definedName function="false" hidden="false" localSheetId="15" name="RetrieveCentralYtd" vbProcedure="false">#REF!</definedName>
    <definedName function="false" hidden="false" localSheetId="15" name="RetrieveCons" vbProcedure="false">#REF!</definedName>
    <definedName function="false" hidden="false" localSheetId="15" name="RetrieveCurrent" vbProcedure="false">#REF!</definedName>
    <definedName function="false" hidden="false" localSheetId="15" name="RetrieveDivBS" vbProcedure="false">'[16]4.Div BS'!$F$7:$Q$84</definedName>
    <definedName function="false" hidden="false" localSheetId="15" name="retrieveDivMth" vbProcedure="false">#REF!</definedName>
    <definedName function="false" hidden="false" localSheetId="15" name="RetrieveDivYtd" vbProcedure="false">#REF!</definedName>
    <definedName function="false" hidden="false" localSheetId="15" name="RetrieveIBMth" vbProcedure="false">#REF!</definedName>
    <definedName function="false" hidden="false" localSheetId="15" name="RetrieveIBYtd" vbProcedure="false">#REF!</definedName>
    <definedName function="false" hidden="false" localSheetId="15" name="RetrieveInvestm" vbProcedure="false">'[16]16.Investm'!$D$6:$K$27</definedName>
    <definedName function="false" hidden="false" localSheetId="15" name="RetrievePBMth" vbProcedure="false">#REF!</definedName>
    <definedName function="false" hidden="false" localSheetId="15" name="RetrievePBYtd" vbProcedure="false">#REF!</definedName>
    <definedName function="false" hidden="false" localSheetId="15" name="RetrieveRegYtd" vbProcedure="false">#REF!</definedName>
    <definedName function="false" hidden="false" localSheetId="15" name="RetrieveSFMth" vbProcedure="false">#REF!</definedName>
    <definedName function="false" hidden="false" localSheetId="15" name="RetrieveSFYTD" vbProcedure="false">#REF!</definedName>
    <definedName function="false" hidden="false" localSheetId="15" name="RetrieveYTDA" vbProcedure="false">#REF!</definedName>
    <definedName function="false" hidden="false" localSheetId="15" name="RetrieveYTDB" vbProcedure="false">#REF!</definedName>
    <definedName function="false" hidden="false" localSheetId="15" name="Retrieve_cosolmth" vbProcedure="false">#REF!</definedName>
    <definedName function="false" hidden="false" localSheetId="15" name="Retrieve_cosolPL" vbProcedure="false">#REF!</definedName>
    <definedName function="false" hidden="false" localSheetId="15" name="RIS" vbProcedure="false">#REF!</definedName>
    <definedName function="false" hidden="false" localSheetId="15" name="Risk" vbProcedure="false">#REF!</definedName>
    <definedName function="false" hidden="false" localSheetId="15" name="Scheduled_Extra_Payments" vbProcedure="false">#REF!</definedName>
    <definedName function="false" hidden="false" localSheetId="15" name="Scheduled_Interest_Rate" vbProcedure="false">#REF!</definedName>
    <definedName function="false" hidden="false" localSheetId="15" name="Scheduled_Monthly_Payment" vbProcedure="false">#REF!</definedName>
    <definedName function="false" hidden="false" localSheetId="15" name="Sched_Pay" vbProcedure="false">#REF!</definedName>
    <definedName function="false" hidden="false" localSheetId="15" name="SECURITYDEPOSITS" vbProcedure="false">#REF!</definedName>
    <definedName function="false" hidden="false" localSheetId="15" name="SECURITY_DEPOSITS" vbProcedure="false">#REF!</definedName>
    <definedName function="false" hidden="false" localSheetId="15" name="SFC_PL" vbProcedure="false">#REF!</definedName>
    <definedName function="false" hidden="false" localSheetId="15" name="SF_BS" vbProcedure="false">#REF!</definedName>
    <definedName function="false" hidden="false" localSheetId="15" name="SF_loans" vbProcedure="false">#REF!</definedName>
    <definedName function="false" hidden="false" localSheetId="15" name="SF_mth_pl" vbProcedure="false">#REF!</definedName>
    <definedName function="false" hidden="false" localSheetId="15" name="SF_PL" vbProcedure="false">#REF!</definedName>
    <definedName function="false" hidden="false" localSheetId="15" name="SF_ytd_pl" vbProcedure="false">#REF!</definedName>
    <definedName function="false" hidden="false" localSheetId="15" name="STF_PL" vbProcedure="false">#REF!</definedName>
    <definedName function="false" hidden="false" localSheetId="15" name="STKBORLEND" vbProcedure="false">#REF!</definedName>
    <definedName function="false" hidden="false" localSheetId="15" name="SUBDEBT" vbProcedure="false">#REF!</definedName>
    <definedName function="false" hidden="false" localSheetId="15" name="Sub_Ledger" vbProcedure="false">#REF!</definedName>
    <definedName function="false" hidden="false" localSheetId="15" name="sum" vbProcedure="false">#REF!</definedName>
    <definedName function="false" hidden="false" localSheetId="15" name="SUNDRYCREDITORS" vbProcedure="false">#REF!</definedName>
    <definedName function="false" hidden="false" localSheetId="15" name="SUNDRYDEBTORS" vbProcedure="false">#REF!</definedName>
    <definedName function="false" hidden="false" localSheetId="15" name="SUNDRY_CREDITORS" vbProcedure="false">#REF!</definedName>
    <definedName function="false" hidden="false" localSheetId="15" name="SUNDRY_DEBTORS" vbProcedure="false">#REF!</definedName>
    <definedName function="false" hidden="false" localSheetId="15" name="TABLE_3" vbProcedure="false">'[32]CR 1.2-Breakdown 2'!$A$1</definedName>
    <definedName function="false" hidden="false" localSheetId="15" name="TABLE_7" vbProcedure="false">#REF!</definedName>
    <definedName function="false" hidden="false" localSheetId="15" name="TABLE_8" vbProcedure="false">'[59]Safex ISL'!$A$1</definedName>
    <definedName function="false" hidden="false" localSheetId="15" name="tanya" vbProcedure="false">#REF!</definedName>
    <definedName function="false" hidden="false" localSheetId="15" name="TAX" vbProcedure="false">#REF!</definedName>
    <definedName function="false" hidden="false" localSheetId="15" name="TERMLOANS" vbProcedure="false">#REF!</definedName>
    <definedName function="false" hidden="false" localSheetId="15" name="TERM_LOANS" vbProcedure="false">#REF!</definedName>
    <definedName function="false" hidden="false" localSheetId="15" name="Total_Interest" vbProcedure="false">#REF!</definedName>
    <definedName function="false" hidden="false" localSheetId="15" name="Total_Pay" vbProcedure="false">#REF!</definedName>
    <definedName function="false" hidden="false" localSheetId="15" name="Total_Payment" vbProcedure="false">#NAME?+#NAME?</definedName>
    <definedName function="false" hidden="false" localSheetId="15" name="TRADEDINSTRUMENTS" vbProcedure="false">#REF!</definedName>
    <definedName function="false" hidden="false" localSheetId="15" name="TRADED_INSTRUMENTS" vbProcedure="false">#REF!</definedName>
    <definedName function="false" hidden="false" localSheetId="15" name="TRADED_INSTRUMENTS_ENDORSED___GUARANTEES_ISSUED" vbProcedure="false">#REF!</definedName>
    <definedName function="false" hidden="false" localSheetId="15" name="TRADEFINANCE" vbProcedure="false">#REF!</definedName>
    <definedName function="false" hidden="false" localSheetId="15" name="TRADE_FINANCE_DEBTORS" vbProcedure="false">#REF!</definedName>
    <definedName function="false" hidden="false" localSheetId="15" name="Trading" vbProcedure="false">#REF!</definedName>
    <definedName function="false" hidden="false" localSheetId="15" name="Trading1" vbProcedure="false">#REF!</definedName>
    <definedName function="false" hidden="false" localSheetId="15" name="treas_PL" vbProcedure="false">#REF!</definedName>
    <definedName function="false" hidden="false" localSheetId="15" name="TR_PL" vbProcedure="false">#REF!</definedName>
    <definedName function="false" hidden="false" localSheetId="15" name="TSFHO_PL" vbProcedure="false">#REF!</definedName>
    <definedName function="false" hidden="false" localSheetId="15" name="TSF_PL" vbProcedure="false">#REF!</definedName>
    <definedName function="false" hidden="false" localSheetId="15" name="USD" vbProcedure="false">[14]Params!$C$2</definedName>
    <definedName function="false" hidden="false" localSheetId="15" name="V" vbProcedure="false">'[41]10'!$A$1</definedName>
    <definedName function="false" hidden="false" localSheetId="15" name="Values_Entered" vbProcedure="false">IF(Lob12!Loan_Amount*Lob12!Interest_Rate*Lob12!Loan_Years*Lob12!Loan_Start&gt;0,1,0)</definedName>
    <definedName function="false" hidden="false" localSheetId="15" name="VI" vbProcedure="false">'[41]10'!CW$25444</definedName>
    <definedName function="false" hidden="false" localSheetId="15" name="VII" vbProcedure="false">'[41]10'!CW$25444</definedName>
    <definedName function="false" hidden="false" localSheetId="15" name="Watch_list" vbProcedure="false">[38]Masters!CW$25444</definedName>
    <definedName function="false" hidden="false" localSheetId="15" name="WeightedAUD" vbProcedure="false">'[61]95637'!CW$25444</definedName>
    <definedName function="false" hidden="false" localSheetId="15" name="WeightedEUR" vbProcedure="false">'[61]95637'!CW$25444</definedName>
    <definedName function="false" hidden="false" localSheetId="15" name="XX" vbProcedure="false">NA()</definedName>
    <definedName function="false" hidden="false" localSheetId="15" name="\a" vbProcedure="false">#REF!</definedName>
    <definedName function="false" hidden="false" localSheetId="15" name="\d" vbProcedure="false">#REF!</definedName>
    <definedName function="false" hidden="false" localSheetId="15" name="\i" vbProcedure="false">#REF!</definedName>
    <definedName function="false" hidden="false" localSheetId="15" name="\Z" vbProcedure="false">#REF!</definedName>
    <definedName function="false" hidden="false" localSheetId="15" name="_001" vbProcedure="false">#REF!</definedName>
    <definedName function="false" hidden="false" localSheetId="15" name="_002" vbProcedure="false">#REF!</definedName>
    <definedName function="false" hidden="false" localSheetId="15" name="_003" vbProcedure="false">#REF!</definedName>
    <definedName function="false" hidden="false" localSheetId="15" name="_004" vbProcedure="false">#REF!</definedName>
    <definedName function="false" hidden="false" localSheetId="15" name="_005" vbProcedure="false">#REF!</definedName>
    <definedName function="false" hidden="false" localSheetId="15" name="_006" vbProcedure="false">#REF!</definedName>
    <definedName function="false" hidden="false" localSheetId="15" name="_007" vbProcedure="false">#REF!</definedName>
    <definedName function="false" hidden="false" localSheetId="15" name="_008" vbProcedure="false">#REF!</definedName>
    <definedName function="false" hidden="false" localSheetId="15" name="_009" vbProcedure="false">#REF!</definedName>
    <definedName function="false" hidden="false" localSheetId="15" name="_010" vbProcedure="false">#REF!</definedName>
    <definedName function="false" hidden="false" localSheetId="15" name="_011" vbProcedure="false">#REF!</definedName>
    <definedName function="false" hidden="false" localSheetId="15" name="_012" vbProcedure="false">#REF!</definedName>
    <definedName function="false" hidden="false" localSheetId="15" name="_013" vbProcedure="false">#REF!</definedName>
    <definedName function="false" hidden="false" localSheetId="15" name="_014" vbProcedure="false">#REF!</definedName>
    <definedName function="false" hidden="false" localSheetId="15" name="_015" vbProcedure="false">#REF!</definedName>
    <definedName function="false" hidden="false" localSheetId="15" name="_016" vbProcedure="false">#REF!</definedName>
    <definedName function="false" hidden="false" localSheetId="15" name="_017" vbProcedure="false">#REF!</definedName>
    <definedName function="false" hidden="false" localSheetId="15" name="_018" vbProcedure="false">#REF!</definedName>
    <definedName function="false" hidden="false" localSheetId="15" name="_019" vbProcedure="false">#REF!</definedName>
    <definedName function="false" hidden="false" localSheetId="15" name="_020" vbProcedure="false">#REF!</definedName>
    <definedName function="false" hidden="false" localSheetId="15" name="_021" vbProcedure="false">#REF!</definedName>
    <definedName function="false" hidden="false" localSheetId="15" name="_022" vbProcedure="false">#REF!</definedName>
    <definedName function="false" hidden="false" localSheetId="15" name="_023" vbProcedure="false">#REF!</definedName>
    <definedName function="false" hidden="false" localSheetId="15" name="_024" vbProcedure="false">#REF!</definedName>
    <definedName function="false" hidden="false" localSheetId="15" name="_025" vbProcedure="false">#REF!</definedName>
    <definedName function="false" hidden="false" localSheetId="15" name="_026" vbProcedure="false">#REF!</definedName>
    <definedName function="false" hidden="false" localSheetId="15" name="_027" vbProcedure="false">#REF!</definedName>
    <definedName function="false" hidden="false" localSheetId="15" name="_028" vbProcedure="false">#REF!</definedName>
    <definedName function="false" hidden="false" localSheetId="15" name="_029" vbProcedure="false">#REF!</definedName>
    <definedName function="false" hidden="false" localSheetId="15" name="_030" vbProcedure="false">#REF!</definedName>
    <definedName function="false" hidden="false" localSheetId="15" name="_031" vbProcedure="false">#REF!</definedName>
    <definedName function="false" hidden="false" localSheetId="15" name="_032" vbProcedure="false">#REF!</definedName>
    <definedName function="false" hidden="false" localSheetId="15" name="_033" vbProcedure="false">#REF!</definedName>
    <definedName function="false" hidden="false" localSheetId="15" name="_034" vbProcedure="false">#REF!</definedName>
    <definedName function="false" hidden="false" localSheetId="15" name="_035" vbProcedure="false">#REF!</definedName>
    <definedName function="false" hidden="false" localSheetId="15" name="_036" vbProcedure="false">#REF!</definedName>
    <definedName function="false" hidden="false" localSheetId="15" name="_037" vbProcedure="false">#REF!</definedName>
    <definedName function="false" hidden="false" localSheetId="15" name="_038" vbProcedure="false">#REF!</definedName>
    <definedName function="false" hidden="false" localSheetId="15" name="_039" vbProcedure="false">#REF!</definedName>
    <definedName function="false" hidden="false" localSheetId="15" name="_040" vbProcedure="false">#REF!</definedName>
    <definedName function="false" hidden="false" localSheetId="15" name="_041" vbProcedure="false">#REF!</definedName>
    <definedName function="false" hidden="false" localSheetId="15" name="_042" vbProcedure="false">#REF!</definedName>
    <definedName function="false" hidden="false" localSheetId="15" name="_043" vbProcedure="false">#REF!</definedName>
    <definedName function="false" hidden="false" localSheetId="15" name="_044" vbProcedure="false">#REF!</definedName>
    <definedName function="false" hidden="false" localSheetId="15" name="_045" vbProcedure="false">#REF!</definedName>
    <definedName function="false" hidden="false" localSheetId="15" name="_046" vbProcedure="false">#REF!</definedName>
    <definedName function="false" hidden="false" localSheetId="15" name="_047" vbProcedure="false">#REF!</definedName>
    <definedName function="false" hidden="false" localSheetId="15" name="_048" vbProcedure="false">#REF!</definedName>
    <definedName function="false" hidden="false" localSheetId="15" name="_049" vbProcedure="false">#REF!</definedName>
    <definedName function="false" hidden="false" localSheetId="15" name="_050" vbProcedure="false">#REF!</definedName>
    <definedName function="false" hidden="false" localSheetId="15" name="_051" vbProcedure="false">#REF!</definedName>
    <definedName function="false" hidden="false" localSheetId="15" name="_052" vbProcedure="false">#REF!</definedName>
    <definedName function="false" hidden="false" localSheetId="15" name="_053" vbProcedure="false">#REF!</definedName>
    <definedName function="false" hidden="false" localSheetId="15" name="_054" vbProcedure="false">#REF!</definedName>
    <definedName function="false" hidden="false" localSheetId="15" name="_055" vbProcedure="false">#REF!</definedName>
    <definedName function="false" hidden="false" localSheetId="15" name="_056" vbProcedure="false">#REF!</definedName>
    <definedName function="false" hidden="false" localSheetId="15" name="_057" vbProcedure="false">#REF!</definedName>
    <definedName function="false" hidden="false" localSheetId="15" name="_058" vbProcedure="false">#REF!</definedName>
    <definedName function="false" hidden="false" localSheetId="15" name="_CRF2" vbProcedure="false">#REF!</definedName>
    <definedName function="false" hidden="false" localSheetId="15" name="_EUR1" vbProcedure="false">'[5]P2.3 - Forward Points'!$A$1</definedName>
    <definedName function="false" hidden="false" localSheetId="15" name="_EUR2" vbProcedure="false">'[5]P2.3 - Forward Points'!$A$1</definedName>
    <definedName function="false" hidden="false" localSheetId="15" name="_EUR3" vbProcedure="false">'[5]P2.3 - Forward Points'!$A$1</definedName>
    <definedName function="false" hidden="false" localSheetId="15" name="_EUR4" vbProcedure="false">'[5]P2.3 - Forward Points'!$A$1</definedName>
    <definedName function="false" hidden="false" localSheetId="15" name="_GBP1" vbProcedure="false">'[5]P2.3 - Forward Points'!$A$1</definedName>
    <definedName function="false" hidden="false" localSheetId="15" name="_OD1" vbProcedure="false">#REF!</definedName>
    <definedName function="false" hidden="false" localSheetId="15" name="_OD2" vbProcedure="false">#REF!</definedName>
    <definedName function="false" hidden="false" localSheetId="15" name="_PCG1" vbProcedure="false">#REF!</definedName>
    <definedName function="false" hidden="false" localSheetId="15" name="_PCG2" vbProcedure="false">#REF!</definedName>
    <definedName function="false" hidden="false" localSheetId="15" name="_PF2" vbProcedure="false">#REF!</definedName>
    <definedName function="false" hidden="false" localSheetId="15" name="_PIB2" vbProcedure="false">#REF!</definedName>
    <definedName function="false" hidden="false" localSheetId="15" name="_SF1" vbProcedure="false">#REF!</definedName>
    <definedName function="false" hidden="false" localSheetId="15" name="_SF2" vbProcedure="false">#REF!</definedName>
    <definedName function="false" hidden="false" localSheetId="15" name="_SFC1" vbProcedure="false">#REF!</definedName>
    <definedName function="false" hidden="false" localSheetId="15" name="_SFC2" vbProcedure="false">#REF!</definedName>
    <definedName function="false" hidden="false" localSheetId="15" name="_STF1" vbProcedure="false">#REF!</definedName>
    <definedName function="false" hidden="false" localSheetId="15" name="_TSF2" vbProcedure="false">#REF!</definedName>
    <definedName function="false" hidden="false" localSheetId="15" name="_UK2" vbProcedure="false">#REF!</definedName>
    <definedName function="false" hidden="false" localSheetId="15" name="_v2" vbProcedure="false">#REF!</definedName>
    <definedName function="false" hidden="false" localSheetId="15" name="__CRF2" vbProcedure="false">#REF!</definedName>
    <definedName function="false" hidden="false" localSheetId="15" name="__OD1" vbProcedure="false">#REF!</definedName>
    <definedName function="false" hidden="false" localSheetId="15" name="__OD2" vbProcedure="false">#REF!</definedName>
    <definedName function="false" hidden="false" localSheetId="15" name="__PCG1" vbProcedure="false">#REF!</definedName>
    <definedName function="false" hidden="false" localSheetId="15" name="__PCG2" vbProcedure="false">#REF!</definedName>
    <definedName function="false" hidden="false" localSheetId="15" name="__PF2" vbProcedure="false">#REF!</definedName>
    <definedName function="false" hidden="false" localSheetId="15" name="__PIB2" vbProcedure="false">#REF!</definedName>
    <definedName function="false" hidden="false" localSheetId="15" name="__SF1" vbProcedure="false">#REF!</definedName>
    <definedName function="false" hidden="false" localSheetId="15" name="__SF2" vbProcedure="false">#REF!</definedName>
    <definedName function="false" hidden="false" localSheetId="15" name="__SFC1" vbProcedure="false">#REF!</definedName>
    <definedName function="false" hidden="false" localSheetId="15" name="__SFC2" vbProcedure="false">#REF!</definedName>
    <definedName function="false" hidden="false" localSheetId="15" name="__STF1" vbProcedure="false">#REF!</definedName>
    <definedName function="false" hidden="false" localSheetId="15" name="__TSF2" vbProcedure="false">#REF!</definedName>
    <definedName function="false" hidden="false" localSheetId="15" name="__UK2" vbProcedure="false">#REF!</definedName>
    <definedName function="false" hidden="false" localSheetId="16" name="A" vbProcedure="false">#REF!</definedName>
    <definedName function="false" hidden="false" localSheetId="16" name="AAF" vbProcedure="false">#REF!</definedName>
    <definedName function="false" hidden="false" localSheetId="16" name="AB" vbProcedure="false">#REF!</definedName>
    <definedName function="false" hidden="false" localSheetId="16" name="Accounting" vbProcedure="false">#REF!</definedName>
    <definedName function="false" hidden="false" localSheetId="16" name="AccRules" vbProcedure="false">OFFSET(#REF!,0,0,COUNTA(OFFSET(#REF!,0,0,9999)),7)</definedName>
    <definedName function="false" hidden="false" localSheetId="16" name="AccRules1" vbProcedure="false">OFFSET(#REF!,0,0,COUNTA(OFFSET(#REF!,0,0,9999)),5)</definedName>
    <definedName function="false" hidden="false" localSheetId="16" name="Administration" vbProcedure="false">#REF!</definedName>
    <definedName function="false" hidden="false" localSheetId="16" name="advances" vbProcedure="false">#REF!</definedName>
    <definedName function="false" hidden="false" localSheetId="16" name="aed" vbProcedure="false">#REF!</definedName>
    <definedName function="false" hidden="false" localSheetId="16" name="AM" vbProcedure="false">#REF!</definedName>
    <definedName function="false" hidden="false" localSheetId="16" name="ANALYSISTABLE" vbProcedure="false">#REF!</definedName>
    <definedName function="false" hidden="false" localSheetId="16" name="AS" vbProcedure="false">#REF!</definedName>
    <definedName function="false" hidden="false" localSheetId="16" name="asset" vbProcedure="false">[13]BALANCEAUG03!$A$1</definedName>
    <definedName function="false" hidden="false" localSheetId="16" name="ASSETS" vbProcedure="false">#REF!</definedName>
    <definedName function="false" hidden="false" localSheetId="16" name="avg_equity" vbProcedure="false">#REF!</definedName>
    <definedName function="false" hidden="false" localSheetId="16" name="BADDEBTS" vbProcedure="false">#REF!</definedName>
    <definedName function="false" hidden="false" localSheetId="16" name="BankCode" vbProcedure="false">#REF!</definedName>
    <definedName function="false" hidden="false" localSheetId="16" name="BANKERS_ACCEPTANCES___DEMAND_LOANS" vbProcedure="false">#REF!</definedName>
    <definedName function="false" hidden="false" localSheetId="16" name="Banking" vbProcedure="false">#REF!</definedName>
    <definedName function="false" hidden="false" localSheetId="16" name="banking1" vbProcedure="false">#REF!</definedName>
    <definedName function="false" hidden="false" localSheetId="16" name="banking_mgt" vbProcedure="false">#REF!</definedName>
    <definedName function="false" hidden="false" localSheetId="16" name="banking_mth" vbProcedure="false">#REF!</definedName>
    <definedName function="false" hidden="false" localSheetId="16" name="banking_ops" vbProcedure="false">#REF!</definedName>
    <definedName function="false" hidden="false" localSheetId="16" name="banking_ytd" vbProcedure="false">#REF!</definedName>
    <definedName function="false" hidden="false" localSheetId="16" name="BaseCCY" vbProcedure="false">OFFSET(#REF!,0,0,COUNTA(OFFSET(#REF!,0,0,9999)),13)</definedName>
    <definedName function="false" hidden="false" localSheetId="16" name="Beg_Bal" vbProcedure="false">#REF!</definedName>
    <definedName function="false" hidden="false" localSheetId="16" name="BottomRow" vbProcedure="false">#REF!</definedName>
    <definedName function="false" hidden="false" localSheetId="16" name="BRCC_1" vbProcedure="false">#REF!</definedName>
    <definedName function="false" hidden="false" localSheetId="16" name="BRCC_2" vbProcedure="false">#REF!</definedName>
    <definedName function="false" hidden="false" localSheetId="16" name="BRCC_3" vbProcedure="false">#REF!</definedName>
    <definedName function="false" hidden="false" localSheetId="16" name="BRCC_4" vbProcedure="false">#REF!</definedName>
    <definedName function="false" hidden="false" localSheetId="16" name="BRCC_5" vbProcedure="false">#REF!</definedName>
    <definedName function="false" hidden="false" localSheetId="16" name="BS" vbProcedure="false">#REF!</definedName>
    <definedName function="false" hidden="false" localSheetId="16" name="BUS" vbProcedure="false">#REF!</definedName>
    <definedName function="false" hidden="false" localSheetId="16" name="BUS_SYS" vbProcedure="false">#REF!</definedName>
    <definedName function="false" hidden="false" localSheetId="16" name="cap_stat" vbProcedure="false">#REF!</definedName>
    <definedName function="false" hidden="false" localSheetId="16" name="CASH" vbProcedure="false">#REF!</definedName>
    <definedName function="false" hidden="false" localSheetId="16" name="CASH_AND_SHORT_TERM_FUNDS" vbProcedure="false">#REF!</definedName>
    <definedName function="false" hidden="false" localSheetId="16" name="CASH_FLOW_STATEMENTS" vbProcedure="false">#REF!</definedName>
    <definedName function="false" hidden="false" localSheetId="16" name="CA_PL" vbProcedure="false">#REF!</definedName>
    <definedName function="false" hidden="false" localSheetId="16" name="CBANK" vbProcedure="false">#REF!</definedName>
    <definedName function="false" hidden="false" localSheetId="16" name="cc" vbProcedure="false">[20]SUBDEBT!$A$1</definedName>
    <definedName function="false" hidden="false" localSheetId="16" name="CCDSAUTHRSD" vbProcedure="false">[20]SUBDEBT!$A$1</definedName>
    <definedName function="false" hidden="false" localSheetId="16" name="CCDSTERMS01" vbProcedure="false">[20]SUBDEBT!$A$1</definedName>
    <definedName function="false" hidden="false" localSheetId="16" name="CCDSTERMS02" vbProcedure="false">[20]SUBDEBT!$A$1</definedName>
    <definedName function="false" hidden="false" localSheetId="16" name="Cell" vbProcedure="false">#REF!</definedName>
    <definedName function="false" hidden="false" localSheetId="16" name="CEN_BS" vbProcedure="false">#REF!</definedName>
    <definedName function="false" hidden="false" localSheetId="16" name="cen_mth_pl" vbProcedure="false">#REF!</definedName>
    <definedName function="false" hidden="false" localSheetId="16" name="cen_ytd_pl" vbProcedure="false">#REF!</definedName>
    <definedName function="false" hidden="false" localSheetId="16" name="Change_Month_1" vbProcedure="false">#REF!</definedName>
    <definedName function="false" hidden="false" localSheetId="16" name="Classification_of_financial_instruments" vbProcedure="false">#REF!</definedName>
    <definedName function="false" hidden="false" localSheetId="16" name="COM" vbProcedure="false">#REF!</definedName>
    <definedName function="false" hidden="false" localSheetId="16" name="Company" vbProcedure="false">#REF!</definedName>
    <definedName function="false" hidden="false" localSheetId="16" name="COMPLIANCE" vbProcedure="false">#REF!</definedName>
    <definedName function="false" hidden="false" localSheetId="16" name="COM_H" vbProcedure="false">#REF!</definedName>
    <definedName function="false" hidden="false" localSheetId="16" name="COM_J" vbProcedure="false">#REF!</definedName>
    <definedName function="false" hidden="false" localSheetId="16" name="CONSOL_MEMO" vbProcedure="false">#REF!</definedName>
    <definedName function="false" hidden="false" localSheetId="16" name="consol_PL" vbProcedure="false">#REF!</definedName>
    <definedName function="false" hidden="false" localSheetId="16" name="Contractual_liquidity" vbProcedure="false">#REF!</definedName>
    <definedName function="false" hidden="false" localSheetId="16" name="Credit_risk_information" vbProcedure="false">[27]Definitions!$A$1</definedName>
    <definedName function="false" hidden="false" localSheetId="16" name="CRF_PL" vbProcedure="false">#REF!</definedName>
    <definedName function="false" hidden="false" localSheetId="16" name="CSS_PL" vbProcedure="false">#REF!</definedName>
    <definedName function="false" hidden="false" localSheetId="16" name="CS_PL" vbProcedure="false">#REF!</definedName>
    <definedName function="false" hidden="false" localSheetId="16" name="CTEUR" vbProcedure="false">#REF!</definedName>
    <definedName function="false" hidden="false" localSheetId="16" name="CTGBP" vbProcedure="false">#REF!</definedName>
    <definedName function="false" hidden="false" localSheetId="16" name="CTUSD" vbProcedure="false">#REF!</definedName>
    <definedName function="false" hidden="false" localSheetId="16" name="CTZAR" vbProcedure="false">#REF!</definedName>
    <definedName function="false" hidden="false" localSheetId="16" name="CurMnt" vbProcedure="false">#REF!</definedName>
    <definedName function="false" hidden="false" localSheetId="16" name="Curmnt1" vbProcedure="false">#REF!</definedName>
    <definedName function="false" hidden="false" localSheetId="16" name="Data" vbProcedure="false">#REF!</definedName>
    <definedName function="false" hidden="false" localSheetId="16" name="Date" vbProcedure="false">#REF!</definedName>
    <definedName function="false" hidden="false" localSheetId="16" name="DATES" vbProcedure="false">#REF!</definedName>
    <definedName function="false" hidden="false" localSheetId="16" name="DBEUR" vbProcedure="false">#REF!</definedName>
    <definedName function="false" hidden="false" localSheetId="16" name="DBUSD" vbProcedure="false">#REF!</definedName>
    <definedName function="false" hidden="false" localSheetId="16" name="DBZAR" vbProcedure="false">#REF!</definedName>
    <definedName function="false" hidden="false" localSheetId="16" name="DD" vbProcedure="false">#REF!</definedName>
    <definedName function="false" hidden="false" localSheetId="16" name="DEFTAX" vbProcedure="false">#REF!</definedName>
    <definedName function="false" hidden="false" localSheetId="16" name="deftax1" vbProcedure="false">#REF!</definedName>
    <definedName function="false" hidden="false" localSheetId="16" name="Derivatives" vbProcedure="false">#REF!</definedName>
    <definedName function="false" hidden="false" localSheetId="16" name="divisionalplmth" vbProcedure="false">#REF!</definedName>
    <definedName function="false" hidden="false" localSheetId="16" name="Divisions" vbProcedure="false">#REF!</definedName>
    <definedName function="false" hidden="false" localSheetId="16" name="DIVYTD_MEMO" vbProcedure="false">#REF!</definedName>
    <definedName function="false" hidden="false" localSheetId="16" name="div_ytd_pl" vbProcedure="false">#REF!</definedName>
    <definedName function="false" hidden="false" localSheetId="16" name="DI_PL" vbProcedure="false">#REF!</definedName>
    <definedName function="false" hidden="false" localSheetId="16" name="DLC_AQ" vbProcedure="false">'[32]CR 1.2-Breakdown 2'!$A$1</definedName>
    <definedName function="false" hidden="false" localSheetId="16" name="e" vbProcedure="false">#REF!</definedName>
    <definedName function="false" hidden="false" localSheetId="16" name="End_Bal" vbProcedure="false">#REF!</definedName>
    <definedName function="false" hidden="false" localSheetId="16" name="EQUINV" vbProcedure="false">[20]EQUINV!$A$1</definedName>
    <definedName function="false" hidden="false" localSheetId="16" name="er" vbProcedure="false">#REF!</definedName>
    <definedName function="false" hidden="false" localSheetId="16" name="exit2" vbProcedure="false">[34]!exit2</definedName>
    <definedName function="false" hidden="false" localSheetId="16" name="exit3" vbProcedure="false">[34]!exit3</definedName>
    <definedName function="false" hidden="false" localSheetId="16" name="Extra_Pay" vbProcedure="false">#REF!</definedName>
    <definedName function="false" hidden="false" localSheetId="16" name="fa" vbProcedure="false">#REF!</definedName>
    <definedName function="false" hidden="false" localSheetId="16" name="factor" vbProcedure="false">'[36]2001HY Stat IncStat'!$A$1</definedName>
    <definedName function="false" hidden="false" localSheetId="16" name="FININST01" vbProcedure="false">#REF!</definedName>
    <definedName function="false" hidden="false" localSheetId="16" name="FININST02" vbProcedure="false">#REF!</definedName>
    <definedName function="false" hidden="false" localSheetId="16" name="FININST03" vbProcedure="false">#REF!</definedName>
    <definedName function="false" hidden="false" localSheetId="16" name="FININST04" vbProcedure="false">#REF!</definedName>
    <definedName function="false" hidden="false" localSheetId="16" name="FININST05" vbProcedure="false">#REF!</definedName>
    <definedName function="false" hidden="false" localSheetId="16" name="FININST06" vbProcedure="false">#REF!</definedName>
    <definedName function="false" hidden="false" localSheetId="16" name="FININST07" vbProcedure="false">#REF!</definedName>
    <definedName function="false" hidden="false" localSheetId="16" name="FinYrs1" vbProcedure="false">#REF!</definedName>
    <definedName function="false" hidden="false" localSheetId="16" name="FIXED_ASSETS" vbProcedure="false">#REF!</definedName>
    <definedName function="false" hidden="false" localSheetId="16" name="FMGT" vbProcedure="false">#REF!</definedName>
    <definedName function="false" hidden="false" localSheetId="16" name="FP_PL" vbProcedure="false">#REF!</definedName>
    <definedName function="false" hidden="false" localSheetId="16" name="FSA_Customer_type" vbProcedure="false">[38]Masters!DJ$28785</definedName>
    <definedName function="false" hidden="false" localSheetId="16" name="Full_Print" vbProcedure="false">#REF!</definedName>
    <definedName function="false" hidden="false" localSheetId="16" name="FUN_PL" vbProcedure="false">#REF!</definedName>
    <definedName function="false" hidden="false" localSheetId="16" name="FU_PL" vbProcedure="false">#REF!</definedName>
    <definedName function="false" hidden="false" localSheetId="16" name="FXRATES" vbProcedure="false">OFFSET(#REF!,0,0,COUNTA(OFFSET(#REF!,0,0,9999)),7)</definedName>
    <definedName function="false" hidden="false" localSheetId="16" name="GA_1" vbProcedure="false">#REF!</definedName>
    <definedName function="false" hidden="false" localSheetId="16" name="GA_2" vbProcedure="false">#REF!</definedName>
    <definedName function="false" hidden="false" localSheetId="16" name="GA_PL" vbProcedure="false">#REF!</definedName>
    <definedName function="false" hidden="false" localSheetId="16" name="GOODWL" vbProcedure="false">[20]GOODWLACQ!$A$1</definedName>
    <definedName function="false" hidden="false" localSheetId="16" name="Header_Row" vbProcedure="false">ROW(#REF!)</definedName>
    <definedName function="false" hidden="false" localSheetId="16" name="Hedging" vbProcedure="false">#REF!</definedName>
    <definedName function="false" hidden="false" localSheetId="16" name="HROD" vbProcedure="false">#REF!</definedName>
    <definedName function="false" hidden="false" localSheetId="16" name="HR_OD" vbProcedure="false">#REF!</definedName>
    <definedName function="false" hidden="false" localSheetId="16" name="I" vbProcedure="false">#REF!</definedName>
    <definedName function="false" hidden="false" localSheetId="16" name="ibuk" vbProcedure="false">'[40]CR 1.2-Breakdown 2'!CV$25187</definedName>
    <definedName function="false" hidden="false" localSheetId="16" name="IB_BS" vbProcedure="false">#REF!</definedName>
    <definedName function="false" hidden="false" localSheetId="16" name="ib_mth_pl" vbProcedure="false">#REF!</definedName>
    <definedName function="false" hidden="false" localSheetId="16" name="IB_PL" vbProcedure="false">#REF!</definedName>
    <definedName function="false" hidden="false" localSheetId="16" name="ib_ytd_pl" vbProcedure="false">#REF!</definedName>
    <definedName function="false" hidden="false" localSheetId="16" name="II" vbProcedure="false">'[41]10'!CV$25187</definedName>
    <definedName function="false" hidden="false" localSheetId="16" name="III" vbProcedure="false">'[41]10'!CV$25187</definedName>
    <definedName function="false" hidden="false" localSheetId="16" name="IMPAIRMENTS" vbProcedure="false">#REF!</definedName>
    <definedName function="false" hidden="false" localSheetId="16" name="Impairment_of_Financial_Instruments" vbProcedure="false">#REF!</definedName>
    <definedName function="false" hidden="false" localSheetId="16" name="INA" vbProcedure="false">#REF!</definedName>
    <definedName function="false" hidden="false" localSheetId="16" name="info_tech" vbProcedure="false">#REF!</definedName>
    <definedName function="false" hidden="false" localSheetId="16" name="INT" vbProcedure="false">#REF!</definedName>
    <definedName function="false" hidden="false" localSheetId="16" name="INTANGIBLE_ASSETS" vbProcedure="false">#REF!</definedName>
    <definedName function="false" hidden="false" localSheetId="16" name="Inter" vbProcedure="false">#REF!</definedName>
    <definedName function="false" hidden="false" localSheetId="16" name="Intercompany" vbProcedure="false">#REF!</definedName>
    <definedName function="false" hidden="false" localSheetId="16" name="Interest_Rate" vbProcedure="false">#REF!</definedName>
    <definedName function="false" hidden="false" localSheetId="16" name="Interest_rate_risk_in_the_banking_book" vbProcedure="false">#REF!</definedName>
    <definedName function="false" hidden="false" localSheetId="16" name="INTERGROUP_LIABILITIES" vbProcedure="false">#REF!</definedName>
    <definedName function="false" hidden="false" localSheetId="16" name="int_audit" vbProcedure="false">#REF!</definedName>
    <definedName function="false" hidden="false" localSheetId="16" name="INVDAT" vbProcedure="false">#REF!</definedName>
    <definedName function="false" hidden="false" localSheetId="16" name="INVENTORIES" vbProcedure="false">#REF!</definedName>
    <definedName function="false" hidden="false" localSheetId="16" name="INVEST" vbProcedure="false">#REF!</definedName>
    <definedName function="false" hidden="false" localSheetId="16" name="Investments" vbProcedure="false">#REF!</definedName>
    <definedName function="false" hidden="false" localSheetId="16" name="INVESTMENT_PROPERTY" vbProcedure="false">#REF!</definedName>
    <definedName function="false" hidden="false" localSheetId="16" name="IS" vbProcedure="false">#REF!</definedName>
    <definedName function="false" hidden="false" localSheetId="16" name="Item273" vbProcedure="false">#REF!</definedName>
    <definedName function="false" hidden="false" localSheetId="16" name="Item282" vbProcedure="false">#REF!</definedName>
    <definedName function="false" hidden="false" localSheetId="16" name="Item287" vbProcedure="false">#REF!</definedName>
    <definedName function="false" hidden="false" localSheetId="16" name="Item347" vbProcedure="false">#REF!</definedName>
    <definedName function="false" hidden="false" localSheetId="16" name="Item348" vbProcedure="false">#REF!</definedName>
    <definedName function="false" hidden="false" localSheetId="16" name="Item381" vbProcedure="false">#REF!</definedName>
    <definedName function="false" hidden="false" localSheetId="16" name="Item384" vbProcedure="false">#REF!</definedName>
    <definedName function="false" hidden="false" localSheetId="16" name="Item393" vbProcedure="false">#REF!</definedName>
    <definedName function="false" hidden="false" localSheetId="16" name="item395" vbProcedure="false">#REF!</definedName>
    <definedName function="false" hidden="false" localSheetId="16" name="IV" vbProcedure="false">'[41]10'!$A$1</definedName>
    <definedName function="false" hidden="false" localSheetId="16" name="j" vbProcedure="false">#REF!</definedName>
    <definedName function="false" hidden="false" localSheetId="16" name="JHBUSD" vbProcedure="false">#REF!</definedName>
    <definedName function="false" hidden="false" localSheetId="16" name="JHBZAR" vbProcedure="false">#REF!</definedName>
    <definedName function="false" hidden="false" localSheetId="16" name="journals" vbProcedure="false">#REF!</definedName>
    <definedName function="false" hidden="false" localSheetId="16" name="kjh" vbProcedure="false">#REF!</definedName>
    <definedName function="false" hidden="false" localSheetId="16" name="klklklk" vbProcedure="false">IF([1]!Loan_Amount*'LOB Geog 2012'!Interest_Rate*[1]!Loan_Years*[1]!Loan_Start&gt;0,1,0)</definedName>
    <definedName function="false" hidden="false" localSheetId="16" name="l" vbProcedure="false">#REF!</definedName>
    <definedName function="false" hidden="false" localSheetId="16" name="LAC" vbProcedure="false">#REF!</definedName>
    <definedName function="false" hidden="false" localSheetId="16" name="Last_Row" vbProcedure="false">IF([1]!Values_Entered,'LOB Geog 2012'!Header_Row+[1]!Number_of_Payments,'LOB Geog 2012'!Header_Row)</definedName>
    <definedName function="false" hidden="false" localSheetId="16" name="LEASEANDRENTALDEBTORS" vbProcedure="false">#REF!</definedName>
    <definedName function="false" hidden="false" localSheetId="16" name="LEASES" vbProcedure="false">#REF!</definedName>
    <definedName function="false" hidden="false" localSheetId="16" name="LEASE_AND_RENTAL_DEBTORS" vbProcedure="false">#REF!</definedName>
    <definedName function="false" hidden="false" localSheetId="16" name="legal" vbProcedure="false">#REF!</definedName>
    <definedName function="false" hidden="false" localSheetId="16" name="LIABILITIES" vbProcedure="false">#REF!</definedName>
    <definedName function="false" hidden="false" localSheetId="16" name="Limits" vbProcedure="false">#REF!</definedName>
    <definedName function="false" hidden="false" localSheetId="16" name="linkaddtod" vbProcedure="false">#REF!</definedName>
    <definedName function="false" hidden="false" localSheetId="16" name="linkaddyest" vbProcedure="false">#REF!</definedName>
    <definedName function="false" hidden="false" localSheetId="16" name="LOAN" vbProcedure="false">#REF!</definedName>
    <definedName function="false" hidden="false" localSheetId="16" name="LOAN2" vbProcedure="false">#REF!</definedName>
    <definedName function="false" hidden="false" localSheetId="16" name="Loan3" vbProcedure="false">#REF!</definedName>
    <definedName function="false" hidden="false" localSheetId="16" name="LOANS1" vbProcedure="false">#REF!</definedName>
    <definedName function="false" hidden="false" localSheetId="16" name="LOANS2" vbProcedure="false">#REF!</definedName>
    <definedName function="false" hidden="false" localSheetId="16" name="Loan_Amount" vbProcedure="false">#REF!</definedName>
    <definedName function="false" hidden="false" localSheetId="16" name="Loan_Book" vbProcedure="false">[45]Brisbane!$A$1</definedName>
    <definedName function="false" hidden="false" localSheetId="16" name="Loan_Start" vbProcedure="false">#REF!</definedName>
    <definedName function="false" hidden="false" localSheetId="16" name="Loan_Years" vbProcedure="false">#REF!</definedName>
    <definedName function="false" hidden="false" localSheetId="16" name="Maturity_and_Repricing_analysis" vbProcedure="false">#REF!</definedName>
    <definedName function="false" hidden="false" localSheetId="16" name="Messages" vbProcedure="false">#REF!</definedName>
    <definedName function="false" hidden="false" localSheetId="16" name="mgt_risk" vbProcedure="false">#REF!</definedName>
    <definedName function="false" hidden="false" localSheetId="16" name="Mitigants" vbProcedure="false">#REF!</definedName>
    <definedName function="false" hidden="false" localSheetId="16" name="MKT" vbProcedure="false">#REF!</definedName>
    <definedName function="false" hidden="false" localSheetId="16" name="mkting" vbProcedure="false">#REF!</definedName>
    <definedName function="false" hidden="false" localSheetId="16" name="MNR" vbProcedure="false">#REF!</definedName>
    <definedName function="false" hidden="false" localSheetId="16" name="Name" vbProcedure="false">#REF!</definedName>
    <definedName function="false" hidden="false" localSheetId="16" name="new" vbProcedure="false">IF('LOB Geog 2012'!klklklk,'LOB Geog 2012'!Header_Row+[1]!Number_of_Payments,'LOB Geog 2012'!Header_Row)</definedName>
    <definedName function="false" hidden="false" localSheetId="16" name="Non_performing_loans" vbProcedure="false">[51]Definitions!$A$1</definedName>
    <definedName function="false" hidden="false" localSheetId="16" name="NPVtable" vbProcedure="false">OFFSET([53]NPV!$CE$83,0,0,COUNTA(OFFSET([53]NPV!$A$4096,0,0,9999)),50)</definedName>
    <definedName function="false" hidden="false" localSheetId="16" name="Number_of_Payments" vbProcedure="false">MATCH(0.01,'LOB Geog 2012'!End_Bal,-1)+1</definedName>
    <definedName function="false" hidden="false" localSheetId="16" name="Num_Pmt_Per_Year" vbProcedure="false">#REF!</definedName>
    <definedName function="false" hidden="false" localSheetId="16" name="OD_PL" vbProcedure="false">#REF!</definedName>
    <definedName function="false" hidden="false" localSheetId="16" name="OFF_BALANCE_SHEET_ASSETS" vbProcedure="false">#REF!</definedName>
    <definedName function="false" hidden="false" localSheetId="16" name="oioioi" vbProcedure="false">MATCH(0.01,'LOB Geog 2012'!End_Bal,-1)+1</definedName>
    <definedName function="false" hidden="false" localSheetId="16" name="page8" vbProcedure="false">'[54]NOTES FA'!$A$1</definedName>
    <definedName function="false" hidden="false" localSheetId="16" name="Payment_Date" vbProcedure="false">DATE(YEAR('LOB Geog 2012'!Loan_Start),MONTH('LOB Geog 2012'!Loan_Start)+#NAME?,DAY('LOB Geog 2012'!Loan_Start))</definedName>
    <definedName function="false" hidden="false" localSheetId="16" name="Pay_Date" vbProcedure="false">#REF!</definedName>
    <definedName function="false" hidden="false" localSheetId="16" name="Pay_Num" vbProcedure="false">#REF!</definedName>
    <definedName function="false" hidden="false" localSheetId="16" name="PA_PL" vbProcedure="false">#REF!</definedName>
    <definedName function="false" hidden="false" localSheetId="16" name="PB_loans" vbProcedure="false">#REF!</definedName>
    <definedName function="false" hidden="false" localSheetId="16" name="pb_mth_pl" vbProcedure="false">#REF!</definedName>
    <definedName function="false" hidden="false" localSheetId="16" name="pb_ytd_pl" vbProcedure="false">#REF!</definedName>
    <definedName function="false" hidden="false" localSheetId="16" name="PCG_PL" vbProcedure="false">#REF!</definedName>
    <definedName function="false" hidden="false" localSheetId="16" name="PENSPRB" vbProcedure="false">#REF!</definedName>
    <definedName function="false" hidden="false" localSheetId="16" name="Periodicity" vbProcedure="false">#REF!</definedName>
    <definedName function="false" hidden="false" localSheetId="16" name="Period__BS" vbProcedure="false">#REF!</definedName>
    <definedName function="false" hidden="false" localSheetId="16" name="Period__PL" vbProcedure="false">#REF!</definedName>
    <definedName function="false" hidden="false" localSheetId="16" name="Perth_cen" vbProcedure="false">#REF!</definedName>
    <definedName function="false" hidden="false" localSheetId="16" name="PE_PL" vbProcedure="false">#REF!</definedName>
    <definedName function="false" hidden="false" localSheetId="16" name="PF_PL" vbProcedure="false">#REF!</definedName>
    <definedName function="false" hidden="false" localSheetId="16" name="pg1_var" vbProcedure="false">#REF!</definedName>
    <definedName function="false" hidden="false" localSheetId="16" name="pg1_var_cen2" vbProcedure="false">#REF!</definedName>
    <definedName function="false" hidden="false" localSheetId="16" name="pg1_var_central" vbProcedure="false">#REF!</definedName>
    <definedName function="false" hidden="false" localSheetId="16" name="pg1_var_pib" vbProcedure="false">#REF!</definedName>
    <definedName function="false" hidden="false" localSheetId="16" name="pg2_BS" vbProcedure="false">#REF!</definedName>
    <definedName function="false" hidden="false" localSheetId="16" name="pg33_inv" vbProcedure="false">#REF!</definedName>
    <definedName function="false" hidden="false" localSheetId="16" name="PIB_PL" vbProcedure="false">#REF!</definedName>
    <definedName function="false" hidden="false" localSheetId="16" name="PIVOT" vbProcedure="false">OFFSET(#REF!,0,0,COUNTA(OFFSET(#REF!,0,0,9999)),17)</definedName>
    <definedName function="false" hidden="false" localSheetId="16" name="plc" vbProcedure="false">#REF!</definedName>
    <definedName function="false" hidden="false" localSheetId="16" name="PLEUR" vbProcedure="false">#REF!</definedName>
    <definedName function="false" hidden="false" localSheetId="16" name="PLGBP" vbProcedure="false">#REF!</definedName>
    <definedName function="false" hidden="false" localSheetId="16" name="PLJPY" vbProcedure="false">#REF!</definedName>
    <definedName function="false" hidden="false" localSheetId="16" name="PLUSD" vbProcedure="false">#REF!</definedName>
    <definedName function="false" hidden="false" localSheetId="16" name="PLZAR" vbProcedure="false">#REF!</definedName>
    <definedName function="false" hidden="false" localSheetId="16" name="PREFS" vbProcedure="false">#REF!</definedName>
    <definedName function="false" hidden="false" localSheetId="16" name="PreviousA" vbProcedure="false">#REF!</definedName>
    <definedName function="false" hidden="false" localSheetId="16" name="Princ" vbProcedure="false">#REF!</definedName>
    <definedName function="false" hidden="false" localSheetId="16" name="PRINSUB" vbProcedure="false">[20]PRINSUB!$BI$15421</definedName>
    <definedName function="false" hidden="false" localSheetId="16" name="Print_Area_Reset" vbProcedure="false">OFFSET('LOB Geog 2012'!Full_Print,0,0,'LOB Geog 2012'!Last_Row)</definedName>
    <definedName function="false" hidden="false" localSheetId="16" name="PriorMnt" vbProcedure="false">#REF!</definedName>
    <definedName function="false" hidden="false" localSheetId="16" name="PROPERTY_PLANT_AND_EQUIPMENT" vbProcedure="false">#REF!</definedName>
    <definedName function="false" hidden="false" localSheetId="16" name="PROVISION_FOR_BAD_DEBTS" vbProcedure="false">#REF!</definedName>
    <definedName function="false" hidden="false" localSheetId="16" name="pte_advisers" vbProcedure="false">#REF!</definedName>
    <definedName function="false" hidden="false" localSheetId="16" name="rates" vbProcedure="false">#REF!</definedName>
    <definedName function="false" hidden="false" localSheetId="16" name="REEDEMABLE_PREFERENCE_SHARES" vbProcedure="false">#REF!</definedName>
    <definedName function="false" hidden="false" localSheetId="16" name="reg" vbProcedure="false">#REF!</definedName>
    <definedName function="false" hidden="false" localSheetId="16" name="reg_cap" vbProcedure="false">#REF!</definedName>
    <definedName function="false" hidden="false" localSheetId="16" name="reg_mth_pl" vbProcedure="false">#REF!</definedName>
    <definedName function="false" hidden="false" localSheetId="16" name="reg_ytd_pl" vbProcedure="false">#REF!</definedName>
    <definedName function="false" hidden="false" localSheetId="16" name="RELATED_PARTY" vbProcedure="false">#REF!</definedName>
    <definedName function="false" hidden="false" localSheetId="16" name="RESRVS" vbProcedure="false">#REF!</definedName>
    <definedName function="false" hidden="false" localSheetId="16" name="ret" vbProcedure="false">[56]ExpensesFigures!$A$1</definedName>
    <definedName function="false" hidden="false" localSheetId="16" name="RETAINED_INCOME" vbProcedure="false">#REF!</definedName>
    <definedName function="false" hidden="false" localSheetId="16" name="retrieval" vbProcedure="false">#REF!</definedName>
    <definedName function="false" hidden="false" localSheetId="16" name="Retrieval2" vbProcedure="false">#REF!</definedName>
    <definedName function="false" hidden="false" localSheetId="16" name="RetrievalConsol" vbProcedure="false">[56]ExpensesFigures!$A$1</definedName>
    <definedName function="false" hidden="false" localSheetId="16" name="Retrieval_SAInst" vbProcedure="false">#REF!</definedName>
    <definedName function="false" hidden="false" localSheetId="16" name="RetrieveBudgetC" vbProcedure="false">#REF!</definedName>
    <definedName function="false" hidden="false" localSheetId="16" name="RetrieveCentralMth" vbProcedure="false">#REF!</definedName>
    <definedName function="false" hidden="false" localSheetId="16" name="RetrieveCentralYtd" vbProcedure="false">#REF!</definedName>
    <definedName function="false" hidden="false" localSheetId="16" name="RetrieveCons" vbProcedure="false">#REF!</definedName>
    <definedName function="false" hidden="false" localSheetId="16" name="RetrieveCurrent" vbProcedure="false">#REF!</definedName>
    <definedName function="false" hidden="false" localSheetId="16" name="retrieveDivMth" vbProcedure="false">#REF!</definedName>
    <definedName function="false" hidden="false" localSheetId="16" name="RetrieveDivYtd" vbProcedure="false">#REF!</definedName>
    <definedName function="false" hidden="false" localSheetId="16" name="RetrieveIBMth" vbProcedure="false">#REF!</definedName>
    <definedName function="false" hidden="false" localSheetId="16" name="RetrieveIBYtd" vbProcedure="false">#REF!</definedName>
    <definedName function="false" hidden="false" localSheetId="16" name="RetrievePBMth" vbProcedure="false">#REF!</definedName>
    <definedName function="false" hidden="false" localSheetId="16" name="RetrievePBYtd" vbProcedure="false">#REF!</definedName>
    <definedName function="false" hidden="false" localSheetId="16" name="RetrieveRegYtd" vbProcedure="false">#REF!</definedName>
    <definedName function="false" hidden="false" localSheetId="16" name="RetrieveSFMth" vbProcedure="false">#REF!</definedName>
    <definedName function="false" hidden="false" localSheetId="16" name="RetrieveSFYTD" vbProcedure="false">#REF!</definedName>
    <definedName function="false" hidden="false" localSheetId="16" name="RetrieveYTDA" vbProcedure="false">#REF!</definedName>
    <definedName function="false" hidden="false" localSheetId="16" name="RetrieveYTDB" vbProcedure="false">#REF!</definedName>
    <definedName function="false" hidden="false" localSheetId="16" name="Retrieve_cosolmth" vbProcedure="false">#REF!</definedName>
    <definedName function="false" hidden="false" localSheetId="16" name="Retrieve_cosolPL" vbProcedure="false">#REF!</definedName>
    <definedName function="false" hidden="false" localSheetId="16" name="RIS" vbProcedure="false">#REF!</definedName>
    <definedName function="false" hidden="false" localSheetId="16" name="Risk" vbProcedure="false">#REF!</definedName>
    <definedName function="false" hidden="false" localSheetId="16" name="s" vbProcedure="false">#REF!</definedName>
    <definedName function="false" hidden="false" localSheetId="16" name="Scheduled_Extra_Payments" vbProcedure="false">#REF!</definedName>
    <definedName function="false" hidden="false" localSheetId="16" name="Scheduled_Interest_Rate" vbProcedure="false">#REF!</definedName>
    <definedName function="false" hidden="false" localSheetId="16" name="Scheduled_Monthly_Payment" vbProcedure="false">#REF!</definedName>
    <definedName function="false" hidden="false" localSheetId="16" name="Sched_Pay" vbProcedure="false">#REF!</definedName>
    <definedName function="false" hidden="false" localSheetId="16" name="SECURITYDEPOSITS" vbProcedure="false">#REF!</definedName>
    <definedName function="false" hidden="false" localSheetId="16" name="SECURITY_DEPOSITS" vbProcedure="false">#REF!</definedName>
    <definedName function="false" hidden="false" localSheetId="16" name="SFC_PL" vbProcedure="false">#REF!</definedName>
    <definedName function="false" hidden="false" localSheetId="16" name="SF_BS" vbProcedure="false">#REF!</definedName>
    <definedName function="false" hidden="false" localSheetId="16" name="SF_loans" vbProcedure="false">#REF!</definedName>
    <definedName function="false" hidden="false" localSheetId="16" name="SF_mth_pl" vbProcedure="false">#REF!</definedName>
    <definedName function="false" hidden="false" localSheetId="16" name="SF_PL" vbProcedure="false">#REF!</definedName>
    <definedName function="false" hidden="false" localSheetId="16" name="SF_ytd_pl" vbProcedure="false">#REF!</definedName>
    <definedName function="false" hidden="false" localSheetId="16" name="STF_PL" vbProcedure="false">#REF!</definedName>
    <definedName function="false" hidden="false" localSheetId="16" name="STKBORLEND" vbProcedure="false">#REF!</definedName>
    <definedName function="false" hidden="false" localSheetId="16" name="SUBDEBT" vbProcedure="false">#REF!</definedName>
    <definedName function="false" hidden="false" localSheetId="16" name="Sub_Ledger" vbProcedure="false">#REF!</definedName>
    <definedName function="false" hidden="false" localSheetId="16" name="sum" vbProcedure="false">#REF!</definedName>
    <definedName function="false" hidden="false" localSheetId="16" name="SUNDRYCREDITORS" vbProcedure="false">#REF!</definedName>
    <definedName function="false" hidden="false" localSheetId="16" name="SUNDRYDEBTORS" vbProcedure="false">#REF!</definedName>
    <definedName function="false" hidden="false" localSheetId="16" name="SUNDRY_CREDITORS" vbProcedure="false">#REF!</definedName>
    <definedName function="false" hidden="false" localSheetId="16" name="SUNDRY_DEBTORS" vbProcedure="false">#REF!</definedName>
    <definedName function="false" hidden="false" localSheetId="16" name="t" vbProcedure="false">#REF!</definedName>
    <definedName function="false" hidden="false" localSheetId="16" name="TABLE_14" vbProcedure="false">'[59]Safex ISL'!$A$1</definedName>
    <definedName function="false" hidden="false" localSheetId="16" name="TABLE_15" vbProcedure="false">'[59]Safex ISL'!$A$1</definedName>
    <definedName function="false" hidden="false" localSheetId="16" name="TABLE_17" vbProcedure="false">'[59]Safex ISL'!$A$1</definedName>
    <definedName function="false" hidden="false" localSheetId="16" name="TABLE_18" vbProcedure="false">'[59]Safex ISL'!$A$1</definedName>
    <definedName function="false" hidden="false" localSheetId="16" name="TABLE_3" vbProcedure="false">'[32]CR 1.2-Breakdown 2'!$A$1</definedName>
    <definedName function="false" hidden="false" localSheetId="16" name="TABLE_7" vbProcedure="false">#REF!</definedName>
    <definedName function="false" hidden="false" localSheetId="16" name="TABLE_8" vbProcedure="false">'[59]Safex ISL'!$A$1</definedName>
    <definedName function="false" hidden="false" localSheetId="16" name="tanya" vbProcedure="false">#REF!</definedName>
    <definedName function="false" hidden="false" localSheetId="16" name="TAX" vbProcedure="false">#REF!</definedName>
    <definedName function="false" hidden="false" localSheetId="16" name="TERMLOANS" vbProcedure="false">#REF!</definedName>
    <definedName function="false" hidden="false" localSheetId="16" name="TERM_LOANS" vbProcedure="false">#REF!</definedName>
    <definedName function="false" hidden="false" localSheetId="16" name="Total_Interest" vbProcedure="false">#REF!</definedName>
    <definedName function="false" hidden="false" localSheetId="16" name="Total_Pay" vbProcedure="false">#REF!</definedName>
    <definedName function="false" hidden="false" localSheetId="16" name="Total_Payment" vbProcedure="false">#NAME?+#NAME?</definedName>
    <definedName function="false" hidden="false" localSheetId="16" name="TRADEDINSTRUMENTS" vbProcedure="false">#REF!</definedName>
    <definedName function="false" hidden="false" localSheetId="16" name="TRADED_INSTRUMENTS" vbProcedure="false">#REF!</definedName>
    <definedName function="false" hidden="false" localSheetId="16" name="TRADED_INSTRUMENTS_ENDORSED___GUARANTEES_ISSUED" vbProcedure="false">#REF!</definedName>
    <definedName function="false" hidden="false" localSheetId="16" name="TRADEFINANCE" vbProcedure="false">#REF!</definedName>
    <definedName function="false" hidden="false" localSheetId="16" name="TRADE_FINANCE_DEBTORS" vbProcedure="false">#REF!</definedName>
    <definedName function="false" hidden="false" localSheetId="16" name="Trading" vbProcedure="false">#REF!</definedName>
    <definedName function="false" hidden="false" localSheetId="16" name="Trading1" vbProcedure="false">#REF!</definedName>
    <definedName function="false" hidden="false" localSheetId="16" name="treas_PL" vbProcedure="false">#REF!</definedName>
    <definedName function="false" hidden="false" localSheetId="16" name="TR_PL" vbProcedure="false">#REF!</definedName>
    <definedName function="false" hidden="false" localSheetId="16" name="TSFHO_PL" vbProcedure="false">#REF!</definedName>
    <definedName function="false" hidden="false" localSheetId="16" name="TSF_PL" vbProcedure="false">#REF!</definedName>
    <definedName function="false" hidden="false" localSheetId="16" name="V" vbProcedure="false">'[41]10'!$A$1</definedName>
    <definedName function="false" hidden="false" localSheetId="16" name="Values_Entered" vbProcedure="false">IF('LOB Geog 2012'!Loan_Amount*'LOB Geog 2012'!Interest_Rate*'LOB Geog 2012'!Loan_Years*'LOB Geog 2012'!Loan_Start&gt;0,1,0)</definedName>
    <definedName function="false" hidden="false" localSheetId="16" name="VI" vbProcedure="false">'[41]10'!CW$25444</definedName>
    <definedName function="false" hidden="false" localSheetId="16" name="VII" vbProcedure="false">'[41]10'!CW$25444</definedName>
    <definedName function="false" hidden="false" localSheetId="16" name="vvv" vbProcedure="false">[20]SUBDEBT!CW$25444</definedName>
    <definedName function="false" hidden="false" localSheetId="16" name="Watch_list" vbProcedure="false">[38]Masters!CW$25444</definedName>
    <definedName function="false" hidden="false" localSheetId="16" name="WeightedAUD" vbProcedure="false">'[61]95637'!CW$25444</definedName>
    <definedName function="false" hidden="false" localSheetId="16" name="WeightedEUR" vbProcedure="false">'[61]95637'!CW$25444</definedName>
    <definedName function="false" hidden="false" localSheetId="16" name="\a" vbProcedure="false">#REF!</definedName>
    <definedName function="false" hidden="false" localSheetId="16" name="\d" vbProcedure="false">#REF!</definedName>
    <definedName function="false" hidden="false" localSheetId="16" name="\i" vbProcedure="false">#REF!</definedName>
    <definedName function="false" hidden="false" localSheetId="16" name="\Z" vbProcedure="false">#REF!</definedName>
    <definedName function="false" hidden="false" localSheetId="16" name="_001" vbProcedure="false">#REF!</definedName>
    <definedName function="false" hidden="false" localSheetId="16" name="_002" vbProcedure="false">#REF!</definedName>
    <definedName function="false" hidden="false" localSheetId="16" name="_003" vbProcedure="false">#REF!</definedName>
    <definedName function="false" hidden="false" localSheetId="16" name="_004" vbProcedure="false">#REF!</definedName>
    <definedName function="false" hidden="false" localSheetId="16" name="_005" vbProcedure="false">#REF!</definedName>
    <definedName function="false" hidden="false" localSheetId="16" name="_006" vbProcedure="false">#REF!</definedName>
    <definedName function="false" hidden="false" localSheetId="16" name="_007" vbProcedure="false">#REF!</definedName>
    <definedName function="false" hidden="false" localSheetId="16" name="_008" vbProcedure="false">#REF!</definedName>
    <definedName function="false" hidden="false" localSheetId="16" name="_009" vbProcedure="false">#REF!</definedName>
    <definedName function="false" hidden="false" localSheetId="16" name="_010" vbProcedure="false">#REF!</definedName>
    <definedName function="false" hidden="false" localSheetId="16" name="_011" vbProcedure="false">#REF!</definedName>
    <definedName function="false" hidden="false" localSheetId="16" name="_012" vbProcedure="false">#REF!</definedName>
    <definedName function="false" hidden="false" localSheetId="16" name="_013" vbProcedure="false">#REF!</definedName>
    <definedName function="false" hidden="false" localSheetId="16" name="_014" vbProcedure="false">#REF!</definedName>
    <definedName function="false" hidden="false" localSheetId="16" name="_015" vbProcedure="false">#REF!</definedName>
    <definedName function="false" hidden="false" localSheetId="16" name="_016" vbProcedure="false">#REF!</definedName>
    <definedName function="false" hidden="false" localSheetId="16" name="_017" vbProcedure="false">#REF!</definedName>
    <definedName function="false" hidden="false" localSheetId="16" name="_018" vbProcedure="false">#REF!</definedName>
    <definedName function="false" hidden="false" localSheetId="16" name="_019" vbProcedure="false">#REF!</definedName>
    <definedName function="false" hidden="false" localSheetId="16" name="_020" vbProcedure="false">#REF!</definedName>
    <definedName function="false" hidden="false" localSheetId="16" name="_021" vbProcedure="false">#REF!</definedName>
    <definedName function="false" hidden="false" localSheetId="16" name="_022" vbProcedure="false">#REF!</definedName>
    <definedName function="false" hidden="false" localSheetId="16" name="_023" vbProcedure="false">#REF!</definedName>
    <definedName function="false" hidden="false" localSheetId="16" name="_024" vbProcedure="false">#REF!</definedName>
    <definedName function="false" hidden="false" localSheetId="16" name="_025" vbProcedure="false">#REF!</definedName>
    <definedName function="false" hidden="false" localSheetId="16" name="_026" vbProcedure="false">#REF!</definedName>
    <definedName function="false" hidden="false" localSheetId="16" name="_027" vbProcedure="false">#REF!</definedName>
    <definedName function="false" hidden="false" localSheetId="16" name="_028" vbProcedure="false">#REF!</definedName>
    <definedName function="false" hidden="false" localSheetId="16" name="_029" vbProcedure="false">#REF!</definedName>
    <definedName function="false" hidden="false" localSheetId="16" name="_030" vbProcedure="false">#REF!</definedName>
    <definedName function="false" hidden="false" localSheetId="16" name="_031" vbProcedure="false">#REF!</definedName>
    <definedName function="false" hidden="false" localSheetId="16" name="_032" vbProcedure="false">#REF!</definedName>
    <definedName function="false" hidden="false" localSheetId="16" name="_033" vbProcedure="false">#REF!</definedName>
    <definedName function="false" hidden="false" localSheetId="16" name="_034" vbProcedure="false">#REF!</definedName>
    <definedName function="false" hidden="false" localSheetId="16" name="_035" vbProcedure="false">#REF!</definedName>
    <definedName function="false" hidden="false" localSheetId="16" name="_036" vbProcedure="false">#REF!</definedName>
    <definedName function="false" hidden="false" localSheetId="16" name="_037" vbProcedure="false">#REF!</definedName>
    <definedName function="false" hidden="false" localSheetId="16" name="_038" vbProcedure="false">#REF!</definedName>
    <definedName function="false" hidden="false" localSheetId="16" name="_039" vbProcedure="false">#REF!</definedName>
    <definedName function="false" hidden="false" localSheetId="16" name="_040" vbProcedure="false">#REF!</definedName>
    <definedName function="false" hidden="false" localSheetId="16" name="_041" vbProcedure="false">#REF!</definedName>
    <definedName function="false" hidden="false" localSheetId="16" name="_042" vbProcedure="false">#REF!</definedName>
    <definedName function="false" hidden="false" localSheetId="16" name="_043" vbProcedure="false">#REF!</definedName>
    <definedName function="false" hidden="false" localSheetId="16" name="_044" vbProcedure="false">#REF!</definedName>
    <definedName function="false" hidden="false" localSheetId="16" name="_045" vbProcedure="false">#REF!</definedName>
    <definedName function="false" hidden="false" localSheetId="16" name="_046" vbProcedure="false">#REF!</definedName>
    <definedName function="false" hidden="false" localSheetId="16" name="_047" vbProcedure="false">#REF!</definedName>
    <definedName function="false" hidden="false" localSheetId="16" name="_048" vbProcedure="false">#REF!</definedName>
    <definedName function="false" hidden="false" localSheetId="16" name="_049" vbProcedure="false">#REF!</definedName>
    <definedName function="false" hidden="false" localSheetId="16" name="_050" vbProcedure="false">#REF!</definedName>
    <definedName function="false" hidden="false" localSheetId="16" name="_051" vbProcedure="false">#REF!</definedName>
    <definedName function="false" hidden="false" localSheetId="16" name="_052" vbProcedure="false">#REF!</definedName>
    <definedName function="false" hidden="false" localSheetId="16" name="_053" vbProcedure="false">#REF!</definedName>
    <definedName function="false" hidden="false" localSheetId="16" name="_054" vbProcedure="false">#REF!</definedName>
    <definedName function="false" hidden="false" localSheetId="16" name="_055" vbProcedure="false">#REF!</definedName>
    <definedName function="false" hidden="false" localSheetId="16" name="_056" vbProcedure="false">#REF!</definedName>
    <definedName function="false" hidden="false" localSheetId="16" name="_057" vbProcedure="false">#REF!</definedName>
    <definedName function="false" hidden="false" localSheetId="16" name="_058" vbProcedure="false">#REF!</definedName>
    <definedName function="false" hidden="false" localSheetId="16" name="_CRF2" vbProcedure="false">#REF!</definedName>
    <definedName function="false" hidden="false" localSheetId="16" name="_EUR1" vbProcedure="false">'[5]P2.3 - Forward Points'!$A$1</definedName>
    <definedName function="false" hidden="false" localSheetId="16" name="_EUR2" vbProcedure="false">'[5]P2.3 - Forward Points'!$A$1</definedName>
    <definedName function="false" hidden="false" localSheetId="16" name="_EUR3" vbProcedure="false">'[5]P2.3 - Forward Points'!$A$1</definedName>
    <definedName function="false" hidden="false" localSheetId="16" name="_EUR4" vbProcedure="false">'[5]P2.3 - Forward Points'!$A$1</definedName>
    <definedName function="false" hidden="false" localSheetId="16" name="_GBP1" vbProcedure="false">'[5]P2.3 - Forward Points'!$A$1</definedName>
    <definedName function="false" hidden="false" localSheetId="16" name="_GBP2" vbProcedure="false">'[5]P2.3 - Forward Points'!$A$1</definedName>
    <definedName function="false" hidden="false" localSheetId="16" name="_GBP3" vbProcedure="false">'[5]P2.3 - Forward Points'!$A$1</definedName>
    <definedName function="false" hidden="false" localSheetId="16" name="_GBP4" vbProcedure="false">'[5]P2.3 - Forward Points'!$A$1</definedName>
    <definedName function="false" hidden="false" localSheetId="16" name="_JPY1" vbProcedure="false">'[5]P2.3 - Forward Points'!$A$1</definedName>
    <definedName function="false" hidden="false" localSheetId="16" name="_JPY2" vbProcedure="false">'[5]P2.3 - Forward Points'!$A$1</definedName>
    <definedName function="false" hidden="false" localSheetId="16" name="_JPY3" vbProcedure="false">'[5]P2.3 - Forward Points'!$A$1</definedName>
    <definedName function="false" hidden="false" localSheetId="16" name="_JPY4" vbProcedure="false">'[5]P2.3 - Forward Points'!$A$1</definedName>
    <definedName function="false" hidden="false" localSheetId="16" name="_OD1" vbProcedure="false">#REF!</definedName>
    <definedName function="false" hidden="false" localSheetId="16" name="_OD2" vbProcedure="false">#REF!</definedName>
    <definedName function="false" hidden="false" localSheetId="16" name="_PCG1" vbProcedure="false">#REF!</definedName>
    <definedName function="false" hidden="false" localSheetId="16" name="_PCG2" vbProcedure="false">#REF!</definedName>
    <definedName function="false" hidden="false" localSheetId="16" name="_PF2" vbProcedure="false">#REF!</definedName>
    <definedName function="false" hidden="false" localSheetId="16" name="_PIB2" vbProcedure="false">#REF!</definedName>
    <definedName function="false" hidden="false" localSheetId="16" name="_SEK1" vbProcedure="false">'[5]P2.3 - Forward Points'!$A$1</definedName>
    <definedName function="false" hidden="false" localSheetId="16" name="_SEK2" vbProcedure="false">'[5]P2.3 - Forward Points'!$A$1</definedName>
    <definedName function="false" hidden="false" localSheetId="16" name="_SEK3" vbProcedure="false">'[5]P2.3 - Forward Points'!$A$1</definedName>
    <definedName function="false" hidden="false" localSheetId="16" name="_SEK4" vbProcedure="false">'[5]P2.3 - Forward Points'!$A$1</definedName>
    <definedName function="false" hidden="false" localSheetId="16" name="_SF1" vbProcedure="false">#REF!</definedName>
    <definedName function="false" hidden="false" localSheetId="16" name="_SF2" vbProcedure="false">#REF!</definedName>
    <definedName function="false" hidden="false" localSheetId="16" name="_SFC1" vbProcedure="false">#REF!</definedName>
    <definedName function="false" hidden="false" localSheetId="16" name="_SFC2" vbProcedure="false">#REF!</definedName>
    <definedName function="false" hidden="false" localSheetId="16" name="_STF1" vbProcedure="false">#REF!</definedName>
    <definedName function="false" hidden="false" localSheetId="16" name="_TSF2" vbProcedure="false">#REF!</definedName>
    <definedName function="false" hidden="false" localSheetId="16" name="_UK2" vbProcedure="false">#REF!</definedName>
    <definedName function="false" hidden="false" localSheetId="16" name="_v2" vbProcedure="false">#REF!</definedName>
    <definedName function="false" hidden="false" localSheetId="16" name="__123Graph_A" vbProcedure="false">'[3]PG 9'!$A$1</definedName>
    <definedName function="false" hidden="false" localSheetId="16" name="__123Graph_B" vbProcedure="false">'[3]PG 9'!$A$1</definedName>
    <definedName function="false" hidden="false" localSheetId="16" name="__123Graph_X" vbProcedure="false">'[3]PG 9'!$A$1</definedName>
    <definedName function="false" hidden="false" localSheetId="16" name="__CRF2" vbProcedure="false">#REF!</definedName>
    <definedName function="false" hidden="false" localSheetId="16" name="__OD1" vbProcedure="false">#REF!</definedName>
    <definedName function="false" hidden="false" localSheetId="16" name="__OD2" vbProcedure="false">#REF!</definedName>
    <definedName function="false" hidden="false" localSheetId="16" name="__PCG1" vbProcedure="false">#REF!</definedName>
    <definedName function="false" hidden="false" localSheetId="16" name="__PCG2" vbProcedure="false">#REF!</definedName>
    <definedName function="false" hidden="false" localSheetId="16" name="__PF2" vbProcedure="false">#REF!</definedName>
    <definedName function="false" hidden="false" localSheetId="16" name="__PIB2" vbProcedure="false">#REF!</definedName>
    <definedName function="false" hidden="false" localSheetId="16" name="__SF1" vbProcedure="false">#REF!</definedName>
    <definedName function="false" hidden="false" localSheetId="16" name="__SF2" vbProcedure="false">#REF!</definedName>
    <definedName function="false" hidden="false" localSheetId="16" name="__SFC1" vbProcedure="false">#REF!</definedName>
    <definedName function="false" hidden="false" localSheetId="16" name="__SFC2" vbProcedure="false">#REF!</definedName>
    <definedName function="false" hidden="false" localSheetId="16" name="__STF1" vbProcedure="false">#REF!</definedName>
    <definedName function="false" hidden="false" localSheetId="16" name="__TSF2" vbProcedure="false">#REF!</definedName>
    <definedName function="false" hidden="false" localSheetId="16" name="__UK2" vbProcedure="false">#REF!</definedName>
    <definedName function="false" hidden="false" localSheetId="16" name="___CRF2" vbProcedure="false">#REF!</definedName>
    <definedName function="false" hidden="false" localSheetId="16" name="___OD1" vbProcedure="false">#REF!</definedName>
    <definedName function="false" hidden="false" localSheetId="16" name="___OD2" vbProcedure="false">#REF!</definedName>
    <definedName function="false" hidden="false" localSheetId="16" name="___PCG1" vbProcedure="false">#REF!</definedName>
    <definedName function="false" hidden="false" localSheetId="16" name="___PCG2" vbProcedure="false">#REF!</definedName>
    <definedName function="false" hidden="false" localSheetId="16" name="___PF2" vbProcedure="false">#REF!</definedName>
    <definedName function="false" hidden="false" localSheetId="16" name="___PIB2" vbProcedure="false">#REF!</definedName>
    <definedName function="false" hidden="false" localSheetId="16" name="___SF1" vbProcedure="false">#REF!</definedName>
    <definedName function="false" hidden="false" localSheetId="16" name="___SF2" vbProcedure="false">#REF!</definedName>
    <definedName function="false" hidden="false" localSheetId="16" name="___SFC1" vbProcedure="false">#REF!</definedName>
    <definedName function="false" hidden="false" localSheetId="16" name="___SFC2" vbProcedure="false">#REF!</definedName>
    <definedName function="false" hidden="false" localSheetId="16" name="___STF1" vbProcedure="false">#REF!</definedName>
    <definedName function="false" hidden="false" localSheetId="16" name="___TSF2" vbProcedure="false">#REF!</definedName>
    <definedName function="false" hidden="false" localSheetId="16" name="___UK2" vbProcedure="false">#REF!</definedName>
    <definedName function="false" hidden="false" localSheetId="16" name="____CRF2" vbProcedure="false">#REF!</definedName>
    <definedName function="false" hidden="false" localSheetId="16" name="____OD1" vbProcedure="false">#REF!</definedName>
    <definedName function="false" hidden="false" localSheetId="16" name="____OD2" vbProcedure="false">#REF!</definedName>
    <definedName function="false" hidden="false" localSheetId="16" name="____PCG1" vbProcedure="false">#REF!</definedName>
    <definedName function="false" hidden="false" localSheetId="16" name="____PCG2" vbProcedure="false">#REF!</definedName>
    <definedName function="false" hidden="false" localSheetId="16" name="____PF2" vbProcedure="false">#REF!</definedName>
    <definedName function="false" hidden="false" localSheetId="16" name="____PIB2" vbProcedure="false">#REF!</definedName>
    <definedName function="false" hidden="false" localSheetId="16" name="____SF1" vbProcedure="false">#REF!</definedName>
    <definedName function="false" hidden="false" localSheetId="16" name="____SF2" vbProcedure="false">#REF!</definedName>
    <definedName function="false" hidden="false" localSheetId="16" name="____SFC1" vbProcedure="false">#REF!</definedName>
    <definedName function="false" hidden="false" localSheetId="16" name="____SFC2" vbProcedure="false">#REF!</definedName>
    <definedName function="false" hidden="false" localSheetId="16" name="____STF1" vbProcedure="false">#REF!</definedName>
    <definedName function="false" hidden="false" localSheetId="16" name="____TSF2" vbProcedure="false">#REF!</definedName>
    <definedName function="false" hidden="false" localSheetId="16" name="____UK2" vbProcedure="false">#REF!</definedName>
    <definedName function="false" hidden="false" localSheetId="17" name="A" vbProcedure="false">#REF!</definedName>
    <definedName function="false" hidden="false" localSheetId="17" name="AAF" vbProcedure="false">#REF!</definedName>
    <definedName function="false" hidden="false" localSheetId="17" name="AB" vbProcedure="false">#REF!</definedName>
    <definedName function="false" hidden="false" localSheetId="17" name="Accounting" vbProcedure="false">#REF!</definedName>
    <definedName function="false" hidden="false" localSheetId="17" name="AccRules" vbProcedure="false">OFFSET(#REF!,0,0,COUNTA(OFFSET(#REF!,0,0,9999)),7)</definedName>
    <definedName function="false" hidden="false" localSheetId="17" name="AccRules1" vbProcedure="false">OFFSET(#REF!,0,0,COUNTA(OFFSET(#REF!,0,0,9999)),5)</definedName>
    <definedName function="false" hidden="false" localSheetId="17" name="Administration" vbProcedure="false">#REF!</definedName>
    <definedName function="false" hidden="false" localSheetId="17" name="advances" vbProcedure="false">#REF!</definedName>
    <definedName function="false" hidden="false" localSheetId="17" name="aed" vbProcedure="false">#REF!</definedName>
    <definedName function="false" hidden="false" localSheetId="17" name="AM" vbProcedure="false">#REF!</definedName>
    <definedName function="false" hidden="false" localSheetId="17" name="ANALYSISTABLE" vbProcedure="false">#REF!</definedName>
    <definedName function="false" hidden="false" localSheetId="17" name="AS" vbProcedure="false">#REF!</definedName>
    <definedName function="false" hidden="false" localSheetId="17" name="asset" vbProcedure="false">[13]BALANCEAUG03!$A$1</definedName>
    <definedName function="false" hidden="false" localSheetId="17" name="ASSETS" vbProcedure="false">#REF!</definedName>
    <definedName function="false" hidden="false" localSheetId="17" name="avg_equity" vbProcedure="false">#REF!</definedName>
    <definedName function="false" hidden="false" localSheetId="17" name="BADDEBTS" vbProcedure="false">#REF!</definedName>
    <definedName function="false" hidden="false" localSheetId="17" name="BankCode" vbProcedure="false">#REF!</definedName>
    <definedName function="false" hidden="false" localSheetId="17" name="BANKERS_ACCEPTANCES___DEMAND_LOANS" vbProcedure="false">#REF!</definedName>
    <definedName function="false" hidden="false" localSheetId="17" name="Banking" vbProcedure="false">#REF!</definedName>
    <definedName function="false" hidden="false" localSheetId="17" name="banking1" vbProcedure="false">#REF!</definedName>
    <definedName function="false" hidden="false" localSheetId="17" name="banking_mgt" vbProcedure="false">#REF!</definedName>
    <definedName function="false" hidden="false" localSheetId="17" name="banking_mth" vbProcedure="false">#REF!</definedName>
    <definedName function="false" hidden="false" localSheetId="17" name="banking_ops" vbProcedure="false">#REF!</definedName>
    <definedName function="false" hidden="false" localSheetId="17" name="banking_ytd" vbProcedure="false">#REF!</definedName>
    <definedName function="false" hidden="false" localSheetId="17" name="BaseCCY" vbProcedure="false">OFFSET(#REF!,0,0,COUNTA(OFFSET(#REF!,0,0,9999)),13)</definedName>
    <definedName function="false" hidden="false" localSheetId="17" name="Beg_Bal" vbProcedure="false">#REF!</definedName>
    <definedName function="false" hidden="false" localSheetId="17" name="BottomRow" vbProcedure="false">#REF!</definedName>
    <definedName function="false" hidden="false" localSheetId="17" name="BRCC_1" vbProcedure="false">#REF!</definedName>
    <definedName function="false" hidden="false" localSheetId="17" name="BRCC_2" vbProcedure="false">#REF!</definedName>
    <definedName function="false" hidden="false" localSheetId="17" name="BRCC_3" vbProcedure="false">#REF!</definedName>
    <definedName function="false" hidden="false" localSheetId="17" name="BRCC_4" vbProcedure="false">#REF!</definedName>
    <definedName function="false" hidden="false" localSheetId="17" name="BRCC_5" vbProcedure="false">#REF!</definedName>
    <definedName function="false" hidden="false" localSheetId="17" name="BS" vbProcedure="false">#REF!</definedName>
    <definedName function="false" hidden="false" localSheetId="17" name="BUS" vbProcedure="false">#REF!</definedName>
    <definedName function="false" hidden="false" localSheetId="17" name="BUS_SYS" vbProcedure="false">#REF!</definedName>
    <definedName function="false" hidden="false" localSheetId="17" name="cap_stat" vbProcedure="false">#REF!</definedName>
    <definedName function="false" hidden="false" localSheetId="17" name="CASH" vbProcedure="false">#REF!</definedName>
    <definedName function="false" hidden="false" localSheetId="17" name="CASH_AND_SHORT_TERM_FUNDS" vbProcedure="false">#REF!</definedName>
    <definedName function="false" hidden="false" localSheetId="17" name="CASH_FLOW_STATEMENTS" vbProcedure="false">#REF!</definedName>
    <definedName function="false" hidden="false" localSheetId="17" name="CA_PL" vbProcedure="false">#REF!</definedName>
    <definedName function="false" hidden="false" localSheetId="17" name="CBANK" vbProcedure="false">#REF!</definedName>
    <definedName function="false" hidden="false" localSheetId="17" name="Cell" vbProcedure="false">#REF!</definedName>
    <definedName function="false" hidden="false" localSheetId="17" name="CEN_BS" vbProcedure="false">#REF!</definedName>
    <definedName function="false" hidden="false" localSheetId="17" name="cen_mth_pl" vbProcedure="false">#REF!</definedName>
    <definedName function="false" hidden="false" localSheetId="17" name="cen_ytd_pl" vbProcedure="false">#REF!</definedName>
    <definedName function="false" hidden="false" localSheetId="17" name="Change_Month_1" vbProcedure="false">#REF!</definedName>
    <definedName function="false" hidden="false" localSheetId="17" name="Classification_of_financial_instruments" vbProcedure="false">#REF!</definedName>
    <definedName function="false" hidden="false" localSheetId="17" name="COM" vbProcedure="false">#REF!</definedName>
    <definedName function="false" hidden="false" localSheetId="17" name="Company" vbProcedure="false">#REF!</definedName>
    <definedName function="false" hidden="false" localSheetId="17" name="COMPLIANCE" vbProcedure="false">#REF!</definedName>
    <definedName function="false" hidden="false" localSheetId="17" name="COM_H" vbProcedure="false">#REF!</definedName>
    <definedName function="false" hidden="false" localSheetId="17" name="COM_J" vbProcedure="false">#REF!</definedName>
    <definedName function="false" hidden="false" localSheetId="17" name="CONSOL_MEMO" vbProcedure="false">#REF!</definedName>
    <definedName function="false" hidden="false" localSheetId="17" name="consol_PL" vbProcedure="false">#REF!</definedName>
    <definedName function="false" hidden="false" localSheetId="17" name="Contractual_liquidity" vbProcedure="false">#REF!</definedName>
    <definedName function="false" hidden="false" localSheetId="17" name="Credit_risk_information" vbProcedure="false">[27]Definitions!$A$1</definedName>
    <definedName function="false" hidden="false" localSheetId="17" name="CRF_PL" vbProcedure="false">#REF!</definedName>
    <definedName function="false" hidden="false" localSheetId="17" name="CSS_PL" vbProcedure="false">#REF!</definedName>
    <definedName function="false" hidden="false" localSheetId="17" name="CS_PL" vbProcedure="false">#REF!</definedName>
    <definedName function="false" hidden="false" localSheetId="17" name="CTEUR" vbProcedure="false">#REF!</definedName>
    <definedName function="false" hidden="false" localSheetId="17" name="CTGBP" vbProcedure="false">#REF!</definedName>
    <definedName function="false" hidden="false" localSheetId="17" name="CTUSD" vbProcedure="false">#REF!</definedName>
    <definedName function="false" hidden="false" localSheetId="17" name="CTZAR" vbProcedure="false">#REF!</definedName>
    <definedName function="false" hidden="false" localSheetId="17" name="CurMnt" vbProcedure="false">#REF!</definedName>
    <definedName function="false" hidden="false" localSheetId="17" name="Curmnt1" vbProcedure="false">#REF!</definedName>
    <definedName function="false" hidden="false" localSheetId="17" name="Data" vbProcedure="false">#REF!</definedName>
    <definedName function="false" hidden="false" localSheetId="17" name="Date" vbProcedure="false">#REF!</definedName>
    <definedName function="false" hidden="false" localSheetId="17" name="DATES" vbProcedure="false">#REF!</definedName>
    <definedName function="false" hidden="false" localSheetId="17" name="DBEUR" vbProcedure="false">#REF!</definedName>
    <definedName function="false" hidden="false" localSheetId="17" name="DBUSD" vbProcedure="false">#REF!</definedName>
    <definedName function="false" hidden="false" localSheetId="17" name="DBZAR" vbProcedure="false">#REF!</definedName>
    <definedName function="false" hidden="false" localSheetId="17" name="DD" vbProcedure="false">#REF!</definedName>
    <definedName function="false" hidden="false" localSheetId="17" name="DEFTAX" vbProcedure="false">#REF!</definedName>
    <definedName function="false" hidden="false" localSheetId="17" name="Derivatives" vbProcedure="false">#REF!</definedName>
    <definedName function="false" hidden="false" localSheetId="17" name="divisionalplmth" vbProcedure="false">#REF!</definedName>
    <definedName function="false" hidden="false" localSheetId="17" name="Divisions" vbProcedure="false">#REF!</definedName>
    <definedName function="false" hidden="false" localSheetId="17" name="DIVYTD_MEMO" vbProcedure="false">#REF!</definedName>
    <definedName function="false" hidden="false" localSheetId="17" name="div_ytd_pl" vbProcedure="false">#REF!</definedName>
    <definedName function="false" hidden="false" localSheetId="17" name="DI_PL" vbProcedure="false">#REF!</definedName>
    <definedName function="false" hidden="false" localSheetId="17" name="DLC_AQ" vbProcedure="false">'[32]CR 1.2-Breakdown 2'!$A$1</definedName>
    <definedName function="false" hidden="false" localSheetId="17" name="e" vbProcedure="false">#REF!</definedName>
    <definedName function="false" hidden="false" localSheetId="17" name="End_Bal" vbProcedure="false">#REF!</definedName>
    <definedName function="false" hidden="false" localSheetId="17" name="EQUINV" vbProcedure="false">[20]EQUINV!$A$1</definedName>
    <definedName function="false" hidden="false" localSheetId="17" name="EssfHasNonUnique" vbProcedure="false">FALSE()</definedName>
    <definedName function="false" hidden="false" localSheetId="17" name="Extra_Pay" vbProcedure="false">#REF!</definedName>
    <definedName function="false" hidden="false" localSheetId="17" name="fa" vbProcedure="false">#REF!</definedName>
    <definedName function="false" hidden="false" localSheetId="17" name="factor" vbProcedure="false">'[36]2001HY Stat IncStat'!$A$1</definedName>
    <definedName function="false" hidden="false" localSheetId="17" name="FININST01" vbProcedure="false">#REF!</definedName>
    <definedName function="false" hidden="false" localSheetId="17" name="FININST02" vbProcedure="false">#REF!</definedName>
    <definedName function="false" hidden="false" localSheetId="17" name="FININST03" vbProcedure="false">#REF!</definedName>
    <definedName function="false" hidden="false" localSheetId="17" name="FININST04" vbProcedure="false">#REF!</definedName>
    <definedName function="false" hidden="false" localSheetId="17" name="FININST05" vbProcedure="false">#REF!</definedName>
    <definedName function="false" hidden="false" localSheetId="17" name="FININST06" vbProcedure="false">#REF!</definedName>
    <definedName function="false" hidden="false" localSheetId="17" name="FININST07" vbProcedure="false">#REF!</definedName>
    <definedName function="false" hidden="false" localSheetId="17" name="FinYrs1" vbProcedure="false">#REF!</definedName>
    <definedName function="false" hidden="false" localSheetId="17" name="FIXED_ASSETS" vbProcedure="false">#REF!</definedName>
    <definedName function="false" hidden="false" localSheetId="17" name="FMGT" vbProcedure="false">#REF!</definedName>
    <definedName function="false" hidden="false" localSheetId="17" name="FP_PL" vbProcedure="false">#REF!</definedName>
    <definedName function="false" hidden="false" localSheetId="17" name="FSA_Customer_type" vbProcedure="false">[38]Masters!DJ$28785</definedName>
    <definedName function="false" hidden="false" localSheetId="17" name="Full_Print" vbProcedure="false">#REF!</definedName>
    <definedName function="false" hidden="false" localSheetId="17" name="FUN_PL" vbProcedure="false">#REF!</definedName>
    <definedName function="false" hidden="false" localSheetId="17" name="FU_PL" vbProcedure="false">#REF!</definedName>
    <definedName function="false" hidden="false" localSheetId="17" name="FXRATES" vbProcedure="false">OFFSET(#REF!,0,0,COUNTA(OFFSET(#REF!,0,0,9999)),7)</definedName>
    <definedName function="false" hidden="false" localSheetId="17" name="GA_1" vbProcedure="false">#REF!</definedName>
    <definedName function="false" hidden="false" localSheetId="17" name="GA_2" vbProcedure="false">#REF!</definedName>
    <definedName function="false" hidden="false" localSheetId="17" name="GA_PL" vbProcedure="false">#REF!</definedName>
    <definedName function="false" hidden="false" localSheetId="17" name="GOODWL" vbProcedure="false">[20]GOODWLACQ!$A$1</definedName>
    <definedName function="false" hidden="false" localSheetId="17" name="Header_Row" vbProcedure="false">ROW(#REF!)</definedName>
    <definedName function="false" hidden="false" localSheetId="17" name="Hedging" vbProcedure="false">#REF!</definedName>
    <definedName function="false" hidden="false" localSheetId="17" name="HROD" vbProcedure="false">#REF!</definedName>
    <definedName function="false" hidden="false" localSheetId="17" name="HR_OD" vbProcedure="false">#REF!</definedName>
    <definedName function="false" hidden="false" localSheetId="17" name="I" vbProcedure="false">#REF!</definedName>
    <definedName function="false" hidden="false" localSheetId="17" name="ibuk" vbProcedure="false">'[40]CR 1.2-Breakdown 2'!CV$25089</definedName>
    <definedName function="false" hidden="false" localSheetId="17" name="IB_BS" vbProcedure="false">#REF!</definedName>
    <definedName function="false" hidden="false" localSheetId="17" name="ib_mth_pl" vbProcedure="false">#REF!</definedName>
    <definedName function="false" hidden="false" localSheetId="17" name="IB_PL" vbProcedure="false">#REF!</definedName>
    <definedName function="false" hidden="false" localSheetId="17" name="ib_ytd_pl" vbProcedure="false">#REF!</definedName>
    <definedName function="false" hidden="false" localSheetId="17" name="II" vbProcedure="false">'[41]10'!CV$25187</definedName>
    <definedName function="false" hidden="false" localSheetId="17" name="III" vbProcedure="false">'[41]10'!CV$25187</definedName>
    <definedName function="false" hidden="false" localSheetId="17" name="IMPAIRMENTS" vbProcedure="false">#REF!</definedName>
    <definedName function="false" hidden="false" localSheetId="17" name="Impairment_of_Financial_Instruments" vbProcedure="false">#REF!</definedName>
    <definedName function="false" hidden="false" localSheetId="17" name="INA" vbProcedure="false">#REF!</definedName>
    <definedName function="false" hidden="false" localSheetId="17" name="info_tech" vbProcedure="false">#REF!</definedName>
    <definedName function="false" hidden="false" localSheetId="17" name="INT" vbProcedure="false">#REF!</definedName>
    <definedName function="false" hidden="false" localSheetId="17" name="INTANGIBLE_ASSETS" vbProcedure="false">#REF!</definedName>
    <definedName function="false" hidden="false" localSheetId="17" name="Inter" vbProcedure="false">#REF!</definedName>
    <definedName function="false" hidden="false" localSheetId="17" name="Intercompany" vbProcedure="false">#REF!</definedName>
    <definedName function="false" hidden="false" localSheetId="17" name="Interest_Rate" vbProcedure="false">#REF!</definedName>
    <definedName function="false" hidden="false" localSheetId="17" name="Interest_rate_risk_in_the_banking_book" vbProcedure="false">#REF!</definedName>
    <definedName function="false" hidden="false" localSheetId="17" name="INTERGROUP_LIABILITIES" vbProcedure="false">#REF!</definedName>
    <definedName function="false" hidden="false" localSheetId="17" name="int_audit" vbProcedure="false">#REF!</definedName>
    <definedName function="false" hidden="false" localSheetId="17" name="INVDAT" vbProcedure="false">#REF!</definedName>
    <definedName function="false" hidden="false" localSheetId="17" name="INVENTORIES" vbProcedure="false">#REF!</definedName>
    <definedName function="false" hidden="false" localSheetId="17" name="INVEST" vbProcedure="false">#REF!</definedName>
    <definedName function="false" hidden="false" localSheetId="17" name="Investments" vbProcedure="false">#REF!</definedName>
    <definedName function="false" hidden="false" localSheetId="17" name="INVESTMENT_PROPERTY" vbProcedure="false">#REF!</definedName>
    <definedName function="false" hidden="false" localSheetId="17" name="IS" vbProcedure="false">#REF!</definedName>
    <definedName function="false" hidden="false" localSheetId="17" name="Item273" vbProcedure="false">#REF!</definedName>
    <definedName function="false" hidden="false" localSheetId="17" name="Item282" vbProcedure="false">#REF!</definedName>
    <definedName function="false" hidden="false" localSheetId="17" name="Item287" vbProcedure="false">#REF!</definedName>
    <definedName function="false" hidden="false" localSheetId="17" name="Item347" vbProcedure="false">#REF!</definedName>
    <definedName function="false" hidden="false" localSheetId="17" name="Item348" vbProcedure="false">#REF!</definedName>
    <definedName function="false" hidden="false" localSheetId="17" name="Item381" vbProcedure="false">#REF!</definedName>
    <definedName function="false" hidden="false" localSheetId="17" name="Item384" vbProcedure="false">#REF!</definedName>
    <definedName function="false" hidden="false" localSheetId="17" name="Item393" vbProcedure="false">#REF!</definedName>
    <definedName function="false" hidden="false" localSheetId="17" name="item395" vbProcedure="false">#REF!</definedName>
    <definedName function="false" hidden="false" localSheetId="17" name="JHBUSD" vbProcedure="false">#REF!</definedName>
    <definedName function="false" hidden="false" localSheetId="17" name="JHBZAR" vbProcedure="false">#REF!</definedName>
    <definedName function="false" hidden="false" localSheetId="17" name="journals" vbProcedure="false">#REF!</definedName>
    <definedName function="false" hidden="false" localSheetId="17" name="klklklk" vbProcedure="false">IF([1]!Loan_Amount*Geog13!Interest_Rate*[1]!Loan_Years*[1]!Loan_Start&gt;0,1,0)</definedName>
    <definedName function="false" hidden="false" localSheetId="17" name="LAC" vbProcedure="false">#REF!</definedName>
    <definedName function="false" hidden="false" localSheetId="17" name="Last_Row" vbProcedure="false">IF([1]!Values_Entered,Geog13!Header_Row+[1]!Number_of_Payments,Geog13!Header_Row)</definedName>
    <definedName function="false" hidden="false" localSheetId="17" name="LEASEANDRENTALDEBTORS" vbProcedure="false">#REF!</definedName>
    <definedName function="false" hidden="false" localSheetId="17" name="LEASES" vbProcedure="false">#REF!</definedName>
    <definedName function="false" hidden="false" localSheetId="17" name="LEASE_AND_RENTAL_DEBTORS" vbProcedure="false">#REF!</definedName>
    <definedName function="false" hidden="false" localSheetId="17" name="legal" vbProcedure="false">#REF!</definedName>
    <definedName function="false" hidden="false" localSheetId="17" name="LIABILITIES" vbProcedure="false">#REF!</definedName>
    <definedName function="false" hidden="false" localSheetId="17" name="Limits" vbProcedure="false">#REF!</definedName>
    <definedName function="false" hidden="false" localSheetId="17" name="linkaddtod" vbProcedure="false">#REF!</definedName>
    <definedName function="false" hidden="false" localSheetId="17" name="linkaddyest" vbProcedure="false">#REF!</definedName>
    <definedName function="false" hidden="false" localSheetId="17" name="LOAN" vbProcedure="false">#REF!</definedName>
    <definedName function="false" hidden="false" localSheetId="17" name="LOAN2" vbProcedure="false">#REF!</definedName>
    <definedName function="false" hidden="false" localSheetId="17" name="Loan3" vbProcedure="false">#REF!</definedName>
    <definedName function="false" hidden="false" localSheetId="17" name="LOANS1" vbProcedure="false">#REF!</definedName>
    <definedName function="false" hidden="false" localSheetId="17" name="LOANS2" vbProcedure="false">#REF!</definedName>
    <definedName function="false" hidden="false" localSheetId="17" name="Loan_Amount" vbProcedure="false">#REF!</definedName>
    <definedName function="false" hidden="false" localSheetId="17" name="Loan_Start" vbProcedure="false">#REF!</definedName>
    <definedName function="false" hidden="false" localSheetId="17" name="Loan_Years" vbProcedure="false">#REF!</definedName>
    <definedName function="false" hidden="false" localSheetId="17" name="Maturity_and_Repricing_analysis" vbProcedure="false">#REF!</definedName>
    <definedName function="false" hidden="false" localSheetId="17" name="Messages" vbProcedure="false">#REF!</definedName>
    <definedName function="false" hidden="false" localSheetId="17" name="mgt_risk" vbProcedure="false">#REF!</definedName>
    <definedName function="false" hidden="false" localSheetId="17" name="Mitigants" vbProcedure="false">#REF!</definedName>
    <definedName function="false" hidden="false" localSheetId="17" name="MKT" vbProcedure="false">#REF!</definedName>
    <definedName function="false" hidden="false" localSheetId="17" name="mkting" vbProcedure="false">#REF!</definedName>
    <definedName function="false" hidden="false" localSheetId="17" name="MNR" vbProcedure="false">#REF!</definedName>
    <definedName function="false" hidden="false" localSheetId="17" name="Name" vbProcedure="false">#REF!</definedName>
    <definedName function="false" hidden="false" localSheetId="17" name="new" vbProcedure="false">IF(Geog13!klklklk,Geog13!Header_Row+[1]!Number_of_Payments,Geog13!Header_Row)</definedName>
    <definedName function="false" hidden="false" localSheetId="17" name="Non_performing_loans" vbProcedure="false">[51]Definitions!$A$1</definedName>
    <definedName function="false" hidden="false" localSheetId="17" name="NPVtable" vbProcedure="false">OFFSET([53]NPV!$CE$83,0,0,COUNTA(OFFSET([53]NPV!$A$4096,0,0,9999)),50)</definedName>
    <definedName function="false" hidden="false" localSheetId="17" name="Number_of_Payments" vbProcedure="false">MATCH(0.01,Geog13!End_Bal,-1)+1</definedName>
    <definedName function="false" hidden="false" localSheetId="17" name="Num_Pmt_Per_Year" vbProcedure="false">#REF!</definedName>
    <definedName function="false" hidden="false" localSheetId="17" name="OD_PL" vbProcedure="false">#REF!</definedName>
    <definedName function="false" hidden="false" localSheetId="17" name="OFF_BALANCE_SHEET_ASSETS" vbProcedure="false">#REF!</definedName>
    <definedName function="false" hidden="false" localSheetId="17" name="oioioi" vbProcedure="false">MATCH(0.01,Geog13!End_Bal,-1)+1</definedName>
    <definedName function="false" hidden="false" localSheetId="17" name="Payment_Date" vbProcedure="false">DATE(YEAR(Geog13!Loan_Start),MONTH(Geog13!Loan_Start)+#NAME?,DAY(Geog13!Loan_Start))</definedName>
    <definedName function="false" hidden="false" localSheetId="17" name="Pay_Date" vbProcedure="false">#REF!</definedName>
    <definedName function="false" hidden="false" localSheetId="17" name="Pay_Num" vbProcedure="false">#REF!</definedName>
    <definedName function="false" hidden="false" localSheetId="17" name="PA_PL" vbProcedure="false">#REF!</definedName>
    <definedName function="false" hidden="false" localSheetId="17" name="PB_loans" vbProcedure="false">#REF!</definedName>
    <definedName function="false" hidden="false" localSheetId="17" name="pb_mth_pl" vbProcedure="false">#REF!</definedName>
    <definedName function="false" hidden="false" localSheetId="17" name="pb_ytd_pl" vbProcedure="false">#REF!</definedName>
    <definedName function="false" hidden="false" localSheetId="17" name="PCG_PL" vbProcedure="false">#REF!</definedName>
    <definedName function="false" hidden="false" localSheetId="17" name="PENSPRB" vbProcedure="false">#REF!</definedName>
    <definedName function="false" hidden="false" localSheetId="17" name="Periodicity" vbProcedure="false">#REF!</definedName>
    <definedName function="false" hidden="false" localSheetId="17" name="Period__BS" vbProcedure="false">#REF!</definedName>
    <definedName function="false" hidden="false" localSheetId="17" name="Period__PL" vbProcedure="false">#REF!</definedName>
    <definedName function="false" hidden="false" localSheetId="17" name="Perth_cen" vbProcedure="false">#REF!</definedName>
    <definedName function="false" hidden="false" localSheetId="17" name="PE_PL" vbProcedure="false">#REF!</definedName>
    <definedName function="false" hidden="false" localSheetId="17" name="PF_PL" vbProcedure="false">#REF!</definedName>
    <definedName function="false" hidden="false" localSheetId="17" name="pg1_var" vbProcedure="false">#REF!</definedName>
    <definedName function="false" hidden="false" localSheetId="17" name="pg1_var_cen2" vbProcedure="false">#REF!</definedName>
    <definedName function="false" hidden="false" localSheetId="17" name="pg1_var_central" vbProcedure="false">#REF!</definedName>
    <definedName function="false" hidden="false" localSheetId="17" name="pg1_var_pib" vbProcedure="false">#REF!</definedName>
    <definedName function="false" hidden="false" localSheetId="17" name="pg2_BS" vbProcedure="false">#REF!</definedName>
    <definedName function="false" hidden="false" localSheetId="17" name="pg33_inv" vbProcedure="false">#REF!</definedName>
    <definedName function="false" hidden="false" localSheetId="17" name="PIB_PL" vbProcedure="false">#REF!</definedName>
    <definedName function="false" hidden="false" localSheetId="17" name="PIVOT" vbProcedure="false">OFFSET(#REF!,0,0,COUNTA(OFFSET(#REF!,0,0,9999)),17)</definedName>
    <definedName function="false" hidden="false" localSheetId="17" name="PLEUR" vbProcedure="false">#REF!</definedName>
    <definedName function="false" hidden="false" localSheetId="17" name="PLGBP" vbProcedure="false">#REF!</definedName>
    <definedName function="false" hidden="false" localSheetId="17" name="PLJPY" vbProcedure="false">#REF!</definedName>
    <definedName function="false" hidden="false" localSheetId="17" name="PLUSD" vbProcedure="false">#REF!</definedName>
    <definedName function="false" hidden="false" localSheetId="17" name="PLZAR" vbProcedure="false">#REF!</definedName>
    <definedName function="false" hidden="false" localSheetId="17" name="PREFS" vbProcedure="false">#REF!</definedName>
    <definedName function="false" hidden="false" localSheetId="17" name="PreviousA" vbProcedure="false">#REF!</definedName>
    <definedName function="false" hidden="false" localSheetId="17" name="Princ" vbProcedure="false">#REF!</definedName>
    <definedName function="false" hidden="false" localSheetId="17" name="PRINSUB" vbProcedure="false">[20]PRINSUB!$BI$15421</definedName>
    <definedName function="false" hidden="false" localSheetId="17" name="Print_Area_Reset" vbProcedure="false">OFFSET(Geog13!Full_Print,0,0,Geog13!Last_Row)</definedName>
    <definedName function="false" hidden="false" localSheetId="17" name="PriorMnt" vbProcedure="false">#REF!</definedName>
    <definedName function="false" hidden="false" localSheetId="17" name="PROPERTY_PLANT_AND_EQUIPMENT" vbProcedure="false">#REF!</definedName>
    <definedName function="false" hidden="false" localSheetId="17" name="PROVISION_FOR_BAD_DEBTS" vbProcedure="false">#REF!</definedName>
    <definedName function="false" hidden="false" localSheetId="17" name="pte_advisers" vbProcedure="false">#REF!</definedName>
    <definedName function="false" hidden="false" localSheetId="17" name="rates" vbProcedure="false">#REF!</definedName>
    <definedName function="false" hidden="false" localSheetId="17" name="REEDEMABLE_PREFERENCE_SHARES" vbProcedure="false">#REF!</definedName>
    <definedName function="false" hidden="false" localSheetId="17" name="reg" vbProcedure="false">#REF!</definedName>
    <definedName function="false" hidden="false" localSheetId="17" name="reg_cap" vbProcedure="false">#REF!</definedName>
    <definedName function="false" hidden="false" localSheetId="17" name="reg_mth_pl" vbProcedure="false">#REF!</definedName>
    <definedName function="false" hidden="false" localSheetId="17" name="reg_ytd_pl" vbProcedure="false">#REF!</definedName>
    <definedName function="false" hidden="false" localSheetId="17" name="RELATED_PARTY" vbProcedure="false">#REF!</definedName>
    <definedName function="false" hidden="false" localSheetId="17" name="RESRVS" vbProcedure="false">#REF!</definedName>
    <definedName function="false" hidden="false" localSheetId="17" name="RETAINED_INCOME" vbProcedure="false">#REF!</definedName>
    <definedName function="false" hidden="false" localSheetId="17" name="retrieval" vbProcedure="false">#REF!</definedName>
    <definedName function="false" hidden="false" localSheetId="17" name="Retrieval2" vbProcedure="false">#REF!</definedName>
    <definedName function="false" hidden="false" localSheetId="17" name="Retrieval_SAInst" vbProcedure="false">#REF!</definedName>
    <definedName function="false" hidden="false" localSheetId="17" name="RetrieveBudgetC" vbProcedure="false">#REF!</definedName>
    <definedName function="false" hidden="false" localSheetId="17" name="RetrieveCentralMth" vbProcedure="false">#REF!</definedName>
    <definedName function="false" hidden="false" localSheetId="17" name="RetrieveCentralYtd" vbProcedure="false">#REF!</definedName>
    <definedName function="false" hidden="false" localSheetId="17" name="RetrieveCons" vbProcedure="false">#REF!</definedName>
    <definedName function="false" hidden="false" localSheetId="17" name="RetrieveCurrent" vbProcedure="false">#REF!</definedName>
    <definedName function="false" hidden="false" localSheetId="17" name="retrieveDivMth" vbProcedure="false">#REF!</definedName>
    <definedName function="false" hidden="false" localSheetId="17" name="RetrieveDivYtd" vbProcedure="false">#REF!</definedName>
    <definedName function="false" hidden="false" localSheetId="17" name="RetrieveIBMth" vbProcedure="false">#REF!</definedName>
    <definedName function="false" hidden="false" localSheetId="17" name="RetrieveIBYtd" vbProcedure="false">#REF!</definedName>
    <definedName function="false" hidden="false" localSheetId="17" name="RetrievePBMth" vbProcedure="false">#REF!</definedName>
    <definedName function="false" hidden="false" localSheetId="17" name="RetrievePBYtd" vbProcedure="false">#REF!</definedName>
    <definedName function="false" hidden="false" localSheetId="17" name="RetrieveRegYtd" vbProcedure="false">#REF!</definedName>
    <definedName function="false" hidden="false" localSheetId="17" name="RetrieveSFMth" vbProcedure="false">#REF!</definedName>
    <definedName function="false" hidden="false" localSheetId="17" name="RetrieveSFYTD" vbProcedure="false">#REF!</definedName>
    <definedName function="false" hidden="false" localSheetId="17" name="RetrieveYTDA" vbProcedure="false">#REF!</definedName>
    <definedName function="false" hidden="false" localSheetId="17" name="RetrieveYTDB" vbProcedure="false">#REF!</definedName>
    <definedName function="false" hidden="false" localSheetId="17" name="Retrieve_cosolmth" vbProcedure="false">#REF!</definedName>
    <definedName function="false" hidden="false" localSheetId="17" name="Retrieve_cosolPL" vbProcedure="false">#REF!</definedName>
    <definedName function="false" hidden="false" localSheetId="17" name="RIS" vbProcedure="false">#REF!</definedName>
    <definedName function="false" hidden="false" localSheetId="17" name="Risk" vbProcedure="false">#REF!</definedName>
    <definedName function="false" hidden="false" localSheetId="17" name="Scheduled_Extra_Payments" vbProcedure="false">#REF!</definedName>
    <definedName function="false" hidden="false" localSheetId="17" name="Scheduled_Interest_Rate" vbProcedure="false">#REF!</definedName>
    <definedName function="false" hidden="false" localSheetId="17" name="Scheduled_Monthly_Payment" vbProcedure="false">#REF!</definedName>
    <definedName function="false" hidden="false" localSheetId="17" name="Sched_Pay" vbProcedure="false">#REF!</definedName>
    <definedName function="false" hidden="false" localSheetId="17" name="SECURITYDEPOSITS" vbProcedure="false">#REF!</definedName>
    <definedName function="false" hidden="false" localSheetId="17" name="SECURITY_DEPOSITS" vbProcedure="false">#REF!</definedName>
    <definedName function="false" hidden="false" localSheetId="17" name="SFC_PL" vbProcedure="false">#REF!</definedName>
    <definedName function="false" hidden="false" localSheetId="17" name="SF_BS" vbProcedure="false">#REF!</definedName>
    <definedName function="false" hidden="false" localSheetId="17" name="SF_loans" vbProcedure="false">#REF!</definedName>
    <definedName function="false" hidden="false" localSheetId="17" name="SF_mth_pl" vbProcedure="false">#REF!</definedName>
    <definedName function="false" hidden="false" localSheetId="17" name="SF_PL" vbProcedure="false">#REF!</definedName>
    <definedName function="false" hidden="false" localSheetId="17" name="SF_ytd_pl" vbProcedure="false">#REF!</definedName>
    <definedName function="false" hidden="false" localSheetId="17" name="STF_PL" vbProcedure="false">#REF!</definedName>
    <definedName function="false" hidden="false" localSheetId="17" name="STKBORLEND" vbProcedure="false">#REF!</definedName>
    <definedName function="false" hidden="false" localSheetId="17" name="SUBDEBT" vbProcedure="false">#REF!</definedName>
    <definedName function="false" hidden="false" localSheetId="17" name="Sub_Ledger" vbProcedure="false">#REF!</definedName>
    <definedName function="false" hidden="false" localSheetId="17" name="sum" vbProcedure="false">#REF!</definedName>
    <definedName function="false" hidden="false" localSheetId="17" name="SUNDRYCREDITORS" vbProcedure="false">#REF!</definedName>
    <definedName function="false" hidden="false" localSheetId="17" name="SUNDRYDEBTORS" vbProcedure="false">#REF!</definedName>
    <definedName function="false" hidden="false" localSheetId="17" name="SUNDRY_CREDITORS" vbProcedure="false">#REF!</definedName>
    <definedName function="false" hidden="false" localSheetId="17" name="SUNDRY_DEBTORS" vbProcedure="false">#REF!</definedName>
    <definedName function="false" hidden="false" localSheetId="17" name="TABLE_7" vbProcedure="false">#REF!</definedName>
    <definedName function="false" hidden="false" localSheetId="17" name="TABLE_8" vbProcedure="false">'[59]Safex ISL'!$A$1</definedName>
    <definedName function="false" hidden="false" localSheetId="17" name="tanya" vbProcedure="false">#REF!</definedName>
    <definedName function="false" hidden="false" localSheetId="17" name="TAX" vbProcedure="false">#REF!</definedName>
    <definedName function="false" hidden="false" localSheetId="17" name="TERMLOANS" vbProcedure="false">#REF!</definedName>
    <definedName function="false" hidden="false" localSheetId="17" name="TERM_LOANS" vbProcedure="false">#REF!</definedName>
    <definedName function="false" hidden="false" localSheetId="17" name="Total_Interest" vbProcedure="false">#REF!</definedName>
    <definedName function="false" hidden="false" localSheetId="17" name="Total_Pay" vbProcedure="false">#REF!</definedName>
    <definedName function="false" hidden="false" localSheetId="17" name="Total_Payment" vbProcedure="false">#NAME?+#NAME?</definedName>
    <definedName function="false" hidden="false" localSheetId="17" name="TRADEDINSTRUMENTS" vbProcedure="false">#REF!</definedName>
    <definedName function="false" hidden="false" localSheetId="17" name="TRADED_INSTRUMENTS" vbProcedure="false">#REF!</definedName>
    <definedName function="false" hidden="false" localSheetId="17" name="TRADED_INSTRUMENTS_ENDORSED___GUARANTEES_ISSUED" vbProcedure="false">#REF!</definedName>
    <definedName function="false" hidden="false" localSheetId="17" name="TRADEFINANCE" vbProcedure="false">#REF!</definedName>
    <definedName function="false" hidden="false" localSheetId="17" name="TRADE_FINANCE_DEBTORS" vbProcedure="false">#REF!</definedName>
    <definedName function="false" hidden="false" localSheetId="17" name="Trading" vbProcedure="false">#REF!</definedName>
    <definedName function="false" hidden="false" localSheetId="17" name="Trading1" vbProcedure="false">#REF!</definedName>
    <definedName function="false" hidden="false" localSheetId="17" name="treas_PL" vbProcedure="false">#REF!</definedName>
    <definedName function="false" hidden="false" localSheetId="17" name="TR_PL" vbProcedure="false">#REF!</definedName>
    <definedName function="false" hidden="false" localSheetId="17" name="TSFHO_PL" vbProcedure="false">#REF!</definedName>
    <definedName function="false" hidden="false" localSheetId="17" name="TSF_PL" vbProcedure="false">#REF!</definedName>
    <definedName function="false" hidden="false" localSheetId="17" name="V" vbProcedure="false">'[41]10'!$A$1</definedName>
    <definedName function="false" hidden="false" localSheetId="17" name="Values_Entered" vbProcedure="false">IF(Geog13!Loan_Amount*Geog13!Interest_Rate*Geog13!Loan_Years*Geog13!Loan_Start&gt;0,1,0)</definedName>
    <definedName function="false" hidden="false" localSheetId="17" name="VI" vbProcedure="false">'[41]10'!CW$25444</definedName>
    <definedName function="false" hidden="false" localSheetId="17" name="VII" vbProcedure="false">'[41]10'!CW$25444</definedName>
    <definedName function="false" hidden="false" localSheetId="17" name="Watch_list" vbProcedure="false">[38]Masters!CW$25444</definedName>
    <definedName function="false" hidden="false" localSheetId="17" name="WeightedAUD" vbProcedure="false">'[61]95637'!CW$25444</definedName>
    <definedName function="false" hidden="false" localSheetId="17" name="WeightedEUR" vbProcedure="false">'[61]95637'!CW$25444</definedName>
    <definedName function="false" hidden="false" localSheetId="17" name="\a" vbProcedure="false">#REF!</definedName>
    <definedName function="false" hidden="false" localSheetId="17" name="\d" vbProcedure="false">#REF!</definedName>
    <definedName function="false" hidden="false" localSheetId="17" name="\i" vbProcedure="false">#REF!</definedName>
    <definedName function="false" hidden="false" localSheetId="17" name="\Z" vbProcedure="false">#REF!</definedName>
    <definedName function="false" hidden="false" localSheetId="17" name="_001" vbProcedure="false">#REF!</definedName>
    <definedName function="false" hidden="false" localSheetId="17" name="_002" vbProcedure="false">#REF!</definedName>
    <definedName function="false" hidden="false" localSheetId="17" name="_003" vbProcedure="false">#REF!</definedName>
    <definedName function="false" hidden="false" localSheetId="17" name="_004" vbProcedure="false">#REF!</definedName>
    <definedName function="false" hidden="false" localSheetId="17" name="_005" vbProcedure="false">#REF!</definedName>
    <definedName function="false" hidden="false" localSheetId="17" name="_006" vbProcedure="false">#REF!</definedName>
    <definedName function="false" hidden="false" localSheetId="17" name="_007" vbProcedure="false">#REF!</definedName>
    <definedName function="false" hidden="false" localSheetId="17" name="_008" vbProcedure="false">#REF!</definedName>
    <definedName function="false" hidden="false" localSheetId="17" name="_009" vbProcedure="false">#REF!</definedName>
    <definedName function="false" hidden="false" localSheetId="17" name="_010" vbProcedure="false">#REF!</definedName>
    <definedName function="false" hidden="false" localSheetId="17" name="_011" vbProcedure="false">#REF!</definedName>
    <definedName function="false" hidden="false" localSheetId="17" name="_012" vbProcedure="false">#REF!</definedName>
    <definedName function="false" hidden="false" localSheetId="17" name="_013" vbProcedure="false">#REF!</definedName>
    <definedName function="false" hidden="false" localSheetId="17" name="_014" vbProcedure="false">#REF!</definedName>
    <definedName function="false" hidden="false" localSheetId="17" name="_015" vbProcedure="false">#REF!</definedName>
    <definedName function="false" hidden="false" localSheetId="17" name="_016" vbProcedure="false">#REF!</definedName>
    <definedName function="false" hidden="false" localSheetId="17" name="_017" vbProcedure="false">#REF!</definedName>
    <definedName function="false" hidden="false" localSheetId="17" name="_018" vbProcedure="false">#REF!</definedName>
    <definedName function="false" hidden="false" localSheetId="17" name="_019" vbProcedure="false">#REF!</definedName>
    <definedName function="false" hidden="false" localSheetId="17" name="_020" vbProcedure="false">#REF!</definedName>
    <definedName function="false" hidden="false" localSheetId="17" name="_021" vbProcedure="false">#REF!</definedName>
    <definedName function="false" hidden="false" localSheetId="17" name="_022" vbProcedure="false">#REF!</definedName>
    <definedName function="false" hidden="false" localSheetId="17" name="_023" vbProcedure="false">#REF!</definedName>
    <definedName function="false" hidden="false" localSheetId="17" name="_024" vbProcedure="false">#REF!</definedName>
    <definedName function="false" hidden="false" localSheetId="17" name="_025" vbProcedure="false">#REF!</definedName>
    <definedName function="false" hidden="false" localSheetId="17" name="_026" vbProcedure="false">#REF!</definedName>
    <definedName function="false" hidden="false" localSheetId="17" name="_027" vbProcedure="false">#REF!</definedName>
    <definedName function="false" hidden="false" localSheetId="17" name="_028" vbProcedure="false">#REF!</definedName>
    <definedName function="false" hidden="false" localSheetId="17" name="_029" vbProcedure="false">#REF!</definedName>
    <definedName function="false" hidden="false" localSheetId="17" name="_030" vbProcedure="false">#REF!</definedName>
    <definedName function="false" hidden="false" localSheetId="17" name="_031" vbProcedure="false">#REF!</definedName>
    <definedName function="false" hidden="false" localSheetId="17" name="_032" vbProcedure="false">#REF!</definedName>
    <definedName function="false" hidden="false" localSheetId="17" name="_033" vbProcedure="false">#REF!</definedName>
    <definedName function="false" hidden="false" localSheetId="17" name="_034" vbProcedure="false">#REF!</definedName>
    <definedName function="false" hidden="false" localSheetId="17" name="_035" vbProcedure="false">#REF!</definedName>
    <definedName function="false" hidden="false" localSheetId="17" name="_036" vbProcedure="false">#REF!</definedName>
    <definedName function="false" hidden="false" localSheetId="17" name="_037" vbProcedure="false">#REF!</definedName>
    <definedName function="false" hidden="false" localSheetId="17" name="_038" vbProcedure="false">#REF!</definedName>
    <definedName function="false" hidden="false" localSheetId="17" name="_039" vbProcedure="false">#REF!</definedName>
    <definedName function="false" hidden="false" localSheetId="17" name="_040" vbProcedure="false">#REF!</definedName>
    <definedName function="false" hidden="false" localSheetId="17" name="_041" vbProcedure="false">#REF!</definedName>
    <definedName function="false" hidden="false" localSheetId="17" name="_042" vbProcedure="false">#REF!</definedName>
    <definedName function="false" hidden="false" localSheetId="17" name="_043" vbProcedure="false">#REF!</definedName>
    <definedName function="false" hidden="false" localSheetId="17" name="_044" vbProcedure="false">#REF!</definedName>
    <definedName function="false" hidden="false" localSheetId="17" name="_045" vbProcedure="false">#REF!</definedName>
    <definedName function="false" hidden="false" localSheetId="17" name="_046" vbProcedure="false">#REF!</definedName>
    <definedName function="false" hidden="false" localSheetId="17" name="_047" vbProcedure="false">#REF!</definedName>
    <definedName function="false" hidden="false" localSheetId="17" name="_048" vbProcedure="false">#REF!</definedName>
    <definedName function="false" hidden="false" localSheetId="17" name="_049" vbProcedure="false">#REF!</definedName>
    <definedName function="false" hidden="false" localSheetId="17" name="_050" vbProcedure="false">#REF!</definedName>
    <definedName function="false" hidden="false" localSheetId="17" name="_051" vbProcedure="false">#REF!</definedName>
    <definedName function="false" hidden="false" localSheetId="17" name="_052" vbProcedure="false">#REF!</definedName>
    <definedName function="false" hidden="false" localSheetId="17" name="_053" vbProcedure="false">#REF!</definedName>
    <definedName function="false" hidden="false" localSheetId="17" name="_054" vbProcedure="false">#REF!</definedName>
    <definedName function="false" hidden="false" localSheetId="17" name="_055" vbProcedure="false">#REF!</definedName>
    <definedName function="false" hidden="false" localSheetId="17" name="_056" vbProcedure="false">#REF!</definedName>
    <definedName function="false" hidden="false" localSheetId="17" name="_057" vbProcedure="false">#REF!</definedName>
    <definedName function="false" hidden="false" localSheetId="17" name="_058" vbProcedure="false">#REF!</definedName>
    <definedName function="false" hidden="false" localSheetId="17" name="_CRF2" vbProcedure="false">#REF!</definedName>
    <definedName function="false" hidden="false" localSheetId="17" name="_EUR1" vbProcedure="false">'[5]P2.3 - Forward Points'!$A$1</definedName>
    <definedName function="false" hidden="false" localSheetId="17" name="_EUR2" vbProcedure="false">'[5]P2.3 - Forward Points'!$A$1</definedName>
    <definedName function="false" hidden="false" localSheetId="17" name="_EUR3" vbProcedure="false">'[5]P2.3 - Forward Points'!$A$1</definedName>
    <definedName function="false" hidden="false" localSheetId="17" name="_EUR4" vbProcedure="false">'[5]P2.3 - Forward Points'!$A$1</definedName>
    <definedName function="false" hidden="false" localSheetId="17" name="_GBP1" vbProcedure="false">'[5]P2.3 - Forward Points'!$A$1</definedName>
    <definedName function="false" hidden="false" localSheetId="17" name="_OD1" vbProcedure="false">#REF!</definedName>
    <definedName function="false" hidden="false" localSheetId="17" name="_OD2" vbProcedure="false">#REF!</definedName>
    <definedName function="false" hidden="false" localSheetId="17" name="_PCG1" vbProcedure="false">#REF!</definedName>
    <definedName function="false" hidden="false" localSheetId="17" name="_PCG2" vbProcedure="false">#REF!</definedName>
    <definedName function="false" hidden="false" localSheetId="17" name="_PF2" vbProcedure="false">#REF!</definedName>
    <definedName function="false" hidden="false" localSheetId="17" name="_PIB2" vbProcedure="false">#REF!</definedName>
    <definedName function="false" hidden="false" localSheetId="17" name="_SF1" vbProcedure="false">#REF!</definedName>
    <definedName function="false" hidden="false" localSheetId="17" name="_SF2" vbProcedure="false">#REF!</definedName>
    <definedName function="false" hidden="false" localSheetId="17" name="_SFC1" vbProcedure="false">#REF!</definedName>
    <definedName function="false" hidden="false" localSheetId="17" name="_SFC2" vbProcedure="false">#REF!</definedName>
    <definedName function="false" hidden="false" localSheetId="17" name="_STF1" vbProcedure="false">#REF!</definedName>
    <definedName function="false" hidden="false" localSheetId="17" name="_TSF2" vbProcedure="false">#REF!</definedName>
    <definedName function="false" hidden="false" localSheetId="17" name="_UK2" vbProcedure="false">#REF!</definedName>
    <definedName function="false" hidden="false" localSheetId="17" name="_v2" vbProcedure="false">#REF!</definedName>
    <definedName function="false" hidden="false" localSheetId="17" name="__CRF2" vbProcedure="false">#REF!</definedName>
    <definedName function="false" hidden="false" localSheetId="17" name="__OD1" vbProcedure="false">#REF!</definedName>
    <definedName function="false" hidden="false" localSheetId="17" name="__OD2" vbProcedure="false">#REF!</definedName>
    <definedName function="false" hidden="false" localSheetId="17" name="__PCG1" vbProcedure="false">#REF!</definedName>
    <definedName function="false" hidden="false" localSheetId="17" name="__PCG2" vbProcedure="false">#REF!</definedName>
    <definedName function="false" hidden="false" localSheetId="17" name="__PF2" vbProcedure="false">#REF!</definedName>
    <definedName function="false" hidden="false" localSheetId="17" name="__PIB2" vbProcedure="false">#REF!</definedName>
    <definedName function="false" hidden="false" localSheetId="17" name="__SF1" vbProcedure="false">#REF!</definedName>
    <definedName function="false" hidden="false" localSheetId="17" name="__SF2" vbProcedure="false">#REF!</definedName>
    <definedName function="false" hidden="false" localSheetId="17" name="__SFC1" vbProcedure="false">#REF!</definedName>
    <definedName function="false" hidden="false" localSheetId="17" name="__SFC2" vbProcedure="false">#REF!</definedName>
    <definedName function="false" hidden="false" localSheetId="17" name="__STF1" vbProcedure="false">#REF!</definedName>
    <definedName function="false" hidden="false" localSheetId="17" name="__TSF2" vbProcedure="false">#REF!</definedName>
    <definedName function="false" hidden="false" localSheetId="17" name="__UK2" vbProcedure="false">#REF!</definedName>
    <definedName function="false" hidden="false" localSheetId="18" name="A" vbProcedure="false">#REF!</definedName>
    <definedName function="false" hidden="false" localSheetId="18" name="AAF" vbProcedure="false">#REF!</definedName>
    <definedName function="false" hidden="false" localSheetId="18" name="AB" vbProcedure="false">#REF!</definedName>
    <definedName function="false" hidden="false" localSheetId="18" name="Accounting" vbProcedure="false">#REF!</definedName>
    <definedName function="false" hidden="false" localSheetId="18" name="AccRules" vbProcedure="false">OFFSET(#REF!,0,0,COUNTA(OFFSET(#REF!,0,0,9999)),7)</definedName>
    <definedName function="false" hidden="false" localSheetId="18" name="AccRules1" vbProcedure="false">OFFSET(#REF!,0,0,COUNTA(OFFSET(#REF!,0,0,9999)),5)</definedName>
    <definedName function="false" hidden="false" localSheetId="18" name="Administration" vbProcedure="false">#REF!</definedName>
    <definedName function="false" hidden="false" localSheetId="18" name="advances" vbProcedure="false">#REF!</definedName>
    <definedName function="false" hidden="false" localSheetId="18" name="aed" vbProcedure="false">#REF!</definedName>
    <definedName function="false" hidden="false" localSheetId="18" name="AM" vbProcedure="false">#REF!</definedName>
    <definedName function="false" hidden="false" localSheetId="18" name="ANALYSISTABLE" vbProcedure="false">#REF!</definedName>
    <definedName function="false" hidden="false" localSheetId="18" name="AS" vbProcedure="false">#REF!</definedName>
    <definedName function="false" hidden="false" localSheetId="18" name="asset" vbProcedure="false">[13]BALANCEAUG03!$A$1</definedName>
    <definedName function="false" hidden="false" localSheetId="18" name="ASSETS" vbProcedure="false">#REF!</definedName>
    <definedName function="false" hidden="false" localSheetId="18" name="avg_equity" vbProcedure="false">#REF!</definedName>
    <definedName function="false" hidden="false" localSheetId="18" name="BADDEBTS" vbProcedure="false">#REF!</definedName>
    <definedName function="false" hidden="false" localSheetId="18" name="BankCode" vbProcedure="false">#REF!</definedName>
    <definedName function="false" hidden="false" localSheetId="18" name="BANKERS_ACCEPTANCES___DEMAND_LOANS" vbProcedure="false">#REF!</definedName>
    <definedName function="false" hidden="false" localSheetId="18" name="Banking" vbProcedure="false">#REF!</definedName>
    <definedName function="false" hidden="false" localSheetId="18" name="banking1" vbProcedure="false">#REF!</definedName>
    <definedName function="false" hidden="false" localSheetId="18" name="banking_mgt" vbProcedure="false">#REF!</definedName>
    <definedName function="false" hidden="false" localSheetId="18" name="banking_mth" vbProcedure="false">#REF!</definedName>
    <definedName function="false" hidden="false" localSheetId="18" name="banking_ops" vbProcedure="false">#REF!</definedName>
    <definedName function="false" hidden="false" localSheetId="18" name="banking_ytd" vbProcedure="false">#REF!</definedName>
    <definedName function="false" hidden="false" localSheetId="18" name="BaseCCY" vbProcedure="false">OFFSET(#REF!,0,0,COUNTA(OFFSET(#REF!,0,0,9999)),13)</definedName>
    <definedName function="false" hidden="false" localSheetId="18" name="Beg_Bal" vbProcedure="false">#REF!</definedName>
    <definedName function="false" hidden="false" localSheetId="18" name="BottomRow" vbProcedure="false">#REF!</definedName>
    <definedName function="false" hidden="false" localSheetId="18" name="BRCC_1" vbProcedure="false">#REF!</definedName>
    <definedName function="false" hidden="false" localSheetId="18" name="BRCC_2" vbProcedure="false">#REF!</definedName>
    <definedName function="false" hidden="false" localSheetId="18" name="BRCC_3" vbProcedure="false">#REF!</definedName>
    <definedName function="false" hidden="false" localSheetId="18" name="BRCC_4" vbProcedure="false">#REF!</definedName>
    <definedName function="false" hidden="false" localSheetId="18" name="BRCC_5" vbProcedure="false">#REF!</definedName>
    <definedName function="false" hidden="false" localSheetId="18" name="BS" vbProcedure="false">#REF!</definedName>
    <definedName function="false" hidden="false" localSheetId="18" name="BUS" vbProcedure="false">#REF!</definedName>
    <definedName function="false" hidden="false" localSheetId="18" name="BUS_SYS" vbProcedure="false">#REF!</definedName>
    <definedName function="false" hidden="false" localSheetId="18" name="cap_stat" vbProcedure="false">#REF!</definedName>
    <definedName function="false" hidden="false" localSheetId="18" name="CASH" vbProcedure="false">#REF!</definedName>
    <definedName function="false" hidden="false" localSheetId="18" name="CASH_AND_SHORT_TERM_FUNDS" vbProcedure="false">#REF!</definedName>
    <definedName function="false" hidden="false" localSheetId="18" name="CASH_FLOW_STATEMENTS" vbProcedure="false">#REF!</definedName>
    <definedName function="false" hidden="false" localSheetId="18" name="CA_PL" vbProcedure="false">#REF!</definedName>
    <definedName function="false" hidden="false" localSheetId="18" name="CBANK" vbProcedure="false">#REF!</definedName>
    <definedName function="false" hidden="false" localSheetId="18" name="Cell" vbProcedure="false">#REF!</definedName>
    <definedName function="false" hidden="false" localSheetId="18" name="CEN_BS" vbProcedure="false">#REF!</definedName>
    <definedName function="false" hidden="false" localSheetId="18" name="cen_mth_pl" vbProcedure="false">#REF!</definedName>
    <definedName function="false" hidden="false" localSheetId="18" name="cen_ytd_pl" vbProcedure="false">#REF!</definedName>
    <definedName function="false" hidden="false" localSheetId="18" name="Change_Month_1" vbProcedure="false">#REF!</definedName>
    <definedName function="false" hidden="false" localSheetId="18" name="Classification_of_financial_instruments" vbProcedure="false">#REF!</definedName>
    <definedName function="false" hidden="false" localSheetId="18" name="COM" vbProcedure="false">#REF!</definedName>
    <definedName function="false" hidden="false" localSheetId="18" name="Company" vbProcedure="false">#REF!</definedName>
    <definedName function="false" hidden="false" localSheetId="18" name="COMPLIANCE" vbProcedure="false">#REF!</definedName>
    <definedName function="false" hidden="false" localSheetId="18" name="COM_H" vbProcedure="false">#REF!</definedName>
    <definedName function="false" hidden="false" localSheetId="18" name="COM_J" vbProcedure="false">#REF!</definedName>
    <definedName function="false" hidden="false" localSheetId="18" name="CONSOL_MEMO" vbProcedure="false">#REF!</definedName>
    <definedName function="false" hidden="false" localSheetId="18" name="consol_PL" vbProcedure="false">#REF!</definedName>
    <definedName function="false" hidden="false" localSheetId="18" name="Contractual_liquidity" vbProcedure="false">#REF!</definedName>
    <definedName function="false" hidden="false" localSheetId="18" name="Credit_risk_information" vbProcedure="false">[27]Definitions!$A$2</definedName>
    <definedName function="false" hidden="false" localSheetId="18" name="CRF_PL" vbProcedure="false">#REF!</definedName>
    <definedName function="false" hidden="false" localSheetId="18" name="CSS_PL" vbProcedure="false">#REF!</definedName>
    <definedName function="false" hidden="false" localSheetId="18" name="CS_PL" vbProcedure="false">#REF!</definedName>
    <definedName function="false" hidden="false" localSheetId="18" name="CTEUR" vbProcedure="false">#REF!</definedName>
    <definedName function="false" hidden="false" localSheetId="18" name="CTGBP" vbProcedure="false">#REF!</definedName>
    <definedName function="false" hidden="false" localSheetId="18" name="CTUSD" vbProcedure="false">#REF!</definedName>
    <definedName function="false" hidden="false" localSheetId="18" name="CTZAR" vbProcedure="false">#REF!</definedName>
    <definedName function="false" hidden="false" localSheetId="18" name="CurMnt" vbProcedure="false">#REF!</definedName>
    <definedName function="false" hidden="false" localSheetId="18" name="Curmnt1" vbProcedure="false">#REF!</definedName>
    <definedName function="false" hidden="false" localSheetId="18" name="Data" vbProcedure="false">#REF!</definedName>
    <definedName function="false" hidden="false" localSheetId="18" name="Date" vbProcedure="false">#REF!</definedName>
    <definedName function="false" hidden="false" localSheetId="18" name="DATES" vbProcedure="false">#REF!</definedName>
    <definedName function="false" hidden="false" localSheetId="18" name="DBEUR" vbProcedure="false">#REF!</definedName>
    <definedName function="false" hidden="false" localSheetId="18" name="DBUSD" vbProcedure="false">#REF!</definedName>
    <definedName function="false" hidden="false" localSheetId="18" name="DBZAR" vbProcedure="false">#REF!</definedName>
    <definedName function="false" hidden="false" localSheetId="18" name="DD" vbProcedure="false">#REF!</definedName>
    <definedName function="false" hidden="false" localSheetId="18" name="DEFTAX" vbProcedure="false">#REF!</definedName>
    <definedName function="false" hidden="false" localSheetId="18" name="Derivatives" vbProcedure="false">#REF!</definedName>
    <definedName function="false" hidden="false" localSheetId="18" name="divisionalplmth" vbProcedure="false">#REF!</definedName>
    <definedName function="false" hidden="false" localSheetId="18" name="Divisions" vbProcedure="false">#REF!</definedName>
    <definedName function="false" hidden="false" localSheetId="18" name="DIVYTD_MEMO" vbProcedure="false">#REF!</definedName>
    <definedName function="false" hidden="false" localSheetId="18" name="div_ytd_pl" vbProcedure="false">#REF!</definedName>
    <definedName function="false" hidden="false" localSheetId="18" name="DI_PL" vbProcedure="false">#REF!</definedName>
    <definedName function="false" hidden="false" localSheetId="18" name="DLC_AQ" vbProcedure="false">'[32]CR 1.2-Breakdown 2'!$A$1</definedName>
    <definedName function="false" hidden="false" localSheetId="18" name="e" vbProcedure="false">#REF!</definedName>
    <definedName function="false" hidden="false" localSheetId="18" name="End_Bal" vbProcedure="false">#REF!</definedName>
    <definedName function="false" hidden="false" localSheetId="18" name="EQUINV" vbProcedure="false">[20]EQUINV!$A$1</definedName>
    <definedName function="false" hidden="false" localSheetId="18" name="Extra_Pay" vbProcedure="false">#REF!</definedName>
    <definedName function="false" hidden="false" localSheetId="18" name="fa" vbProcedure="false">#REF!</definedName>
    <definedName function="false" hidden="false" localSheetId="18" name="factor" vbProcedure="false">'[36]2001HY Stat IncStat'!$A$1</definedName>
    <definedName function="false" hidden="false" localSheetId="18" name="FININST01" vbProcedure="false">#REF!</definedName>
    <definedName function="false" hidden="false" localSheetId="18" name="FININST02" vbProcedure="false">#REF!</definedName>
    <definedName function="false" hidden="false" localSheetId="18" name="FININST03" vbProcedure="false">#REF!</definedName>
    <definedName function="false" hidden="false" localSheetId="18" name="FININST04" vbProcedure="false">#REF!</definedName>
    <definedName function="false" hidden="false" localSheetId="18" name="FININST05" vbProcedure="false">#REF!</definedName>
    <definedName function="false" hidden="false" localSheetId="18" name="FININST06" vbProcedure="false">#REF!</definedName>
    <definedName function="false" hidden="false" localSheetId="18" name="FININST07" vbProcedure="false">#REF!</definedName>
    <definedName function="false" hidden="false" localSheetId="18" name="FinYrs1" vbProcedure="false">#REF!</definedName>
    <definedName function="false" hidden="false" localSheetId="18" name="FIXED_ASSETS" vbProcedure="false">#REF!</definedName>
    <definedName function="false" hidden="false" localSheetId="18" name="FMGT" vbProcedure="false">#REF!</definedName>
    <definedName function="false" hidden="false" localSheetId="18" name="FP_PL" vbProcedure="false">#REF!</definedName>
    <definedName function="false" hidden="false" localSheetId="18" name="FSA_Customer_type" vbProcedure="false">[38]Masters!DJ$28673</definedName>
    <definedName function="false" hidden="false" localSheetId="18" name="Full_Print" vbProcedure="false">#REF!</definedName>
    <definedName function="false" hidden="false" localSheetId="18" name="FUN_PL" vbProcedure="false">#REF!</definedName>
    <definedName function="false" hidden="false" localSheetId="18" name="FU_PL" vbProcedure="false">#REF!</definedName>
    <definedName function="false" hidden="false" localSheetId="18" name="FXRATES" vbProcedure="false">OFFSET(#REF!,0,0,COUNTA(OFFSET(#REF!,0,0,9999)),7)</definedName>
    <definedName function="false" hidden="false" localSheetId="18" name="GA_1" vbProcedure="false">#REF!</definedName>
    <definedName function="false" hidden="false" localSheetId="18" name="GA_2" vbProcedure="false">#REF!</definedName>
    <definedName function="false" hidden="false" localSheetId="18" name="GA_PL" vbProcedure="false">#REF!</definedName>
    <definedName function="false" hidden="false" localSheetId="18" name="GOODWL" vbProcedure="false">[20]GOODWLACQ!$A$1</definedName>
    <definedName function="false" hidden="false" localSheetId="18" name="Header_Row" vbProcedure="false">ROW(#REF!)</definedName>
    <definedName function="false" hidden="false" localSheetId="18" name="Hedging" vbProcedure="false">#REF!</definedName>
    <definedName function="false" hidden="false" localSheetId="18" name="HROD" vbProcedure="false">#REF!</definedName>
    <definedName function="false" hidden="false" localSheetId="18" name="HR_OD" vbProcedure="false">#REF!</definedName>
    <definedName function="false" hidden="false" localSheetId="18" name="I" vbProcedure="false">#REF!</definedName>
    <definedName function="false" hidden="false" localSheetId="18" name="ibuk" vbProcedure="false">'[40]CR 1.2-Breakdown 2'!CV$1</definedName>
    <definedName function="false" hidden="false" localSheetId="18" name="IB_BS" vbProcedure="false">#REF!</definedName>
    <definedName function="false" hidden="false" localSheetId="18" name="ib_mth_pl" vbProcedure="false">#REF!</definedName>
    <definedName function="false" hidden="false" localSheetId="18" name="IB_PL" vbProcedure="false">#REF!</definedName>
    <definedName function="false" hidden="false" localSheetId="18" name="ib_ytd_pl" vbProcedure="false">#REF!</definedName>
    <definedName function="false" hidden="false" localSheetId="18" name="II" vbProcedure="false">'[41]10'!CV$25187</definedName>
    <definedName function="false" hidden="false" localSheetId="18" name="III" vbProcedure="false">'[41]10'!CV$25187</definedName>
    <definedName function="false" hidden="false" localSheetId="18" name="IMPAIRMENTS" vbProcedure="false">#REF!</definedName>
    <definedName function="false" hidden="false" localSheetId="18" name="Impairment_of_Financial_Instruments" vbProcedure="false">#REF!</definedName>
    <definedName function="false" hidden="false" localSheetId="18" name="INA" vbProcedure="false">#REF!</definedName>
    <definedName function="false" hidden="false" localSheetId="18" name="info_tech" vbProcedure="false">#REF!</definedName>
    <definedName function="false" hidden="false" localSheetId="18" name="INT" vbProcedure="false">#REF!</definedName>
    <definedName function="false" hidden="false" localSheetId="18" name="INTANGIBLE_ASSETS" vbProcedure="false">#REF!</definedName>
    <definedName function="false" hidden="false" localSheetId="18" name="Inter" vbProcedure="false">#REF!</definedName>
    <definedName function="false" hidden="false" localSheetId="18" name="Intercompany" vbProcedure="false">#REF!</definedName>
    <definedName function="false" hidden="false" localSheetId="18" name="Interest_Rate" vbProcedure="false">#REF!</definedName>
    <definedName function="false" hidden="false" localSheetId="18" name="Interest_rate_risk_in_the_banking_book" vbProcedure="false">#REF!</definedName>
    <definedName function="false" hidden="false" localSheetId="18" name="INTERGROUP_LIABILITIES" vbProcedure="false">#REF!</definedName>
    <definedName function="false" hidden="false" localSheetId="18" name="int_audit" vbProcedure="false">#REF!</definedName>
    <definedName function="false" hidden="false" localSheetId="18" name="INVDAT" vbProcedure="false">#REF!</definedName>
    <definedName function="false" hidden="false" localSheetId="18" name="INVENTORIES" vbProcedure="false">#REF!</definedName>
    <definedName function="false" hidden="false" localSheetId="18" name="INVEST" vbProcedure="false">#REF!</definedName>
    <definedName function="false" hidden="false" localSheetId="18" name="Investments" vbProcedure="false">#REF!</definedName>
    <definedName function="false" hidden="false" localSheetId="18" name="INVESTMENT_PROPERTY" vbProcedure="false">#REF!</definedName>
    <definedName function="false" hidden="false" localSheetId="18" name="IS" vbProcedure="false">#REF!</definedName>
    <definedName function="false" hidden="false" localSheetId="18" name="Item273" vbProcedure="false">#REF!</definedName>
    <definedName function="false" hidden="false" localSheetId="18" name="Item282" vbProcedure="false">#REF!</definedName>
    <definedName function="false" hidden="false" localSheetId="18" name="Item287" vbProcedure="false">#REF!</definedName>
    <definedName function="false" hidden="false" localSheetId="18" name="Item347" vbProcedure="false">#REF!</definedName>
    <definedName function="false" hidden="false" localSheetId="18" name="Item348" vbProcedure="false">#REF!</definedName>
    <definedName function="false" hidden="false" localSheetId="18" name="Item381" vbProcedure="false">#REF!</definedName>
    <definedName function="false" hidden="false" localSheetId="18" name="Item384" vbProcedure="false">#REF!</definedName>
    <definedName function="false" hidden="false" localSheetId="18" name="Item393" vbProcedure="false">#REF!</definedName>
    <definedName function="false" hidden="false" localSheetId="18" name="item395" vbProcedure="false">#REF!</definedName>
    <definedName function="false" hidden="false" localSheetId="18" name="JHBUSD" vbProcedure="false">#REF!</definedName>
    <definedName function="false" hidden="false" localSheetId="18" name="JHBZAR" vbProcedure="false">#REF!</definedName>
    <definedName function="false" hidden="false" localSheetId="18" name="journals" vbProcedure="false">#REF!</definedName>
    <definedName function="false" hidden="false" localSheetId="18" name="klklklk" vbProcedure="false">IF([1]!Loan_Amount*Geog12!Interest_Rate*[1]!Loan_Years*[1]!Loan_Start&gt;0,1,0)</definedName>
    <definedName function="false" hidden="false" localSheetId="18" name="LAC" vbProcedure="false">#REF!</definedName>
    <definedName function="false" hidden="false" localSheetId="18" name="Last_Row" vbProcedure="false">IF([1]!Values_Entered,Geog12!Header_Row+[1]!Number_of_Payments,Geog12!Header_Row)</definedName>
    <definedName function="false" hidden="false" localSheetId="18" name="LEASEANDRENTALDEBTORS" vbProcedure="false">#REF!</definedName>
    <definedName function="false" hidden="false" localSheetId="18" name="LEASES" vbProcedure="false">#REF!</definedName>
    <definedName function="false" hidden="false" localSheetId="18" name="LEASE_AND_RENTAL_DEBTORS" vbProcedure="false">#REF!</definedName>
    <definedName function="false" hidden="false" localSheetId="18" name="legal" vbProcedure="false">#REF!</definedName>
    <definedName function="false" hidden="false" localSheetId="18" name="LIABILITIES" vbProcedure="false">#REF!</definedName>
    <definedName function="false" hidden="false" localSheetId="18" name="Limits" vbProcedure="false">#REF!</definedName>
    <definedName function="false" hidden="false" localSheetId="18" name="linkaddtod" vbProcedure="false">#REF!</definedName>
    <definedName function="false" hidden="false" localSheetId="18" name="linkaddyest" vbProcedure="false">#REF!</definedName>
    <definedName function="false" hidden="false" localSheetId="18" name="LOAN" vbProcedure="false">#REF!</definedName>
    <definedName function="false" hidden="false" localSheetId="18" name="LOAN2" vbProcedure="false">#REF!</definedName>
    <definedName function="false" hidden="false" localSheetId="18" name="Loan3" vbProcedure="false">#REF!</definedName>
    <definedName function="false" hidden="false" localSheetId="18" name="LOANS1" vbProcedure="false">#REF!</definedName>
    <definedName function="false" hidden="false" localSheetId="18" name="LOANS2" vbProcedure="false">#REF!</definedName>
    <definedName function="false" hidden="false" localSheetId="18" name="Loan_Amount" vbProcedure="false">#REF!</definedName>
    <definedName function="false" hidden="false" localSheetId="18" name="Loan_Start" vbProcedure="false">#REF!</definedName>
    <definedName function="false" hidden="false" localSheetId="18" name="Loan_Years" vbProcedure="false">#REF!</definedName>
    <definedName function="false" hidden="false" localSheetId="18" name="Maturity_and_Repricing_analysis" vbProcedure="false">#REF!</definedName>
    <definedName function="false" hidden="false" localSheetId="18" name="Messages" vbProcedure="false">#REF!</definedName>
    <definedName function="false" hidden="false" localSheetId="18" name="mgt_risk" vbProcedure="false">#REF!</definedName>
    <definedName function="false" hidden="false" localSheetId="18" name="Mitigants" vbProcedure="false">#REF!</definedName>
    <definedName function="false" hidden="false" localSheetId="18" name="MKT" vbProcedure="false">#REF!</definedName>
    <definedName function="false" hidden="false" localSheetId="18" name="mkting" vbProcedure="false">#REF!</definedName>
    <definedName function="false" hidden="false" localSheetId="18" name="MNR" vbProcedure="false">#REF!</definedName>
    <definedName function="false" hidden="false" localSheetId="18" name="Name" vbProcedure="false">#REF!</definedName>
    <definedName function="false" hidden="false" localSheetId="18" name="new" vbProcedure="false">IF(Geog12!klklklk,Geog12!Header_Row+[1]!Number_of_Payments,Geog12!Header_Row)</definedName>
    <definedName function="false" hidden="false" localSheetId="18" name="Non_performing_loans" vbProcedure="false">[51]Definitions!$A$1</definedName>
    <definedName function="false" hidden="false" localSheetId="18" name="NPVtable" vbProcedure="false">OFFSET([53]NPV!$CE$83,0,0,COUNTA(OFFSET([53]NPV!$A$4096,0,0,9999)),50)</definedName>
    <definedName function="false" hidden="false" localSheetId="18" name="Number_of_Payments" vbProcedure="false">MATCH(0.01,Geog12!End_Bal,-1)+1</definedName>
    <definedName function="false" hidden="false" localSheetId="18" name="Num_Pmt_Per_Year" vbProcedure="false">#REF!</definedName>
    <definedName function="false" hidden="false" localSheetId="18" name="OD_PL" vbProcedure="false">#REF!</definedName>
    <definedName function="false" hidden="false" localSheetId="18" name="OFF_BALANCE_SHEET_ASSETS" vbProcedure="false">#REF!</definedName>
    <definedName function="false" hidden="false" localSheetId="18" name="oioioi" vbProcedure="false">MATCH(0.01,Geog12!End_Bal,-1)+1</definedName>
    <definedName function="false" hidden="false" localSheetId="18" name="Payment_Date" vbProcedure="false">DATE(YEAR(Geog12!Loan_Start),MONTH(Geog12!Loan_Start)+#NAME?,DAY(Geog12!Loan_Start))</definedName>
    <definedName function="false" hidden="false" localSheetId="18" name="Pay_Date" vbProcedure="false">#REF!</definedName>
    <definedName function="false" hidden="false" localSheetId="18" name="Pay_Num" vbProcedure="false">#REF!</definedName>
    <definedName function="false" hidden="false" localSheetId="18" name="PA_PL" vbProcedure="false">#REF!</definedName>
    <definedName function="false" hidden="false" localSheetId="18" name="PB_loans" vbProcedure="false">#REF!</definedName>
    <definedName function="false" hidden="false" localSheetId="18" name="pb_mth_pl" vbProcedure="false">#REF!</definedName>
    <definedName function="false" hidden="false" localSheetId="18" name="pb_ytd_pl" vbProcedure="false">#REF!</definedName>
    <definedName function="false" hidden="false" localSheetId="18" name="PCG_PL" vbProcedure="false">#REF!</definedName>
    <definedName function="false" hidden="false" localSheetId="18" name="PENSPRB" vbProcedure="false">#REF!</definedName>
    <definedName function="false" hidden="false" localSheetId="18" name="Periodicity" vbProcedure="false">#REF!</definedName>
    <definedName function="false" hidden="false" localSheetId="18" name="Period__BS" vbProcedure="false">#REF!</definedName>
    <definedName function="false" hidden="false" localSheetId="18" name="Period__PL" vbProcedure="false">#REF!</definedName>
    <definedName function="false" hidden="false" localSheetId="18" name="Perth_cen" vbProcedure="false">#REF!</definedName>
    <definedName function="false" hidden="false" localSheetId="18" name="PE_PL" vbProcedure="false">#REF!</definedName>
    <definedName function="false" hidden="false" localSheetId="18" name="PF_PL" vbProcedure="false">#REF!</definedName>
    <definedName function="false" hidden="false" localSheetId="18" name="pg1_var" vbProcedure="false">#REF!</definedName>
    <definedName function="false" hidden="false" localSheetId="18" name="pg1_var_cen2" vbProcedure="false">#REF!</definedName>
    <definedName function="false" hidden="false" localSheetId="18" name="pg1_var_central" vbProcedure="false">#REF!</definedName>
    <definedName function="false" hidden="false" localSheetId="18" name="pg1_var_pib" vbProcedure="false">#REF!</definedName>
    <definedName function="false" hidden="false" localSheetId="18" name="pg2_BS" vbProcedure="false">#REF!</definedName>
    <definedName function="false" hidden="false" localSheetId="18" name="pg33_inv" vbProcedure="false">#REF!</definedName>
    <definedName function="false" hidden="false" localSheetId="18" name="PIB_PL" vbProcedure="false">#REF!</definedName>
    <definedName function="false" hidden="false" localSheetId="18" name="PIVOT" vbProcedure="false">OFFSET(#REF!,0,0,COUNTA(OFFSET(#REF!,0,0,9999)),17)</definedName>
    <definedName function="false" hidden="false" localSheetId="18" name="PLEUR" vbProcedure="false">#REF!</definedName>
    <definedName function="false" hidden="false" localSheetId="18" name="PLGBP" vbProcedure="false">#REF!</definedName>
    <definedName function="false" hidden="false" localSheetId="18" name="PLJPY" vbProcedure="false">#REF!</definedName>
    <definedName function="false" hidden="false" localSheetId="18" name="PLUSD" vbProcedure="false">#REF!</definedName>
    <definedName function="false" hidden="false" localSheetId="18" name="PLZAR" vbProcedure="false">#REF!</definedName>
    <definedName function="false" hidden="false" localSheetId="18" name="PREFS" vbProcedure="false">#REF!</definedName>
    <definedName function="false" hidden="false" localSheetId="18" name="PreviousA" vbProcedure="false">#REF!</definedName>
    <definedName function="false" hidden="false" localSheetId="18" name="Princ" vbProcedure="false">#REF!</definedName>
    <definedName function="false" hidden="false" localSheetId="18" name="PRINSUB" vbProcedure="false">[20]PRINSUB!$BI$15361</definedName>
    <definedName function="false" hidden="false" localSheetId="18" name="Print_Area_Reset" vbProcedure="false">OFFSET(Geog12!Full_Print,0,0,Geog12!Last_Row)</definedName>
    <definedName function="false" hidden="false" localSheetId="18" name="PriorMnt" vbProcedure="false">#REF!</definedName>
    <definedName function="false" hidden="false" localSheetId="18" name="PROPERTY_PLANT_AND_EQUIPMENT" vbProcedure="false">#REF!</definedName>
    <definedName function="false" hidden="false" localSheetId="18" name="PROVISION_FOR_BAD_DEBTS" vbProcedure="false">#REF!</definedName>
    <definedName function="false" hidden="false" localSheetId="18" name="pte_advisers" vbProcedure="false">#REF!</definedName>
    <definedName function="false" hidden="false" localSheetId="18" name="rates" vbProcedure="false">#REF!</definedName>
    <definedName function="false" hidden="false" localSheetId="18" name="REEDEMABLE_PREFERENCE_SHARES" vbProcedure="false">#REF!</definedName>
    <definedName function="false" hidden="false" localSheetId="18" name="reg" vbProcedure="false">#REF!</definedName>
    <definedName function="false" hidden="false" localSheetId="18" name="reg_cap" vbProcedure="false">#REF!</definedName>
    <definedName function="false" hidden="false" localSheetId="18" name="reg_mth_pl" vbProcedure="false">#REF!</definedName>
    <definedName function="false" hidden="false" localSheetId="18" name="reg_ytd_pl" vbProcedure="false">#REF!</definedName>
    <definedName function="false" hidden="false" localSheetId="18" name="RELATED_PARTY" vbProcedure="false">#REF!</definedName>
    <definedName function="false" hidden="false" localSheetId="18" name="RESRVS" vbProcedure="false">#REF!</definedName>
    <definedName function="false" hidden="false" localSheetId="18" name="RETAINED_INCOME" vbProcedure="false">#REF!</definedName>
    <definedName function="false" hidden="false" localSheetId="18" name="retrieval" vbProcedure="false">#REF!</definedName>
    <definedName function="false" hidden="false" localSheetId="18" name="Retrieval2" vbProcedure="false">#REF!</definedName>
    <definedName function="false" hidden="false" localSheetId="18" name="Retrieval_SAInst" vbProcedure="false">#REF!</definedName>
    <definedName function="false" hidden="false" localSheetId="18" name="RetrieveBudgetC" vbProcedure="false">#REF!</definedName>
    <definedName function="false" hidden="false" localSheetId="18" name="RetrieveCentralMth" vbProcedure="false">#REF!</definedName>
    <definedName function="false" hidden="false" localSheetId="18" name="RetrieveCentralYtd" vbProcedure="false">#REF!</definedName>
    <definedName function="false" hidden="false" localSheetId="18" name="RetrieveCons" vbProcedure="false">#REF!</definedName>
    <definedName function="false" hidden="false" localSheetId="18" name="RetrieveCurrent" vbProcedure="false">#REF!</definedName>
    <definedName function="false" hidden="false" localSheetId="18" name="retrieveDivMth" vbProcedure="false">#REF!</definedName>
    <definedName function="false" hidden="false" localSheetId="18" name="RetrieveDivYtd" vbProcedure="false">#REF!</definedName>
    <definedName function="false" hidden="false" localSheetId="18" name="RetrieveIBMth" vbProcedure="false">#REF!</definedName>
    <definedName function="false" hidden="false" localSheetId="18" name="RetrieveIBYtd" vbProcedure="false">#REF!</definedName>
    <definedName function="false" hidden="false" localSheetId="18" name="RetrievePBMth" vbProcedure="false">#REF!</definedName>
    <definedName function="false" hidden="false" localSheetId="18" name="RetrievePBYtd" vbProcedure="false">#REF!</definedName>
    <definedName function="false" hidden="false" localSheetId="18" name="RetrieveRegYtd" vbProcedure="false">#REF!</definedName>
    <definedName function="false" hidden="false" localSheetId="18" name="RetrieveSFMth" vbProcedure="false">#REF!</definedName>
    <definedName function="false" hidden="false" localSheetId="18" name="RetrieveSFYTD" vbProcedure="false">#REF!</definedName>
    <definedName function="false" hidden="false" localSheetId="18" name="RetrieveYTDA" vbProcedure="false">#REF!</definedName>
    <definedName function="false" hidden="false" localSheetId="18" name="RetrieveYTDB" vbProcedure="false">#REF!</definedName>
    <definedName function="false" hidden="false" localSheetId="18" name="Retrieve_cosolmth" vbProcedure="false">#REF!</definedName>
    <definedName function="false" hidden="false" localSheetId="18" name="Retrieve_cosolPL" vbProcedure="false">#REF!</definedName>
    <definedName function="false" hidden="false" localSheetId="18" name="RIS" vbProcedure="false">#REF!</definedName>
    <definedName function="false" hidden="false" localSheetId="18" name="Risk" vbProcedure="false">#REF!</definedName>
    <definedName function="false" hidden="false" localSheetId="18" name="Scheduled_Extra_Payments" vbProcedure="false">#REF!</definedName>
    <definedName function="false" hidden="false" localSheetId="18" name="Scheduled_Interest_Rate" vbProcedure="false">#REF!</definedName>
    <definedName function="false" hidden="false" localSheetId="18" name="Scheduled_Monthly_Payment" vbProcedure="false">#REF!</definedName>
    <definedName function="false" hidden="false" localSheetId="18" name="Sched_Pay" vbProcedure="false">#REF!</definedName>
    <definedName function="false" hidden="false" localSheetId="18" name="SECURITYDEPOSITS" vbProcedure="false">#REF!</definedName>
    <definedName function="false" hidden="false" localSheetId="18" name="SECURITY_DEPOSITS" vbProcedure="false">#REF!</definedName>
    <definedName function="false" hidden="false" localSheetId="18" name="SFC_PL" vbProcedure="false">#REF!</definedName>
    <definedName function="false" hidden="false" localSheetId="18" name="SF_BS" vbProcedure="false">#REF!</definedName>
    <definedName function="false" hidden="false" localSheetId="18" name="SF_loans" vbProcedure="false">#REF!</definedName>
    <definedName function="false" hidden="false" localSheetId="18" name="SF_mth_pl" vbProcedure="false">#REF!</definedName>
    <definedName function="false" hidden="false" localSheetId="18" name="SF_PL" vbProcedure="false">#REF!</definedName>
    <definedName function="false" hidden="false" localSheetId="18" name="SF_ytd_pl" vbProcedure="false">#REF!</definedName>
    <definedName function="false" hidden="false" localSheetId="18" name="STF_PL" vbProcedure="false">#REF!</definedName>
    <definedName function="false" hidden="false" localSheetId="18" name="STKBORLEND" vbProcedure="false">#REF!</definedName>
    <definedName function="false" hidden="false" localSheetId="18" name="SUBDEBT" vbProcedure="false">#REF!</definedName>
    <definedName function="false" hidden="false" localSheetId="18" name="Sub_Ledger" vbProcedure="false">#REF!</definedName>
    <definedName function="false" hidden="false" localSheetId="18" name="sum" vbProcedure="false">#REF!</definedName>
    <definedName function="false" hidden="false" localSheetId="18" name="SUNDRYCREDITORS" vbProcedure="false">#REF!</definedName>
    <definedName function="false" hidden="false" localSheetId="18" name="SUNDRYDEBTORS" vbProcedure="false">#REF!</definedName>
    <definedName function="false" hidden="false" localSheetId="18" name="SUNDRY_CREDITORS" vbProcedure="false">#REF!</definedName>
    <definedName function="false" hidden="false" localSheetId="18" name="SUNDRY_DEBTORS" vbProcedure="false">#REF!</definedName>
    <definedName function="false" hidden="false" localSheetId="18" name="TABLE_7" vbProcedure="false">#REF!</definedName>
    <definedName function="false" hidden="false" localSheetId="18" name="TABLE_8" vbProcedure="false">'[59]Safex ISL'!$A$1</definedName>
    <definedName function="false" hidden="false" localSheetId="18" name="tanya" vbProcedure="false">#REF!</definedName>
    <definedName function="false" hidden="false" localSheetId="18" name="TAX" vbProcedure="false">#REF!</definedName>
    <definedName function="false" hidden="false" localSheetId="18" name="TERMLOANS" vbProcedure="false">#REF!</definedName>
    <definedName function="false" hidden="false" localSheetId="18" name="TERM_LOANS" vbProcedure="false">#REF!</definedName>
    <definedName function="false" hidden="false" localSheetId="18" name="Total_Interest" vbProcedure="false">#REF!</definedName>
    <definedName function="false" hidden="false" localSheetId="18" name="Total_Pay" vbProcedure="false">#REF!</definedName>
    <definedName function="false" hidden="false" localSheetId="18" name="Total_Payment" vbProcedure="false">#NAME?+#NAME?</definedName>
    <definedName function="false" hidden="false" localSheetId="18" name="TRADEDINSTRUMENTS" vbProcedure="false">#REF!</definedName>
    <definedName function="false" hidden="false" localSheetId="18" name="TRADED_INSTRUMENTS" vbProcedure="false">#REF!</definedName>
    <definedName function="false" hidden="false" localSheetId="18" name="TRADED_INSTRUMENTS_ENDORSED___GUARANTEES_ISSUED" vbProcedure="false">#REF!</definedName>
    <definedName function="false" hidden="false" localSheetId="18" name="TRADEFINANCE" vbProcedure="false">#REF!</definedName>
    <definedName function="false" hidden="false" localSheetId="18" name="TRADE_FINANCE_DEBTORS" vbProcedure="false">#REF!</definedName>
    <definedName function="false" hidden="false" localSheetId="18" name="Trading" vbProcedure="false">#REF!</definedName>
    <definedName function="false" hidden="false" localSheetId="18" name="Trading1" vbProcedure="false">#REF!</definedName>
    <definedName function="false" hidden="false" localSheetId="18" name="treas_PL" vbProcedure="false">#REF!</definedName>
    <definedName function="false" hidden="false" localSheetId="18" name="TR_PL" vbProcedure="false">#REF!</definedName>
    <definedName function="false" hidden="false" localSheetId="18" name="TSFHO_PL" vbProcedure="false">#REF!</definedName>
    <definedName function="false" hidden="false" localSheetId="18" name="TSF_PL" vbProcedure="false">#REF!</definedName>
    <definedName function="false" hidden="false" localSheetId="18" name="V" vbProcedure="false">'[41]10'!$A$1</definedName>
    <definedName function="false" hidden="false" localSheetId="18" name="Values_Entered" vbProcedure="false">IF(Geog12!Loan_Amount*Geog12!Interest_Rate*Geog12!Loan_Years*Geog12!Loan_Start&gt;0,1,0)</definedName>
    <definedName function="false" hidden="false" localSheetId="18" name="VI" vbProcedure="false">'[41]10'!CW$25345</definedName>
    <definedName function="false" hidden="false" localSheetId="18" name="VII" vbProcedure="false">'[41]10'!CW$25444</definedName>
    <definedName function="false" hidden="false" localSheetId="18" name="Watch_list" vbProcedure="false">[38]Masters!CW$25444</definedName>
    <definedName function="false" hidden="false" localSheetId="18" name="WeightedAUD" vbProcedure="false">'[61]95637'!CW$25444</definedName>
    <definedName function="false" hidden="false" localSheetId="18" name="WeightedEUR" vbProcedure="false">'[61]95637'!CW$25444</definedName>
    <definedName function="false" hidden="false" localSheetId="18" name="\a" vbProcedure="false">#REF!</definedName>
    <definedName function="false" hidden="false" localSheetId="18" name="\d" vbProcedure="false">#REF!</definedName>
    <definedName function="false" hidden="false" localSheetId="18" name="\i" vbProcedure="false">#REF!</definedName>
    <definedName function="false" hidden="false" localSheetId="18" name="\Z" vbProcedure="false">#REF!</definedName>
    <definedName function="false" hidden="false" localSheetId="18" name="_001" vbProcedure="false">#REF!</definedName>
    <definedName function="false" hidden="false" localSheetId="18" name="_002" vbProcedure="false">#REF!</definedName>
    <definedName function="false" hidden="false" localSheetId="18" name="_003" vbProcedure="false">#REF!</definedName>
    <definedName function="false" hidden="false" localSheetId="18" name="_004" vbProcedure="false">#REF!</definedName>
    <definedName function="false" hidden="false" localSheetId="18" name="_005" vbProcedure="false">#REF!</definedName>
    <definedName function="false" hidden="false" localSheetId="18" name="_006" vbProcedure="false">#REF!</definedName>
    <definedName function="false" hidden="false" localSheetId="18" name="_007" vbProcedure="false">#REF!</definedName>
    <definedName function="false" hidden="false" localSheetId="18" name="_008" vbProcedure="false">#REF!</definedName>
    <definedName function="false" hidden="false" localSheetId="18" name="_009" vbProcedure="false">#REF!</definedName>
    <definedName function="false" hidden="false" localSheetId="18" name="_010" vbProcedure="false">#REF!</definedName>
    <definedName function="false" hidden="false" localSheetId="18" name="_011" vbProcedure="false">#REF!</definedName>
    <definedName function="false" hidden="false" localSheetId="18" name="_012" vbProcedure="false">#REF!</definedName>
    <definedName function="false" hidden="false" localSheetId="18" name="_013" vbProcedure="false">#REF!</definedName>
    <definedName function="false" hidden="false" localSheetId="18" name="_014" vbProcedure="false">#REF!</definedName>
    <definedName function="false" hidden="false" localSheetId="18" name="_015" vbProcedure="false">#REF!</definedName>
    <definedName function="false" hidden="false" localSheetId="18" name="_016" vbProcedure="false">#REF!</definedName>
    <definedName function="false" hidden="false" localSheetId="18" name="_017" vbProcedure="false">#REF!</definedName>
    <definedName function="false" hidden="false" localSheetId="18" name="_018" vbProcedure="false">#REF!</definedName>
    <definedName function="false" hidden="false" localSheetId="18" name="_019" vbProcedure="false">#REF!</definedName>
    <definedName function="false" hidden="false" localSheetId="18" name="_020" vbProcedure="false">#REF!</definedName>
    <definedName function="false" hidden="false" localSheetId="18" name="_021" vbProcedure="false">#REF!</definedName>
    <definedName function="false" hidden="false" localSheetId="18" name="_022" vbProcedure="false">#REF!</definedName>
    <definedName function="false" hidden="false" localSheetId="18" name="_023" vbProcedure="false">#REF!</definedName>
    <definedName function="false" hidden="false" localSheetId="18" name="_024" vbProcedure="false">#REF!</definedName>
    <definedName function="false" hidden="false" localSheetId="18" name="_025" vbProcedure="false">#REF!</definedName>
    <definedName function="false" hidden="false" localSheetId="18" name="_026" vbProcedure="false">#REF!</definedName>
    <definedName function="false" hidden="false" localSheetId="18" name="_027" vbProcedure="false">#REF!</definedName>
    <definedName function="false" hidden="false" localSheetId="18" name="_028" vbProcedure="false">#REF!</definedName>
    <definedName function="false" hidden="false" localSheetId="18" name="_029" vbProcedure="false">#REF!</definedName>
    <definedName function="false" hidden="false" localSheetId="18" name="_030" vbProcedure="false">#REF!</definedName>
    <definedName function="false" hidden="false" localSheetId="18" name="_031" vbProcedure="false">#REF!</definedName>
    <definedName function="false" hidden="false" localSheetId="18" name="_032" vbProcedure="false">#REF!</definedName>
    <definedName function="false" hidden="false" localSheetId="18" name="_033" vbProcedure="false">#REF!</definedName>
    <definedName function="false" hidden="false" localSheetId="18" name="_034" vbProcedure="false">#REF!</definedName>
    <definedName function="false" hidden="false" localSheetId="18" name="_035" vbProcedure="false">#REF!</definedName>
    <definedName function="false" hidden="false" localSheetId="18" name="_036" vbProcedure="false">#REF!</definedName>
    <definedName function="false" hidden="false" localSheetId="18" name="_037" vbProcedure="false">#REF!</definedName>
    <definedName function="false" hidden="false" localSheetId="18" name="_038" vbProcedure="false">#REF!</definedName>
    <definedName function="false" hidden="false" localSheetId="18" name="_039" vbProcedure="false">#REF!</definedName>
    <definedName function="false" hidden="false" localSheetId="18" name="_040" vbProcedure="false">#REF!</definedName>
    <definedName function="false" hidden="false" localSheetId="18" name="_041" vbProcedure="false">#REF!</definedName>
    <definedName function="false" hidden="false" localSheetId="18" name="_042" vbProcedure="false">#REF!</definedName>
    <definedName function="false" hidden="false" localSheetId="18" name="_043" vbProcedure="false">#REF!</definedName>
    <definedName function="false" hidden="false" localSheetId="18" name="_044" vbProcedure="false">#REF!</definedName>
    <definedName function="false" hidden="false" localSheetId="18" name="_045" vbProcedure="false">#REF!</definedName>
    <definedName function="false" hidden="false" localSheetId="18" name="_046" vbProcedure="false">#REF!</definedName>
    <definedName function="false" hidden="false" localSheetId="18" name="_047" vbProcedure="false">#REF!</definedName>
    <definedName function="false" hidden="false" localSheetId="18" name="_048" vbProcedure="false">#REF!</definedName>
    <definedName function="false" hidden="false" localSheetId="18" name="_049" vbProcedure="false">#REF!</definedName>
    <definedName function="false" hidden="false" localSheetId="18" name="_050" vbProcedure="false">#REF!</definedName>
    <definedName function="false" hidden="false" localSheetId="18" name="_051" vbProcedure="false">#REF!</definedName>
    <definedName function="false" hidden="false" localSheetId="18" name="_052" vbProcedure="false">#REF!</definedName>
    <definedName function="false" hidden="false" localSheetId="18" name="_053" vbProcedure="false">#REF!</definedName>
    <definedName function="false" hidden="false" localSheetId="18" name="_054" vbProcedure="false">#REF!</definedName>
    <definedName function="false" hidden="false" localSheetId="18" name="_055" vbProcedure="false">#REF!</definedName>
    <definedName function="false" hidden="false" localSheetId="18" name="_056" vbProcedure="false">#REF!</definedName>
    <definedName function="false" hidden="false" localSheetId="18" name="_057" vbProcedure="false">#REF!</definedName>
    <definedName function="false" hidden="false" localSheetId="18" name="_058" vbProcedure="false">#REF!</definedName>
    <definedName function="false" hidden="false" localSheetId="18" name="_CRF2" vbProcedure="false">#REF!</definedName>
    <definedName function="false" hidden="false" localSheetId="18" name="_EUR1" vbProcedure="false">'[5]P2.3 - Forward Points'!$A$12</definedName>
    <definedName function="false" hidden="false" localSheetId="18" name="_EUR2" vbProcedure="false">'[5]P2.3 - Forward Points'!$A$1</definedName>
    <definedName function="false" hidden="false" localSheetId="18" name="_EUR3" vbProcedure="false">'[5]P2.3 - Forward Points'!$A$1</definedName>
    <definedName function="false" hidden="false" localSheetId="18" name="_EUR4" vbProcedure="false">'[5]P2.3 - Forward Points'!$A$1</definedName>
    <definedName function="false" hidden="false" localSheetId="18" name="_GBP1" vbProcedure="false">'[5]P2.3 - Forward Points'!$A$1</definedName>
    <definedName function="false" hidden="false" localSheetId="18" name="_OD1" vbProcedure="false">#REF!</definedName>
    <definedName function="false" hidden="false" localSheetId="18" name="_OD2" vbProcedure="false">#REF!</definedName>
    <definedName function="false" hidden="false" localSheetId="18" name="_PCG1" vbProcedure="false">#REF!</definedName>
    <definedName function="false" hidden="false" localSheetId="18" name="_PCG2" vbProcedure="false">#REF!</definedName>
    <definedName function="false" hidden="false" localSheetId="18" name="_PF2" vbProcedure="false">#REF!</definedName>
    <definedName function="false" hidden="false" localSheetId="18" name="_PIB2" vbProcedure="false">#REF!</definedName>
    <definedName function="false" hidden="false" localSheetId="18" name="_SF1" vbProcedure="false">#REF!</definedName>
    <definedName function="false" hidden="false" localSheetId="18" name="_SF2" vbProcedure="false">#REF!</definedName>
    <definedName function="false" hidden="false" localSheetId="18" name="_SFC1" vbProcedure="false">#REF!</definedName>
    <definedName function="false" hidden="false" localSheetId="18" name="_SFC2" vbProcedure="false">#REF!</definedName>
    <definedName function="false" hidden="false" localSheetId="18" name="_STF1" vbProcedure="false">#REF!</definedName>
    <definedName function="false" hidden="false" localSheetId="18" name="_TSF2" vbProcedure="false">#REF!</definedName>
    <definedName function="false" hidden="false" localSheetId="18" name="_UK2" vbProcedure="false">#REF!</definedName>
    <definedName function="false" hidden="false" localSheetId="18" name="_v2" vbProcedure="false">#REF!</definedName>
    <definedName function="false" hidden="false" localSheetId="18" name="__CRF2" vbProcedure="false">#REF!</definedName>
    <definedName function="false" hidden="false" localSheetId="18" name="__OD1" vbProcedure="false">#REF!</definedName>
    <definedName function="false" hidden="false" localSheetId="18" name="__OD2" vbProcedure="false">#REF!</definedName>
    <definedName function="false" hidden="false" localSheetId="18" name="__PCG1" vbProcedure="false">#REF!</definedName>
    <definedName function="false" hidden="false" localSheetId="18" name="__PCG2" vbProcedure="false">#REF!</definedName>
    <definedName function="false" hidden="false" localSheetId="18" name="__PF2" vbProcedure="false">#REF!</definedName>
    <definedName function="false" hidden="false" localSheetId="18" name="__PIB2" vbProcedure="false">#REF!</definedName>
    <definedName function="false" hidden="false" localSheetId="18" name="__SF1" vbProcedure="false">#REF!</definedName>
    <definedName function="false" hidden="false" localSheetId="18" name="__SF2" vbProcedure="false">#REF!</definedName>
    <definedName function="false" hidden="false" localSheetId="18" name="__SFC1" vbProcedure="false">#REF!</definedName>
    <definedName function="false" hidden="false" localSheetId="18" name="__SFC2" vbProcedure="false">#REF!</definedName>
    <definedName function="false" hidden="false" localSheetId="18" name="__STF1" vbProcedure="false">#REF!</definedName>
    <definedName function="false" hidden="false" localSheetId="18" name="__TSF2" vbProcedure="false">#REF!</definedName>
    <definedName function="false" hidden="false" localSheetId="18" name="__UK2" vbProcedure="false">#REF!</definedName>
    <definedName function="false" hidden="false" localSheetId="19" name="A" vbProcedure="false">#REF!</definedName>
    <definedName function="false" hidden="false" localSheetId="19" name="AAF" vbProcedure="false">#REF!</definedName>
    <definedName function="false" hidden="false" localSheetId="19" name="AB" vbProcedure="false">#REF!</definedName>
    <definedName function="false" hidden="false" localSheetId="19" name="Accounting" vbProcedure="false">#REF!</definedName>
    <definedName function="false" hidden="false" localSheetId="19" name="AccRules" vbProcedure="false">OFFSET(#REF!,0,0,COUNTA(OFFSET(#REF!,0,0,9999)),7)</definedName>
    <definedName function="false" hidden="false" localSheetId="19" name="AccRules1" vbProcedure="false">OFFSET(#REF!,0,0,COUNTA(OFFSET(#REF!,0,0,9999)),5)</definedName>
    <definedName function="false" hidden="false" localSheetId="19" name="Administration" vbProcedure="false">#REF!</definedName>
    <definedName function="false" hidden="false" localSheetId="19" name="advances" vbProcedure="false">#REF!</definedName>
    <definedName function="false" hidden="false" localSheetId="19" name="aed" vbProcedure="false">#REF!</definedName>
    <definedName function="false" hidden="false" localSheetId="19" name="AM" vbProcedure="false">#REF!</definedName>
    <definedName function="false" hidden="false" localSheetId="19" name="ANALYSISTABLE" vbProcedure="false">#REF!</definedName>
    <definedName function="false" hidden="false" localSheetId="19" name="AS" vbProcedure="false">#REF!</definedName>
    <definedName function="false" hidden="false" localSheetId="19" name="asset" vbProcedure="false">[13]BALANCEAUG03!$A$1</definedName>
    <definedName function="false" hidden="false" localSheetId="19" name="ASSETS" vbProcedure="false">#REF!</definedName>
    <definedName function="false" hidden="false" localSheetId="19" name="avg_equity" vbProcedure="false">#REF!</definedName>
    <definedName function="false" hidden="false" localSheetId="19" name="BADDEBTS" vbProcedure="false">#REF!</definedName>
    <definedName function="false" hidden="false" localSheetId="19" name="BankCode" vbProcedure="false">#REF!</definedName>
    <definedName function="false" hidden="false" localSheetId="19" name="BANKERS_ACCEPTANCES___DEMAND_LOANS" vbProcedure="false">#REF!</definedName>
    <definedName function="false" hidden="false" localSheetId="19" name="Banking" vbProcedure="false">#REF!</definedName>
    <definedName function="false" hidden="false" localSheetId="19" name="banking1" vbProcedure="false">#REF!</definedName>
    <definedName function="false" hidden="false" localSheetId="19" name="banking_mgt" vbProcedure="false">#REF!</definedName>
    <definedName function="false" hidden="false" localSheetId="19" name="banking_mth" vbProcedure="false">#REF!</definedName>
    <definedName function="false" hidden="false" localSheetId="19" name="banking_ops" vbProcedure="false">#REF!</definedName>
    <definedName function="false" hidden="false" localSheetId="19" name="banking_ytd" vbProcedure="false">#REF!</definedName>
    <definedName function="false" hidden="false" localSheetId="19" name="BaseCCY" vbProcedure="false">OFFSET(#REF!,0,0,COUNTA(OFFSET(#REF!,0,0,9999)),13)</definedName>
    <definedName function="false" hidden="false" localSheetId="19" name="Beg_Bal" vbProcedure="false">#REF!</definedName>
    <definedName function="false" hidden="false" localSheetId="19" name="BottomRow" vbProcedure="false">#REF!</definedName>
    <definedName function="false" hidden="false" localSheetId="19" name="BRCC_1" vbProcedure="false">#REF!</definedName>
    <definedName function="false" hidden="false" localSheetId="19" name="BRCC_2" vbProcedure="false">#REF!</definedName>
    <definedName function="false" hidden="false" localSheetId="19" name="BRCC_3" vbProcedure="false">#REF!</definedName>
    <definedName function="false" hidden="false" localSheetId="19" name="BRCC_4" vbProcedure="false">#REF!</definedName>
    <definedName function="false" hidden="false" localSheetId="19" name="BRCC_5" vbProcedure="false">#REF!</definedName>
    <definedName function="false" hidden="false" localSheetId="19" name="BS" vbProcedure="false">#REF!</definedName>
    <definedName function="false" hidden="false" localSheetId="19" name="BUS" vbProcedure="false">#REF!</definedName>
    <definedName function="false" hidden="false" localSheetId="19" name="BUS_SYS" vbProcedure="false">#REF!</definedName>
    <definedName function="false" hidden="false" localSheetId="19" name="cap_stat" vbProcedure="false">#REF!</definedName>
    <definedName function="false" hidden="false" localSheetId="19" name="CASH" vbProcedure="false">#REF!</definedName>
    <definedName function="false" hidden="false" localSheetId="19" name="CASH_AND_SHORT_TERM_FUNDS" vbProcedure="false">#REF!</definedName>
    <definedName function="false" hidden="false" localSheetId="19" name="CASH_FLOW_STATEMENTS" vbProcedure="false">#REF!</definedName>
    <definedName function="false" hidden="false" localSheetId="19" name="CA_PL" vbProcedure="false">#REF!</definedName>
    <definedName function="false" hidden="false" localSheetId="19" name="CBANK" vbProcedure="false">#REF!</definedName>
    <definedName function="false" hidden="false" localSheetId="19" name="CCDSAUTHRSD" vbProcedure="false">[20]SUBDEBT!$A$1</definedName>
    <definedName function="false" hidden="false" localSheetId="19" name="CCDSTERMS01" vbProcedure="false">[20]SUBDEBT!$A$1</definedName>
    <definedName function="false" hidden="false" localSheetId="19" name="CCDSTERMS02" vbProcedure="false">[20]SUBDEBT!$A$1</definedName>
    <definedName function="false" hidden="false" localSheetId="19" name="Cell" vbProcedure="false">#REF!</definedName>
    <definedName function="false" hidden="false" localSheetId="19" name="CEN_BS" vbProcedure="false">#REF!</definedName>
    <definedName function="false" hidden="false" localSheetId="19" name="cen_mth_pl" vbProcedure="false">#REF!</definedName>
    <definedName function="false" hidden="false" localSheetId="19" name="cen_ytd_pl" vbProcedure="false">#REF!</definedName>
    <definedName function="false" hidden="false" localSheetId="19" name="Change_Month_1" vbProcedure="false">#REF!</definedName>
    <definedName function="false" hidden="false" localSheetId="19" name="Classification_of_financial_instruments" vbProcedure="false">#REF!</definedName>
    <definedName function="false" hidden="false" localSheetId="19" name="COM" vbProcedure="false">#REF!</definedName>
    <definedName function="false" hidden="false" localSheetId="19" name="Company" vbProcedure="false">#REF!</definedName>
    <definedName function="false" hidden="false" localSheetId="19" name="COMPLIANCE" vbProcedure="false">#REF!</definedName>
    <definedName function="false" hidden="false" localSheetId="19" name="COM_H" vbProcedure="false">#REF!</definedName>
    <definedName function="false" hidden="false" localSheetId="19" name="COM_J" vbProcedure="false">#REF!</definedName>
    <definedName function="false" hidden="false" localSheetId="19" name="CONSOL_MEMO" vbProcedure="false">#REF!</definedName>
    <definedName function="false" hidden="false" localSheetId="19" name="consol_PL" vbProcedure="false">#REF!</definedName>
    <definedName function="false" hidden="false" localSheetId="19" name="Contractual_liquidity" vbProcedure="false">#REF!</definedName>
    <definedName function="false" hidden="false" localSheetId="19" name="Credit_risk_information" vbProcedure="false">[27]Definitions!$A$1</definedName>
    <definedName function="false" hidden="false" localSheetId="19" name="CRF_PL" vbProcedure="false">#REF!</definedName>
    <definedName function="false" hidden="false" localSheetId="19" name="CSS_PL" vbProcedure="false">#REF!</definedName>
    <definedName function="false" hidden="false" localSheetId="19" name="CS_PL" vbProcedure="false">#REF!</definedName>
    <definedName function="false" hidden="false" localSheetId="19" name="CTEUR" vbProcedure="false">#REF!</definedName>
    <definedName function="false" hidden="false" localSheetId="19" name="CTGBP" vbProcedure="false">#REF!</definedName>
    <definedName function="false" hidden="false" localSheetId="19" name="CTUSD" vbProcedure="false">#REF!</definedName>
    <definedName function="false" hidden="false" localSheetId="19" name="CTZAR" vbProcedure="false">#REF!</definedName>
    <definedName function="false" hidden="false" localSheetId="19" name="CurMnt" vbProcedure="false">#REF!</definedName>
    <definedName function="false" hidden="false" localSheetId="19" name="Curmnt1" vbProcedure="false">#REF!</definedName>
    <definedName function="false" hidden="false" localSheetId="19" name="Data" vbProcedure="false">#REF!</definedName>
    <definedName function="false" hidden="false" localSheetId="19" name="Date" vbProcedure="false">#REF!</definedName>
    <definedName function="false" hidden="false" localSheetId="19" name="DATES" vbProcedure="false">#REF!</definedName>
    <definedName function="false" hidden="false" localSheetId="19" name="DBEUR" vbProcedure="false">#REF!</definedName>
    <definedName function="false" hidden="false" localSheetId="19" name="DBUSD" vbProcedure="false">#REF!</definedName>
    <definedName function="false" hidden="false" localSheetId="19" name="DBZAR" vbProcedure="false">#REF!</definedName>
    <definedName function="false" hidden="false" localSheetId="19" name="DD" vbProcedure="false">#REF!</definedName>
    <definedName function="false" hidden="false" localSheetId="19" name="DEFTAX" vbProcedure="false">#REF!</definedName>
    <definedName function="false" hidden="false" localSheetId="19" name="Derivatives" vbProcedure="false">#REF!</definedName>
    <definedName function="false" hidden="false" localSheetId="19" name="divisionalplmth" vbProcedure="false">#REF!</definedName>
    <definedName function="false" hidden="false" localSheetId="19" name="Divisions" vbProcedure="false">#REF!</definedName>
    <definedName function="false" hidden="false" localSheetId="19" name="DIVYTD_MEMO" vbProcedure="false">#REF!</definedName>
    <definedName function="false" hidden="false" localSheetId="19" name="div_ytd_pl" vbProcedure="false">#REF!</definedName>
    <definedName function="false" hidden="false" localSheetId="19" name="DI_PL" vbProcedure="false">#REF!</definedName>
    <definedName function="false" hidden="false" localSheetId="19" name="DLC_AQ" vbProcedure="false">'[32]CR 1.2-Breakdown 2'!$A$1</definedName>
    <definedName function="false" hidden="false" localSheetId="19" name="e" vbProcedure="false">#REF!</definedName>
    <definedName function="false" hidden="false" localSheetId="19" name="End_Bal" vbProcedure="false">#REF!</definedName>
    <definedName function="false" hidden="false" localSheetId="19" name="EQUINV" vbProcedure="false">[20]EQUINV!$A$1</definedName>
    <definedName function="false" hidden="false" localSheetId="19" name="exit2" vbProcedure="false">[34]!exit2</definedName>
    <definedName function="false" hidden="false" localSheetId="19" name="exit3" vbProcedure="false">[34]!exit3</definedName>
    <definedName function="false" hidden="false" localSheetId="19" name="Extra_Pay" vbProcedure="false">#REF!</definedName>
    <definedName function="false" hidden="false" localSheetId="19" name="fa" vbProcedure="false">#REF!</definedName>
    <definedName function="false" hidden="false" localSheetId="19" name="factor" vbProcedure="false">'[36]2001HY Stat IncStat'!$A$1</definedName>
    <definedName function="false" hidden="false" localSheetId="19" name="FININST01" vbProcedure="false">#REF!</definedName>
    <definedName function="false" hidden="false" localSheetId="19" name="FININST02" vbProcedure="false">#REF!</definedName>
    <definedName function="false" hidden="false" localSheetId="19" name="FININST03" vbProcedure="false">#REF!</definedName>
    <definedName function="false" hidden="false" localSheetId="19" name="FININST04" vbProcedure="false">#REF!</definedName>
    <definedName function="false" hidden="false" localSheetId="19" name="FININST05" vbProcedure="false">#REF!</definedName>
    <definedName function="false" hidden="false" localSheetId="19" name="FININST06" vbProcedure="false">#REF!</definedName>
    <definedName function="false" hidden="false" localSheetId="19" name="FININST07" vbProcedure="false">#REF!</definedName>
    <definedName function="false" hidden="false" localSheetId="19" name="FinYrs1" vbProcedure="false">#REF!</definedName>
    <definedName function="false" hidden="false" localSheetId="19" name="FIXED_ASSETS" vbProcedure="false">#REF!</definedName>
    <definedName function="false" hidden="false" localSheetId="19" name="FMGT" vbProcedure="false">#REF!</definedName>
    <definedName function="false" hidden="false" localSheetId="19" name="FP_PL" vbProcedure="false">#REF!</definedName>
    <definedName function="false" hidden="false" localSheetId="19" name="FSA_Customer_type" vbProcedure="false">[38]Masters!DJ$28785</definedName>
    <definedName function="false" hidden="false" localSheetId="19" name="Full_Print" vbProcedure="false">#REF!</definedName>
    <definedName function="false" hidden="false" localSheetId="19" name="FUN_PL" vbProcedure="false">#REF!</definedName>
    <definedName function="false" hidden="false" localSheetId="19" name="FU_PL" vbProcedure="false">#REF!</definedName>
    <definedName function="false" hidden="false" localSheetId="19" name="FXRATES" vbProcedure="false">OFFSET(#REF!,0,0,COUNTA(OFFSET(#REF!,0,0,9999)),7)</definedName>
    <definedName function="false" hidden="false" localSheetId="19" name="GA_1" vbProcedure="false">#REF!</definedName>
    <definedName function="false" hidden="false" localSheetId="19" name="GA_2" vbProcedure="false">#REF!</definedName>
    <definedName function="false" hidden="false" localSheetId="19" name="GA_PL" vbProcedure="false">#REF!</definedName>
    <definedName function="false" hidden="false" localSheetId="19" name="GOODWL" vbProcedure="false">[20]GOODWLACQ!$A$1</definedName>
    <definedName function="false" hidden="false" localSheetId="19" name="Header_Row" vbProcedure="false">ROW(#REF!)</definedName>
    <definedName function="false" hidden="false" localSheetId="19" name="Hedging" vbProcedure="false">#REF!</definedName>
    <definedName function="false" hidden="false" localSheetId="19" name="HROD" vbProcedure="false">#REF!</definedName>
    <definedName function="false" hidden="false" localSheetId="19" name="HR_OD" vbProcedure="false">#REF!</definedName>
    <definedName function="false" hidden="false" localSheetId="19" name="I" vbProcedure="false">#REF!</definedName>
    <definedName function="false" hidden="false" localSheetId="19" name="ibuk" vbProcedure="false">'[40]CR 1.2-Breakdown 2'!CV$25187</definedName>
    <definedName function="false" hidden="false" localSheetId="19" name="IB_BS" vbProcedure="false">#REF!</definedName>
    <definedName function="false" hidden="false" localSheetId="19" name="ib_mth_pl" vbProcedure="false">#REF!</definedName>
    <definedName function="false" hidden="false" localSheetId="19" name="IB_PL" vbProcedure="false">#REF!</definedName>
    <definedName function="false" hidden="false" localSheetId="19" name="ib_ytd_pl" vbProcedure="false">#REF!</definedName>
    <definedName function="false" hidden="false" localSheetId="19" name="II" vbProcedure="false">'[41]10'!CV$25187</definedName>
    <definedName function="false" hidden="false" localSheetId="19" name="III" vbProcedure="false">'[41]10'!CV$25187</definedName>
    <definedName function="false" hidden="false" localSheetId="19" name="IMPAIRMENTS" vbProcedure="false">#REF!</definedName>
    <definedName function="false" hidden="false" localSheetId="19" name="Impairment_of_Financial_Instruments" vbProcedure="false">#REF!</definedName>
    <definedName function="false" hidden="false" localSheetId="19" name="INA" vbProcedure="false">#REF!</definedName>
    <definedName function="false" hidden="false" localSheetId="19" name="info_tech" vbProcedure="false">#REF!</definedName>
    <definedName function="false" hidden="false" localSheetId="19" name="INT" vbProcedure="false">#REF!</definedName>
    <definedName function="false" hidden="false" localSheetId="19" name="INTANGIBLE_ASSETS" vbProcedure="false">#REF!</definedName>
    <definedName function="false" hidden="false" localSheetId="19" name="Inter" vbProcedure="false">#REF!</definedName>
    <definedName function="false" hidden="false" localSheetId="19" name="Intercompany" vbProcedure="false">#REF!</definedName>
    <definedName function="false" hidden="false" localSheetId="19" name="Interest_Rate" vbProcedure="false">#REF!</definedName>
    <definedName function="false" hidden="false" localSheetId="19" name="Interest_rate_risk_in_the_banking_book" vbProcedure="false">#REF!</definedName>
    <definedName function="false" hidden="false" localSheetId="19" name="INTERGROUP_LIABILITIES" vbProcedure="false">#REF!</definedName>
    <definedName function="false" hidden="false" localSheetId="19" name="int_audit" vbProcedure="false">#REF!</definedName>
    <definedName function="false" hidden="false" localSheetId="19" name="INVDAT" vbProcedure="false">#REF!</definedName>
    <definedName function="false" hidden="false" localSheetId="19" name="INVENTORIES" vbProcedure="false">#REF!</definedName>
    <definedName function="false" hidden="false" localSheetId="19" name="INVEST" vbProcedure="false">#REF!</definedName>
    <definedName function="false" hidden="false" localSheetId="19" name="Investments" vbProcedure="false">#REF!</definedName>
    <definedName function="false" hidden="false" localSheetId="19" name="INVESTMENT_PROPERTY" vbProcedure="false">#REF!</definedName>
    <definedName function="false" hidden="false" localSheetId="19" name="IS" vbProcedure="false">#REF!</definedName>
    <definedName function="false" hidden="false" localSheetId="19" name="Item273" vbProcedure="false">#REF!</definedName>
    <definedName function="false" hidden="false" localSheetId="19" name="Item282" vbProcedure="false">#REF!</definedName>
    <definedName function="false" hidden="false" localSheetId="19" name="Item287" vbProcedure="false">#REF!</definedName>
    <definedName function="false" hidden="false" localSheetId="19" name="Item347" vbProcedure="false">#REF!</definedName>
    <definedName function="false" hidden="false" localSheetId="19" name="Item348" vbProcedure="false">#REF!</definedName>
    <definedName function="false" hidden="false" localSheetId="19" name="Item381" vbProcedure="false">#REF!</definedName>
    <definedName function="false" hidden="false" localSheetId="19" name="Item384" vbProcedure="false">#REF!</definedName>
    <definedName function="false" hidden="false" localSheetId="19" name="Item393" vbProcedure="false">#REF!</definedName>
    <definedName function="false" hidden="false" localSheetId="19" name="item395" vbProcedure="false">#REF!</definedName>
    <definedName function="false" hidden="false" localSheetId="19" name="IV" vbProcedure="false">'[41]10'!$A$1</definedName>
    <definedName function="false" hidden="false" localSheetId="19" name="JHBUSD" vbProcedure="false">#REF!</definedName>
    <definedName function="false" hidden="false" localSheetId="19" name="JHBZAR" vbProcedure="false">#REF!</definedName>
    <definedName function="false" hidden="false" localSheetId="19" name="journals" vbProcedure="false">#REF!</definedName>
    <definedName function="false" hidden="false" localSheetId="19" name="klklklk" vbProcedure="false">IF([1]!Loan_Amount*Grid!Interest_Rate*[1]!Loan_Years*[1]!Loan_Start&gt;0,1,0)</definedName>
    <definedName function="false" hidden="false" localSheetId="19" name="LAC" vbProcedure="false">#REF!</definedName>
    <definedName function="false" hidden="false" localSheetId="19" name="Last_Row" vbProcedure="false">IF([1]!Values_Entered,Grid!Header_Row+[1]!Number_of_Payments,Grid!Header_Row)</definedName>
    <definedName function="false" hidden="false" localSheetId="19" name="LEASEANDRENTALDEBTORS" vbProcedure="false">#REF!</definedName>
    <definedName function="false" hidden="false" localSheetId="19" name="LEASES" vbProcedure="false">#REF!</definedName>
    <definedName function="false" hidden="false" localSheetId="19" name="LEASE_AND_RENTAL_DEBTORS" vbProcedure="false">#REF!</definedName>
    <definedName function="false" hidden="false" localSheetId="19" name="legal" vbProcedure="false">#REF!</definedName>
    <definedName function="false" hidden="false" localSheetId="19" name="LIABILITIES" vbProcedure="false">#REF!</definedName>
    <definedName function="false" hidden="false" localSheetId="19" name="Limits" vbProcedure="false">#REF!</definedName>
    <definedName function="false" hidden="false" localSheetId="19" name="linkaddtod" vbProcedure="false">#REF!</definedName>
    <definedName function="false" hidden="false" localSheetId="19" name="linkaddyest" vbProcedure="false">#REF!</definedName>
    <definedName function="false" hidden="false" localSheetId="19" name="LOAN" vbProcedure="false">#REF!</definedName>
    <definedName function="false" hidden="false" localSheetId="19" name="LOAN2" vbProcedure="false">#REF!</definedName>
    <definedName function="false" hidden="false" localSheetId="19" name="Loan3" vbProcedure="false">#REF!</definedName>
    <definedName function="false" hidden="false" localSheetId="19" name="LOANS1" vbProcedure="false">#REF!</definedName>
    <definedName function="false" hidden="false" localSheetId="19" name="LOANS2" vbProcedure="false">#REF!</definedName>
    <definedName function="false" hidden="false" localSheetId="19" name="Loan_Amount" vbProcedure="false">#REF!</definedName>
    <definedName function="false" hidden="false" localSheetId="19" name="Loan_Book" vbProcedure="false">[45]Brisbane!$A$1</definedName>
    <definedName function="false" hidden="false" localSheetId="19" name="Loan_Start" vbProcedure="false">#REF!</definedName>
    <definedName function="false" hidden="false" localSheetId="19" name="Loan_Years" vbProcedure="false">#REF!</definedName>
    <definedName function="false" hidden="false" localSheetId="19" name="Maturity_and_Repricing_analysis" vbProcedure="false">#REF!</definedName>
    <definedName function="false" hidden="false" localSheetId="19" name="Messages" vbProcedure="false">#REF!</definedName>
    <definedName function="false" hidden="false" localSheetId="19" name="mgt_risk" vbProcedure="false">#REF!</definedName>
    <definedName function="false" hidden="false" localSheetId="19" name="Mitigants" vbProcedure="false">#REF!</definedName>
    <definedName function="false" hidden="false" localSheetId="19" name="MKT" vbProcedure="false">#REF!</definedName>
    <definedName function="false" hidden="false" localSheetId="19" name="mkting" vbProcedure="false">#REF!</definedName>
    <definedName function="false" hidden="false" localSheetId="19" name="MNR" vbProcedure="false">#REF!</definedName>
    <definedName function="false" hidden="false" localSheetId="19" name="Name" vbProcedure="false">#REF!</definedName>
    <definedName function="false" hidden="false" localSheetId="19" name="new" vbProcedure="false">IF(Grid!klklklk,Grid!Header_Row+[1]!Number_of_Payments,Grid!Header_Row)</definedName>
    <definedName function="false" hidden="false" localSheetId="19" name="Non_performing_loans" vbProcedure="false">[51]Definitions!$A$1</definedName>
    <definedName function="false" hidden="false" localSheetId="19" name="NPVtable" vbProcedure="false">OFFSET([53]NPV!$CE$83,0,0,COUNTA(OFFSET([53]NPV!$A$4096,0,0,9999)),50)</definedName>
    <definedName function="false" hidden="false" localSheetId="19" name="Number_of_Payments" vbProcedure="false">MATCH(0.01,Grid!End_Bal,-1)+1</definedName>
    <definedName function="false" hidden="false" localSheetId="19" name="Num_Pmt_Per_Year" vbProcedure="false">#REF!</definedName>
    <definedName function="false" hidden="false" localSheetId="19" name="OD_PL" vbProcedure="false">#REF!</definedName>
    <definedName function="false" hidden="false" localSheetId="19" name="OFF_BALANCE_SHEET_ASSETS" vbProcedure="false">#REF!</definedName>
    <definedName function="false" hidden="false" localSheetId="19" name="oioioi" vbProcedure="false">MATCH(0.01,Grid!End_Bal,-1)+1</definedName>
    <definedName function="false" hidden="false" localSheetId="19" name="Payment_Date" vbProcedure="false">DATE(YEAR(Grid!Loan_Start),MONTH(Grid!Loan_Start)+#NAME?,DAY(Grid!Loan_Start))</definedName>
    <definedName function="false" hidden="false" localSheetId="19" name="Pay_Date" vbProcedure="false">#REF!</definedName>
    <definedName function="false" hidden="false" localSheetId="19" name="Pay_Num" vbProcedure="false">#REF!</definedName>
    <definedName function="false" hidden="false" localSheetId="19" name="PA_PL" vbProcedure="false">#REF!</definedName>
    <definedName function="false" hidden="false" localSheetId="19" name="PB_loans" vbProcedure="false">#REF!</definedName>
    <definedName function="false" hidden="false" localSheetId="19" name="pb_mth_pl" vbProcedure="false">#REF!</definedName>
    <definedName function="false" hidden="false" localSheetId="19" name="pb_ytd_pl" vbProcedure="false">#REF!</definedName>
    <definedName function="false" hidden="false" localSheetId="19" name="PCG_PL" vbProcedure="false">#REF!</definedName>
    <definedName function="false" hidden="false" localSheetId="19" name="PENSPRB" vbProcedure="false">#REF!</definedName>
    <definedName function="false" hidden="false" localSheetId="19" name="Periodicity" vbProcedure="false">#REF!</definedName>
    <definedName function="false" hidden="false" localSheetId="19" name="Period__BS" vbProcedure="false">#REF!</definedName>
    <definedName function="false" hidden="false" localSheetId="19" name="Period__PL" vbProcedure="false">#REF!</definedName>
    <definedName function="false" hidden="false" localSheetId="19" name="Perth_cen" vbProcedure="false">#REF!</definedName>
    <definedName function="false" hidden="false" localSheetId="19" name="PE_PL" vbProcedure="false">#REF!</definedName>
    <definedName function="false" hidden="false" localSheetId="19" name="PF_PL" vbProcedure="false">#REF!</definedName>
    <definedName function="false" hidden="false" localSheetId="19" name="pg1_var" vbProcedure="false">#REF!</definedName>
    <definedName function="false" hidden="false" localSheetId="19" name="pg1_var_cen2" vbProcedure="false">#REF!</definedName>
    <definedName function="false" hidden="false" localSheetId="19" name="pg1_var_central" vbProcedure="false">#REF!</definedName>
    <definedName function="false" hidden="false" localSheetId="19" name="pg1_var_pib" vbProcedure="false">#REF!</definedName>
    <definedName function="false" hidden="false" localSheetId="19" name="pg2_BS" vbProcedure="false">#REF!</definedName>
    <definedName function="false" hidden="false" localSheetId="19" name="pg33_inv" vbProcedure="false">#REF!</definedName>
    <definedName function="false" hidden="false" localSheetId="19" name="PIB_PL" vbProcedure="false">#REF!</definedName>
    <definedName function="false" hidden="false" localSheetId="19" name="PIVOT" vbProcedure="false">OFFSET(#REF!,0,0,COUNTA(OFFSET(#REF!,0,0,9999)),17)</definedName>
    <definedName function="false" hidden="false" localSheetId="19" name="PLEUR" vbProcedure="false">#REF!</definedName>
    <definedName function="false" hidden="false" localSheetId="19" name="PLGBP" vbProcedure="false">#REF!</definedName>
    <definedName function="false" hidden="false" localSheetId="19" name="PLJPY" vbProcedure="false">#REF!</definedName>
    <definedName function="false" hidden="false" localSheetId="19" name="PLUSD" vbProcedure="false">#REF!</definedName>
    <definedName function="false" hidden="false" localSheetId="19" name="PLZAR" vbProcedure="false">#REF!</definedName>
    <definedName function="false" hidden="false" localSheetId="19" name="PREFS" vbProcedure="false">#REF!</definedName>
    <definedName function="false" hidden="false" localSheetId="19" name="PreviousA" vbProcedure="false">#REF!</definedName>
    <definedName function="false" hidden="false" localSheetId="19" name="Princ" vbProcedure="false">#REF!</definedName>
    <definedName function="false" hidden="false" localSheetId="19" name="PRINSUB" vbProcedure="false">[20]PRINSUB!$BI$15421</definedName>
    <definedName function="false" hidden="false" localSheetId="19" name="Print_Area_Reset" vbProcedure="false">OFFSET(Grid!Full_Print,0,0,Grid!Last_Row)</definedName>
    <definedName function="false" hidden="false" localSheetId="19" name="PriorMnt" vbProcedure="false">#REF!</definedName>
    <definedName function="false" hidden="false" localSheetId="19" name="PROPERTY_PLANT_AND_EQUIPMENT" vbProcedure="false">#REF!</definedName>
    <definedName function="false" hidden="false" localSheetId="19" name="PROVISION_FOR_BAD_DEBTS" vbProcedure="false">#REF!</definedName>
    <definedName function="false" hidden="false" localSheetId="19" name="pte_advisers" vbProcedure="false">#REF!</definedName>
    <definedName function="false" hidden="false" localSheetId="19" name="rates" vbProcedure="false">#REF!</definedName>
    <definedName function="false" hidden="false" localSheetId="19" name="REEDEMABLE_PREFERENCE_SHARES" vbProcedure="false">#REF!</definedName>
    <definedName function="false" hidden="false" localSheetId="19" name="reg" vbProcedure="false">#REF!</definedName>
    <definedName function="false" hidden="false" localSheetId="19" name="reg_cap" vbProcedure="false">#REF!</definedName>
    <definedName function="false" hidden="false" localSheetId="19" name="reg_mth_pl" vbProcedure="false">#REF!</definedName>
    <definedName function="false" hidden="false" localSheetId="19" name="reg_ytd_pl" vbProcedure="false">#REF!</definedName>
    <definedName function="false" hidden="false" localSheetId="19" name="RELATED_PARTY" vbProcedure="false">#REF!</definedName>
    <definedName function="false" hidden="false" localSheetId="19" name="RESRVS" vbProcedure="false">#REF!</definedName>
    <definedName function="false" hidden="false" localSheetId="19" name="RETAINED_INCOME" vbProcedure="false">#REF!</definedName>
    <definedName function="false" hidden="false" localSheetId="19" name="retrieval" vbProcedure="false">#REF!</definedName>
    <definedName function="false" hidden="false" localSheetId="19" name="Retrieval2" vbProcedure="false">#REF!</definedName>
    <definedName function="false" hidden="false" localSheetId="19" name="RetrievalConsol" vbProcedure="false">[56]ExpensesFigures!$A$1</definedName>
    <definedName function="false" hidden="false" localSheetId="19" name="Retrieval_SAInst" vbProcedure="false">#REF!</definedName>
    <definedName function="false" hidden="false" localSheetId="19" name="RetrieveBudgetC" vbProcedure="false">#REF!</definedName>
    <definedName function="false" hidden="false" localSheetId="19" name="RetrieveCentralMth" vbProcedure="false">#REF!</definedName>
    <definedName function="false" hidden="false" localSheetId="19" name="RetrieveCentralYtd" vbProcedure="false">#REF!</definedName>
    <definedName function="false" hidden="false" localSheetId="19" name="RetrieveCons" vbProcedure="false">#REF!</definedName>
    <definedName function="false" hidden="false" localSheetId="19" name="RetrieveCurrent" vbProcedure="false">#REF!</definedName>
    <definedName function="false" hidden="false" localSheetId="19" name="retrieveDivMth" vbProcedure="false">#REF!</definedName>
    <definedName function="false" hidden="false" localSheetId="19" name="RetrieveDivYtd" vbProcedure="false">#REF!</definedName>
    <definedName function="false" hidden="false" localSheetId="19" name="RetrieveIBMth" vbProcedure="false">#REF!</definedName>
    <definedName function="false" hidden="false" localSheetId="19" name="RetrieveIBYtd" vbProcedure="false">#REF!</definedName>
    <definedName function="false" hidden="false" localSheetId="19" name="RetrievePBMth" vbProcedure="false">#REF!</definedName>
    <definedName function="false" hidden="false" localSheetId="19" name="RetrievePBYtd" vbProcedure="false">#REF!</definedName>
    <definedName function="false" hidden="false" localSheetId="19" name="RetrieveRegYtd" vbProcedure="false">#REF!</definedName>
    <definedName function="false" hidden="false" localSheetId="19" name="RetrieveSFMth" vbProcedure="false">#REF!</definedName>
    <definedName function="false" hidden="false" localSheetId="19" name="RetrieveSFYTD" vbProcedure="false">#REF!</definedName>
    <definedName function="false" hidden="false" localSheetId="19" name="RetrieveYTDA" vbProcedure="false">#REF!</definedName>
    <definedName function="false" hidden="false" localSheetId="19" name="RetrieveYTDB" vbProcedure="false">#REF!</definedName>
    <definedName function="false" hidden="false" localSheetId="19" name="Retrieve_cosolmth" vbProcedure="false">#REF!</definedName>
    <definedName function="false" hidden="false" localSheetId="19" name="Retrieve_cosolPL" vbProcedure="false">#REF!</definedName>
    <definedName function="false" hidden="false" localSheetId="19" name="RIS" vbProcedure="false">#REF!</definedName>
    <definedName function="false" hidden="false" localSheetId="19" name="Risk" vbProcedure="false">#REF!</definedName>
    <definedName function="false" hidden="false" localSheetId="19" name="Scheduled_Extra_Payments" vbProcedure="false">#REF!</definedName>
    <definedName function="false" hidden="false" localSheetId="19" name="Scheduled_Interest_Rate" vbProcedure="false">#REF!</definedName>
    <definedName function="false" hidden="false" localSheetId="19" name="Scheduled_Monthly_Payment" vbProcedure="false">#REF!</definedName>
    <definedName function="false" hidden="false" localSheetId="19" name="Sched_Pay" vbProcedure="false">#REF!</definedName>
    <definedName function="false" hidden="false" localSheetId="19" name="SECURITYDEPOSITS" vbProcedure="false">#REF!</definedName>
    <definedName function="false" hidden="false" localSheetId="19" name="SECURITY_DEPOSITS" vbProcedure="false">#REF!</definedName>
    <definedName function="false" hidden="false" localSheetId="19" name="SFC_PL" vbProcedure="false">#REF!</definedName>
    <definedName function="false" hidden="false" localSheetId="19" name="SF_BS" vbProcedure="false">#REF!</definedName>
    <definedName function="false" hidden="false" localSheetId="19" name="SF_loans" vbProcedure="false">#REF!</definedName>
    <definedName function="false" hidden="false" localSheetId="19" name="SF_mth_pl" vbProcedure="false">#REF!</definedName>
    <definedName function="false" hidden="false" localSheetId="19" name="SF_PL" vbProcedure="false">#REF!</definedName>
    <definedName function="false" hidden="false" localSheetId="19" name="SF_ytd_pl" vbProcedure="false">#REF!</definedName>
    <definedName function="false" hidden="false" localSheetId="19" name="STF_PL" vbProcedure="false">#REF!</definedName>
    <definedName function="false" hidden="false" localSheetId="19" name="STKBORLEND" vbProcedure="false">#REF!</definedName>
    <definedName function="false" hidden="false" localSheetId="19" name="SUBDEBT" vbProcedure="false">#REF!</definedName>
    <definedName function="false" hidden="false" localSheetId="19" name="Sub_Ledger" vbProcedure="false">#REF!</definedName>
    <definedName function="false" hidden="false" localSheetId="19" name="sum" vbProcedure="false">#REF!</definedName>
    <definedName function="false" hidden="false" localSheetId="19" name="SUNDRYCREDITORS" vbProcedure="false">#REF!</definedName>
    <definedName function="false" hidden="false" localSheetId="19" name="SUNDRYDEBTORS" vbProcedure="false">#REF!</definedName>
    <definedName function="false" hidden="false" localSheetId="19" name="SUNDRY_CREDITORS" vbProcedure="false">#REF!</definedName>
    <definedName function="false" hidden="false" localSheetId="19" name="SUNDRY_DEBTORS" vbProcedure="false">#REF!</definedName>
    <definedName function="false" hidden="false" localSheetId="19" name="TABLE_14" vbProcedure="false">'[59]Safex ISL'!$A$1</definedName>
    <definedName function="false" hidden="false" localSheetId="19" name="TABLE_15" vbProcedure="false">'[59]Safex ISL'!$A$1</definedName>
    <definedName function="false" hidden="false" localSheetId="19" name="TABLE_17" vbProcedure="false">'[59]Safex ISL'!$A$1</definedName>
    <definedName function="false" hidden="false" localSheetId="19" name="TABLE_18" vbProcedure="false">'[59]Safex ISL'!$A$1</definedName>
    <definedName function="false" hidden="false" localSheetId="19" name="TABLE_3" vbProcedure="false">'[32]CR 1.2-Breakdown 2'!$A$1</definedName>
    <definedName function="false" hidden="false" localSheetId="19" name="TABLE_7" vbProcedure="false">#REF!</definedName>
    <definedName function="false" hidden="false" localSheetId="19" name="TABLE_8" vbProcedure="false">'[59]Safex ISL'!$A$1</definedName>
    <definedName function="false" hidden="false" localSheetId="19" name="tanya" vbProcedure="false">#REF!</definedName>
    <definedName function="false" hidden="false" localSheetId="19" name="TAX" vbProcedure="false">#REF!</definedName>
    <definedName function="false" hidden="false" localSheetId="19" name="TERMLOANS" vbProcedure="false">#REF!</definedName>
    <definedName function="false" hidden="false" localSheetId="19" name="TERM_LOANS" vbProcedure="false">#REF!</definedName>
    <definedName function="false" hidden="false" localSheetId="19" name="Total_Interest" vbProcedure="false">#REF!</definedName>
    <definedName function="false" hidden="false" localSheetId="19" name="Total_Pay" vbProcedure="false">#REF!</definedName>
    <definedName function="false" hidden="false" localSheetId="19" name="Total_Payment" vbProcedure="false">#NAME?+#NAME?</definedName>
    <definedName function="false" hidden="false" localSheetId="19" name="TRADEDINSTRUMENTS" vbProcedure="false">#REF!</definedName>
    <definedName function="false" hidden="false" localSheetId="19" name="TRADED_INSTRUMENTS" vbProcedure="false">#REF!</definedName>
    <definedName function="false" hidden="false" localSheetId="19" name="TRADED_INSTRUMENTS_ENDORSED___GUARANTEES_ISSUED" vbProcedure="false">#REF!</definedName>
    <definedName function="false" hidden="false" localSheetId="19" name="TRADEFINANCE" vbProcedure="false">#REF!</definedName>
    <definedName function="false" hidden="false" localSheetId="19" name="TRADE_FINANCE_DEBTORS" vbProcedure="false">#REF!</definedName>
    <definedName function="false" hidden="false" localSheetId="19" name="Trading" vbProcedure="false">#REF!</definedName>
    <definedName function="false" hidden="false" localSheetId="19" name="Trading1" vbProcedure="false">#REF!</definedName>
    <definedName function="false" hidden="false" localSheetId="19" name="treas_PL" vbProcedure="false">#REF!</definedName>
    <definedName function="false" hidden="false" localSheetId="19" name="TR_PL" vbProcedure="false">#REF!</definedName>
    <definedName function="false" hidden="false" localSheetId="19" name="TSFHO_PL" vbProcedure="false">#REF!</definedName>
    <definedName function="false" hidden="false" localSheetId="19" name="TSF_PL" vbProcedure="false">#REF!</definedName>
    <definedName function="false" hidden="false" localSheetId="19" name="V" vbProcedure="false">'[41]10'!$A$1</definedName>
    <definedName function="false" hidden="false" localSheetId="19" name="Values_Entered" vbProcedure="false">IF(Grid!Loan_Amount*Grid!Interest_Rate*Grid!Loan_Years*Grid!Loan_Start&gt;0,1,0)</definedName>
    <definedName function="false" hidden="false" localSheetId="19" name="VI" vbProcedure="false">'[41]10'!CW$25444</definedName>
    <definedName function="false" hidden="false" localSheetId="19" name="VII" vbProcedure="false">'[41]10'!CW$25444</definedName>
    <definedName function="false" hidden="false" localSheetId="19" name="Watch_list" vbProcedure="false">[38]Masters!CW$25444</definedName>
    <definedName function="false" hidden="false" localSheetId="19" name="WeightedAUD" vbProcedure="false">'[61]95637'!CW$25444</definedName>
    <definedName function="false" hidden="false" localSheetId="19" name="WeightedEUR" vbProcedure="false">'[61]95637'!CW$25444</definedName>
    <definedName function="false" hidden="false" localSheetId="19" name="\a" vbProcedure="false">#REF!</definedName>
    <definedName function="false" hidden="false" localSheetId="19" name="\d" vbProcedure="false">#REF!</definedName>
    <definedName function="false" hidden="false" localSheetId="19" name="\i" vbProcedure="false">#REF!</definedName>
    <definedName function="false" hidden="false" localSheetId="19" name="\Z" vbProcedure="false">#REF!</definedName>
    <definedName function="false" hidden="false" localSheetId="19" name="_001" vbProcedure="false">#REF!</definedName>
    <definedName function="false" hidden="false" localSheetId="19" name="_002" vbProcedure="false">#REF!</definedName>
    <definedName function="false" hidden="false" localSheetId="19" name="_003" vbProcedure="false">#REF!</definedName>
    <definedName function="false" hidden="false" localSheetId="19" name="_004" vbProcedure="false">#REF!</definedName>
    <definedName function="false" hidden="false" localSheetId="19" name="_005" vbProcedure="false">#REF!</definedName>
    <definedName function="false" hidden="false" localSheetId="19" name="_006" vbProcedure="false">#REF!</definedName>
    <definedName function="false" hidden="false" localSheetId="19" name="_007" vbProcedure="false">#REF!</definedName>
    <definedName function="false" hidden="false" localSheetId="19" name="_008" vbProcedure="false">#REF!</definedName>
    <definedName function="false" hidden="false" localSheetId="19" name="_009" vbProcedure="false">#REF!</definedName>
    <definedName function="false" hidden="false" localSheetId="19" name="_010" vbProcedure="false">#REF!</definedName>
    <definedName function="false" hidden="false" localSheetId="19" name="_011" vbProcedure="false">#REF!</definedName>
    <definedName function="false" hidden="false" localSheetId="19" name="_012" vbProcedure="false">#REF!</definedName>
    <definedName function="false" hidden="false" localSheetId="19" name="_013" vbProcedure="false">#REF!</definedName>
    <definedName function="false" hidden="false" localSheetId="19" name="_014" vbProcedure="false">#REF!</definedName>
    <definedName function="false" hidden="false" localSheetId="19" name="_015" vbProcedure="false">#REF!</definedName>
    <definedName function="false" hidden="false" localSheetId="19" name="_016" vbProcedure="false">#REF!</definedName>
    <definedName function="false" hidden="false" localSheetId="19" name="_017" vbProcedure="false">#REF!</definedName>
    <definedName function="false" hidden="false" localSheetId="19" name="_018" vbProcedure="false">#REF!</definedName>
    <definedName function="false" hidden="false" localSheetId="19" name="_019" vbProcedure="false">#REF!</definedName>
    <definedName function="false" hidden="false" localSheetId="19" name="_020" vbProcedure="false">#REF!</definedName>
    <definedName function="false" hidden="false" localSheetId="19" name="_021" vbProcedure="false">#REF!</definedName>
    <definedName function="false" hidden="false" localSheetId="19" name="_022" vbProcedure="false">#REF!</definedName>
    <definedName function="false" hidden="false" localSheetId="19" name="_023" vbProcedure="false">#REF!</definedName>
    <definedName function="false" hidden="false" localSheetId="19" name="_024" vbProcedure="false">#REF!</definedName>
    <definedName function="false" hidden="false" localSheetId="19" name="_025" vbProcedure="false">#REF!</definedName>
    <definedName function="false" hidden="false" localSheetId="19" name="_026" vbProcedure="false">#REF!</definedName>
    <definedName function="false" hidden="false" localSheetId="19" name="_027" vbProcedure="false">#REF!</definedName>
    <definedName function="false" hidden="false" localSheetId="19" name="_028" vbProcedure="false">#REF!</definedName>
    <definedName function="false" hidden="false" localSheetId="19" name="_029" vbProcedure="false">#REF!</definedName>
    <definedName function="false" hidden="false" localSheetId="19" name="_030" vbProcedure="false">#REF!</definedName>
    <definedName function="false" hidden="false" localSheetId="19" name="_031" vbProcedure="false">#REF!</definedName>
    <definedName function="false" hidden="false" localSheetId="19" name="_032" vbProcedure="false">#REF!</definedName>
    <definedName function="false" hidden="false" localSheetId="19" name="_033" vbProcedure="false">#REF!</definedName>
    <definedName function="false" hidden="false" localSheetId="19" name="_034" vbProcedure="false">#REF!</definedName>
    <definedName function="false" hidden="false" localSheetId="19" name="_035" vbProcedure="false">#REF!</definedName>
    <definedName function="false" hidden="false" localSheetId="19" name="_036" vbProcedure="false">#REF!</definedName>
    <definedName function="false" hidden="false" localSheetId="19" name="_037" vbProcedure="false">#REF!</definedName>
    <definedName function="false" hidden="false" localSheetId="19" name="_038" vbProcedure="false">#REF!</definedName>
    <definedName function="false" hidden="false" localSheetId="19" name="_039" vbProcedure="false">#REF!</definedName>
    <definedName function="false" hidden="false" localSheetId="19" name="_040" vbProcedure="false">#REF!</definedName>
    <definedName function="false" hidden="false" localSheetId="19" name="_041" vbProcedure="false">#REF!</definedName>
    <definedName function="false" hidden="false" localSheetId="19" name="_042" vbProcedure="false">#REF!</definedName>
    <definedName function="false" hidden="false" localSheetId="19" name="_043" vbProcedure="false">#REF!</definedName>
    <definedName function="false" hidden="false" localSheetId="19" name="_044" vbProcedure="false">#REF!</definedName>
    <definedName function="false" hidden="false" localSheetId="19" name="_045" vbProcedure="false">#REF!</definedName>
    <definedName function="false" hidden="false" localSheetId="19" name="_046" vbProcedure="false">#REF!</definedName>
    <definedName function="false" hidden="false" localSheetId="19" name="_047" vbProcedure="false">#REF!</definedName>
    <definedName function="false" hidden="false" localSheetId="19" name="_048" vbProcedure="false">#REF!</definedName>
    <definedName function="false" hidden="false" localSheetId="19" name="_049" vbProcedure="false">#REF!</definedName>
    <definedName function="false" hidden="false" localSheetId="19" name="_050" vbProcedure="false">#REF!</definedName>
    <definedName function="false" hidden="false" localSheetId="19" name="_051" vbProcedure="false">#REF!</definedName>
    <definedName function="false" hidden="false" localSheetId="19" name="_052" vbProcedure="false">#REF!</definedName>
    <definedName function="false" hidden="false" localSheetId="19" name="_053" vbProcedure="false">#REF!</definedName>
    <definedName function="false" hidden="false" localSheetId="19" name="_054" vbProcedure="false">#REF!</definedName>
    <definedName function="false" hidden="false" localSheetId="19" name="_055" vbProcedure="false">#REF!</definedName>
    <definedName function="false" hidden="false" localSheetId="19" name="_056" vbProcedure="false">#REF!</definedName>
    <definedName function="false" hidden="false" localSheetId="19" name="_057" vbProcedure="false">#REF!</definedName>
    <definedName function="false" hidden="false" localSheetId="19" name="_058" vbProcedure="false">#REF!</definedName>
    <definedName function="false" hidden="false" localSheetId="19" name="_CRF2" vbProcedure="false">#REF!</definedName>
    <definedName function="false" hidden="false" localSheetId="19" name="_EUR1" vbProcedure="false">'[5]P2.3 - Forward Points'!$A$1</definedName>
    <definedName function="false" hidden="false" localSheetId="19" name="_EUR2" vbProcedure="false">'[5]P2.3 - Forward Points'!$A$1</definedName>
    <definedName function="false" hidden="false" localSheetId="19" name="_EUR3" vbProcedure="false">'[5]P2.3 - Forward Points'!$A$1</definedName>
    <definedName function="false" hidden="false" localSheetId="19" name="_EUR4" vbProcedure="false">'[5]P2.3 - Forward Points'!$A$1</definedName>
    <definedName function="false" hidden="false" localSheetId="19" name="_GBP1" vbProcedure="false">'[5]P2.3 - Forward Points'!$A$1</definedName>
    <definedName function="false" hidden="false" localSheetId="19" name="_GBP2" vbProcedure="false">'[5]P2.3 - Forward Points'!$A$1</definedName>
    <definedName function="false" hidden="false" localSheetId="19" name="_GBP3" vbProcedure="false">'[5]P2.3 - Forward Points'!$A$1</definedName>
    <definedName function="false" hidden="false" localSheetId="19" name="_GBP4" vbProcedure="false">'[5]P2.3 - Forward Points'!$A$1</definedName>
    <definedName function="false" hidden="false" localSheetId="19" name="_JPY1" vbProcedure="false">'[5]P2.3 - Forward Points'!$A$1</definedName>
    <definedName function="false" hidden="false" localSheetId="19" name="_JPY2" vbProcedure="false">'[5]P2.3 - Forward Points'!$A$1</definedName>
    <definedName function="false" hidden="false" localSheetId="19" name="_JPY3" vbProcedure="false">'[5]P2.3 - Forward Points'!$A$1</definedName>
    <definedName function="false" hidden="false" localSheetId="19" name="_JPY4" vbProcedure="false">'[5]P2.3 - Forward Points'!$A$1</definedName>
    <definedName function="false" hidden="false" localSheetId="19" name="_OD1" vbProcedure="false">#REF!</definedName>
    <definedName function="false" hidden="false" localSheetId="19" name="_OD2" vbProcedure="false">#REF!</definedName>
    <definedName function="false" hidden="false" localSheetId="19" name="_PCG1" vbProcedure="false">#REF!</definedName>
    <definedName function="false" hidden="false" localSheetId="19" name="_PCG2" vbProcedure="false">#REF!</definedName>
    <definedName function="false" hidden="false" localSheetId="19" name="_PF2" vbProcedure="false">#REF!</definedName>
    <definedName function="false" hidden="false" localSheetId="19" name="_PIB2" vbProcedure="false">#REF!</definedName>
    <definedName function="false" hidden="false" localSheetId="19" name="_SEK1" vbProcedure="false">'[5]P2.3 - Forward Points'!$A$1</definedName>
    <definedName function="false" hidden="false" localSheetId="19" name="_SEK2" vbProcedure="false">'[5]P2.3 - Forward Points'!$A$1</definedName>
    <definedName function="false" hidden="false" localSheetId="19" name="_SEK3" vbProcedure="false">'[5]P2.3 - Forward Points'!$A$1</definedName>
    <definedName function="false" hidden="false" localSheetId="19" name="_SEK4" vbProcedure="false">'[5]P2.3 - Forward Points'!$A$1</definedName>
    <definedName function="false" hidden="false" localSheetId="19" name="_SF1" vbProcedure="false">#REF!</definedName>
    <definedName function="false" hidden="false" localSheetId="19" name="_SF2" vbProcedure="false">#REF!</definedName>
    <definedName function="false" hidden="false" localSheetId="19" name="_SFC1" vbProcedure="false">#REF!</definedName>
    <definedName function="false" hidden="false" localSheetId="19" name="_SFC2" vbProcedure="false">#REF!</definedName>
    <definedName function="false" hidden="false" localSheetId="19" name="_STF1" vbProcedure="false">#REF!</definedName>
    <definedName function="false" hidden="false" localSheetId="19" name="_TSF2" vbProcedure="false">#REF!</definedName>
    <definedName function="false" hidden="false" localSheetId="19" name="_UK2" vbProcedure="false">#REF!</definedName>
    <definedName function="false" hidden="false" localSheetId="19" name="_v2" vbProcedure="false">#REF!</definedName>
    <definedName function="false" hidden="false" localSheetId="19" name="__123Graph_A" vbProcedure="false">'[3]PG 9'!$A$1</definedName>
    <definedName function="false" hidden="false" localSheetId="19" name="__123Graph_B" vbProcedure="false">'[3]PG 9'!$A$1</definedName>
    <definedName function="false" hidden="false" localSheetId="19" name="__123Graph_X" vbProcedure="false">'[3]PG 9'!$A$1</definedName>
    <definedName function="false" hidden="false" localSheetId="19" name="__CRF2" vbProcedure="false">#REF!</definedName>
    <definedName function="false" hidden="false" localSheetId="19" name="__OD1" vbProcedure="false">#REF!</definedName>
    <definedName function="false" hidden="false" localSheetId="19" name="__OD2" vbProcedure="false">#REF!</definedName>
    <definedName function="false" hidden="false" localSheetId="19" name="__PCG1" vbProcedure="false">#REF!</definedName>
    <definedName function="false" hidden="false" localSheetId="19" name="__PCG2" vbProcedure="false">#REF!</definedName>
    <definedName function="false" hidden="false" localSheetId="19" name="__PF2" vbProcedure="false">#REF!</definedName>
    <definedName function="false" hidden="false" localSheetId="19" name="__PIB2" vbProcedure="false">#REF!</definedName>
    <definedName function="false" hidden="false" localSheetId="19" name="__SF1" vbProcedure="false">#REF!</definedName>
    <definedName function="false" hidden="false" localSheetId="19" name="__SF2" vbProcedure="false">#REF!</definedName>
    <definedName function="false" hidden="false" localSheetId="19" name="__SFC1" vbProcedure="false">#REF!</definedName>
    <definedName function="false" hidden="false" localSheetId="19" name="__SFC2" vbProcedure="false">#REF!</definedName>
    <definedName function="false" hidden="false" localSheetId="19" name="__STF1" vbProcedure="false">#REF!</definedName>
    <definedName function="false" hidden="false" localSheetId="19" name="__TSF2" vbProcedure="false">#REF!</definedName>
    <definedName function="false" hidden="false" localSheetId="19" name="__UK2" vbProcedure="false">#REF!</definedName>
    <definedName function="false" hidden="false" localSheetId="20" name="AAF" vbProcedure="false">#REF!</definedName>
    <definedName function="false" hidden="false" localSheetId="20" name="AB" vbProcedure="false">#REF!</definedName>
    <definedName function="false" hidden="false" localSheetId="20" name="Accounting" vbProcedure="false">#REF!</definedName>
    <definedName function="false" hidden="false" localSheetId="20" name="Administration" vbProcedure="false">#REF!</definedName>
    <definedName function="false" hidden="false" localSheetId="20" name="advances" vbProcedure="false">#REF!</definedName>
    <definedName function="false" hidden="false" localSheetId="20" name="AM" vbProcedure="false">#REF!</definedName>
    <definedName function="false" hidden="false" localSheetId="20" name="ANALYSISTABLE" vbProcedure="false">#REF!</definedName>
    <definedName function="false" hidden="false" localSheetId="20" name="AS" vbProcedure="false">#REF!</definedName>
    <definedName function="false" hidden="false" localSheetId="20" name="ASSETS" vbProcedure="false">#REF!</definedName>
    <definedName function="false" hidden="false" localSheetId="20" name="avg_equity" vbProcedure="false">#REF!</definedName>
    <definedName function="false" hidden="false" localSheetId="20" name="BankCode" vbProcedure="false">#REF!</definedName>
    <definedName function="false" hidden="false" localSheetId="20" name="banking_mgt" vbProcedure="false">#REF!</definedName>
    <definedName function="false" hidden="false" localSheetId="20" name="banking_mth" vbProcedure="false">#REF!</definedName>
    <definedName function="false" hidden="false" localSheetId="20" name="banking_ops" vbProcedure="false">#REF!</definedName>
    <definedName function="false" hidden="false" localSheetId="20" name="banking_ytd" vbProcedure="false">#REF!</definedName>
    <definedName function="false" hidden="false" localSheetId="20" name="Beg_Bal" vbProcedure="false">#REF!</definedName>
    <definedName function="false" hidden="false" localSheetId="20" name="BottomRow" vbProcedure="false">#REF!</definedName>
    <definedName function="false" hidden="false" localSheetId="20" name="BRCC_1" vbProcedure="false">#REF!</definedName>
    <definedName function="false" hidden="false" localSheetId="20" name="BRCC_2" vbProcedure="false">#REF!</definedName>
    <definedName function="false" hidden="false" localSheetId="20" name="BRCC_3" vbProcedure="false">#REF!</definedName>
    <definedName function="false" hidden="false" localSheetId="20" name="BRCC_4" vbProcedure="false">#REF!</definedName>
    <definedName function="false" hidden="false" localSheetId="20" name="BRCC_5" vbProcedure="false">#REF!</definedName>
    <definedName function="false" hidden="false" localSheetId="20" name="BS" vbProcedure="false">#REF!</definedName>
    <definedName function="false" hidden="false" localSheetId="20" name="BUS" vbProcedure="false">#REF!</definedName>
    <definedName function="false" hidden="false" localSheetId="20" name="BUS_SYS" vbProcedure="false">#REF!</definedName>
    <definedName function="false" hidden="false" localSheetId="20" name="cap_stat" vbProcedure="false">#REF!</definedName>
    <definedName function="false" hidden="false" localSheetId="20" name="CASH" vbProcedure="false">#REF!</definedName>
    <definedName function="false" hidden="false" localSheetId="20" name="CA_PL" vbProcedure="false">#REF!</definedName>
    <definedName function="false" hidden="false" localSheetId="20" name="CBANK" vbProcedure="false">#REF!</definedName>
    <definedName function="false" hidden="false" localSheetId="20" name="CCDSAUTHRSD" vbProcedure="false">[20]SUBDEBT!$A$1</definedName>
    <definedName function="false" hidden="false" localSheetId="20" name="CCDSTERMS01" vbProcedure="false">[20]SUBDEBT!$A$1</definedName>
    <definedName function="false" hidden="false" localSheetId="20" name="CCDSTERMS02" vbProcedure="false">[20]SUBDEBT!$A$1</definedName>
    <definedName function="false" hidden="false" localSheetId="20" name="Cell" vbProcedure="false">#REF!</definedName>
    <definedName function="false" hidden="false" localSheetId="20" name="CEN_BS" vbProcedure="false">#REF!</definedName>
    <definedName function="false" hidden="false" localSheetId="20" name="cen_mth_pl" vbProcedure="false">#REF!</definedName>
    <definedName function="false" hidden="false" localSheetId="20" name="cen_ytd_pl" vbProcedure="false">#REF!</definedName>
    <definedName function="false" hidden="false" localSheetId="20" name="Change_Month_1" vbProcedure="false">#REF!</definedName>
    <definedName function="false" hidden="false" localSheetId="20" name="COM" vbProcedure="false">#REF!</definedName>
    <definedName function="false" hidden="false" localSheetId="20" name="Company" vbProcedure="false">#REF!</definedName>
    <definedName function="false" hidden="false" localSheetId="20" name="COMPLIANCE" vbProcedure="false">#REF!</definedName>
    <definedName function="false" hidden="false" localSheetId="20" name="COM_H" vbProcedure="false">#REF!</definedName>
    <definedName function="false" hidden="false" localSheetId="20" name="COM_J" vbProcedure="false">#REF!</definedName>
    <definedName function="false" hidden="false" localSheetId="20" name="CONSOL_MEMO" vbProcedure="false">#REF!</definedName>
    <definedName function="false" hidden="false" localSheetId="20" name="consol_PL" vbProcedure="false">#REF!</definedName>
    <definedName function="false" hidden="false" localSheetId="20" name="Contractual_liquidity" vbProcedure="false">#REF!</definedName>
    <definedName function="false" hidden="false" localSheetId="20" name="Credit_risk_information" vbProcedure="false">[27]Definitions!$B$1</definedName>
    <definedName function="false" hidden="false" localSheetId="20" name="CRF_PL" vbProcedure="false">#REF!</definedName>
    <definedName function="false" hidden="false" localSheetId="20" name="CSS_PL" vbProcedure="false">#REF!</definedName>
    <definedName function="false" hidden="false" localSheetId="20" name="CS_PL" vbProcedure="false">#REF!</definedName>
    <definedName function="false" hidden="false" localSheetId="20" name="Data" vbProcedure="false">#REF!</definedName>
    <definedName function="false" hidden="false" localSheetId="20" name="Date" vbProcedure="false">#REF!</definedName>
    <definedName function="false" hidden="false" localSheetId="20" name="DEFTAX" vbProcedure="false">#REF!</definedName>
    <definedName function="false" hidden="false" localSheetId="20" name="divisionalplmth" vbProcedure="false">#REF!</definedName>
    <definedName function="false" hidden="false" localSheetId="20" name="Divisions" vbProcedure="false">#REF!</definedName>
    <definedName function="false" hidden="false" localSheetId="20" name="DIVYTD_MEMO" vbProcedure="false">#REF!</definedName>
    <definedName function="false" hidden="false" localSheetId="20" name="div_ytd_pl" vbProcedure="false">#REF!</definedName>
    <definedName function="false" hidden="false" localSheetId="20" name="DI_PL" vbProcedure="false">#REF!</definedName>
    <definedName function="false" hidden="false" localSheetId="20" name="DLC_AQ" vbProcedure="false">'[32]CR 1.2-Breakdown 2'!$A$1</definedName>
    <definedName function="false" hidden="false" localSheetId="20" name="e" vbProcedure="false">#REF!</definedName>
    <definedName function="false" hidden="false" localSheetId="20" name="EQUINV" vbProcedure="false">[20]EQUINV!$A$1</definedName>
    <definedName function="false" hidden="false" localSheetId="20" name="Extra_Pay" vbProcedure="false">#REF!</definedName>
    <definedName function="false" hidden="false" localSheetId="20" name="factor" vbProcedure="false">'[36]2001HY Stat IncStat'!$A$1</definedName>
    <definedName function="false" hidden="false" localSheetId="20" name="FININST01" vbProcedure="false">#REF!</definedName>
    <definedName function="false" hidden="false" localSheetId="20" name="FININST02" vbProcedure="false">#REF!</definedName>
    <definedName function="false" hidden="false" localSheetId="20" name="FININST03" vbProcedure="false">#REF!</definedName>
    <definedName function="false" hidden="false" localSheetId="20" name="FININST04" vbProcedure="false">#REF!</definedName>
    <definedName function="false" hidden="false" localSheetId="20" name="FININST05" vbProcedure="false">#REF!</definedName>
    <definedName function="false" hidden="false" localSheetId="20" name="FININST06" vbProcedure="false">#REF!</definedName>
    <definedName function="false" hidden="false" localSheetId="20" name="FININST07" vbProcedure="false">#REF!</definedName>
    <definedName function="false" hidden="false" localSheetId="20" name="FMGT" vbProcedure="false">#REF!</definedName>
    <definedName function="false" hidden="false" localSheetId="20" name="FP_PL" vbProcedure="false">#REF!</definedName>
    <definedName function="false" hidden="false" localSheetId="20" name="FSA_Customer_type" vbProcedure="false">[38]Masters!$A$1</definedName>
    <definedName function="false" hidden="false" localSheetId="20" name="FUN_PL" vbProcedure="false">#REF!</definedName>
    <definedName function="false" hidden="false" localSheetId="20" name="FU_PL" vbProcedure="false">#REF!</definedName>
    <definedName function="false" hidden="false" localSheetId="20" name="GA_1" vbProcedure="false">#REF!</definedName>
    <definedName function="false" hidden="false" localSheetId="20" name="GA_2" vbProcedure="false">#REF!</definedName>
    <definedName function="false" hidden="false" localSheetId="20" name="GA_PL" vbProcedure="false">#REF!</definedName>
    <definedName function="false" hidden="false" localSheetId="20" name="GOODWL" vbProcedure="false">[20]GOODWLACQ!$A$513</definedName>
    <definedName function="false" hidden="false" localSheetId="20" name="HROD" vbProcedure="false">#REF!</definedName>
    <definedName function="false" hidden="false" localSheetId="20" name="HR_OD" vbProcedure="false">#REF!</definedName>
    <definedName function="false" hidden="false" localSheetId="20" name="ibuk" vbProcedure="false">'[40]CR 1.2-Breakdown 2'!$A$1</definedName>
    <definedName function="false" hidden="false" localSheetId="20" name="IB_BS" vbProcedure="false">#REF!</definedName>
    <definedName function="false" hidden="false" localSheetId="20" name="ib_mth_pl" vbProcedure="false">#REF!</definedName>
    <definedName function="false" hidden="false" localSheetId="20" name="IB_PL" vbProcedure="false">#REF!</definedName>
    <definedName function="false" hidden="false" localSheetId="20" name="ib_ytd_pl" vbProcedure="false">#REF!</definedName>
    <definedName function="false" hidden="false" localSheetId="20" name="II" vbProcedure="false">'[41]10'!CV$25187</definedName>
    <definedName function="false" hidden="false" localSheetId="20" name="Impairment_of_Financial_Instruments" vbProcedure="false">#REF!</definedName>
    <definedName function="false" hidden="false" localSheetId="20" name="INA" vbProcedure="false">#REF!</definedName>
    <definedName function="false" hidden="false" localSheetId="20" name="info_tech" vbProcedure="false">#REF!</definedName>
    <definedName function="false" hidden="false" localSheetId="20" name="INT" vbProcedure="false">#REF!</definedName>
    <definedName function="false" hidden="false" localSheetId="20" name="Interest_rate_risk_in_the_banking_book" vbProcedure="false">#REF!</definedName>
    <definedName function="false" hidden="false" localSheetId="20" name="int_audit" vbProcedure="false">#REF!</definedName>
    <definedName function="false" hidden="false" localSheetId="20" name="INVDAT" vbProcedure="false">#REF!</definedName>
    <definedName function="false" hidden="false" localSheetId="20" name="INVEST" vbProcedure="false">#REF!</definedName>
    <definedName function="false" hidden="false" localSheetId="20" name="Investments" vbProcedure="false">#REF!</definedName>
    <definedName function="false" hidden="false" localSheetId="20" name="IS" vbProcedure="false">#REF!</definedName>
    <definedName function="false" hidden="false" localSheetId="20" name="Item273" vbProcedure="false">#REF!</definedName>
    <definedName function="false" hidden="false" localSheetId="20" name="Item282" vbProcedure="false">#REF!</definedName>
    <definedName function="false" hidden="false" localSheetId="20" name="Item287" vbProcedure="false">#REF!</definedName>
    <definedName function="false" hidden="false" localSheetId="20" name="Item347" vbProcedure="false">#REF!</definedName>
    <definedName function="false" hidden="false" localSheetId="20" name="Item348" vbProcedure="false">#REF!</definedName>
    <definedName function="false" hidden="false" localSheetId="20" name="Item381" vbProcedure="false">#REF!</definedName>
    <definedName function="false" hidden="false" localSheetId="20" name="Item384" vbProcedure="false">#REF!</definedName>
    <definedName function="false" hidden="false" localSheetId="20" name="Item393" vbProcedure="false">#REF!</definedName>
    <definedName function="false" hidden="false" localSheetId="20" name="item395" vbProcedure="false">#REF!</definedName>
    <definedName function="false" hidden="false" localSheetId="20" name="JHBUSD" vbProcedure="false">#REF!</definedName>
    <definedName function="false" hidden="false" localSheetId="20" name="journals" vbProcedure="false">#REF!</definedName>
    <definedName function="false" hidden="false" localSheetId="20" name="klklklk" vbProcedure="false">NA()</definedName>
    <definedName function="false" hidden="false" localSheetId="20" name="LAC" vbProcedure="false">#REF!</definedName>
    <definedName function="false" hidden="false" localSheetId="20" name="Last_Row" vbProcedure="false">NA()</definedName>
    <definedName function="false" hidden="false" localSheetId="20" name="LEASE_AND_RENTAL_DEBTORS" vbProcedure="false">#REF!</definedName>
    <definedName function="false" hidden="false" localSheetId="20" name="legal" vbProcedure="false">#REF!</definedName>
    <definedName function="false" hidden="false" localSheetId="20" name="Limits" vbProcedure="false">#REF!</definedName>
    <definedName function="false" hidden="false" localSheetId="20" name="Loan_Book" vbProcedure="false">[45]Brisbane!$A$1</definedName>
    <definedName function="false" hidden="false" localSheetId="20" name="Loan_Start" vbProcedure="false">#REF!</definedName>
    <definedName function="false" hidden="false" localSheetId="20" name="Maturity_and_Repricing_analysis" vbProcedure="false">#REF!</definedName>
    <definedName function="false" hidden="false" localSheetId="20" name="Messages" vbProcedure="false">#REF!</definedName>
    <definedName function="false" hidden="false" localSheetId="20" name="mgt_risk" vbProcedure="false">#REF!</definedName>
    <definedName function="false" hidden="false" localSheetId="20" name="Mitigants" vbProcedure="false">#REF!</definedName>
    <definedName function="false" hidden="false" localSheetId="20" name="MKT" vbProcedure="false">#REF!</definedName>
    <definedName function="false" hidden="false" localSheetId="20" name="mkting" vbProcedure="false">#REF!</definedName>
    <definedName function="false" hidden="false" localSheetId="20" name="MNR" vbProcedure="false">#REF!</definedName>
    <definedName function="false" hidden="false" localSheetId="20" name="Name" vbProcedure="false">#REF!</definedName>
    <definedName function="false" hidden="false" localSheetId="20" name="new" vbProcedure="false">NA()</definedName>
    <definedName function="false" hidden="false" localSheetId="20" name="Non_performing_loans" vbProcedure="false">[51]Definitions!$A$1</definedName>
    <definedName function="false" hidden="false" localSheetId="20" name="NPVtable" vbProcedure="false">OFFSET([53]NPV!$A$83,0,0,COUNTA(OFFSET([53]NPV!$A$4096,0,0,9999)),50)</definedName>
    <definedName function="false" hidden="false" localSheetId="20" name="Number_of_Payments" vbProcedure="false">MATCH(0.01,End_Bal,-1)+1</definedName>
    <definedName function="false" hidden="false" localSheetId="20" name="Num_Pmt_Per_Year" vbProcedure="false">#REF!</definedName>
    <definedName function="false" hidden="false" localSheetId="20" name="OD_PL" vbProcedure="false">#REF!</definedName>
    <definedName function="false" hidden="false" localSheetId="20" name="oioioi" vbProcedure="false">MATCH(0.01,End_Bal,-1)+1</definedName>
    <definedName function="false" hidden="false" localSheetId="20" name="Payment_Date" vbProcedure="false">DATE(YEAR('detailed LOB'!Loan_Start),MONTH('detailed LOB'!Loan_Start)+#NAME?,DAY('detailed LOB'!Loan_Start))</definedName>
    <definedName function="false" hidden="false" localSheetId="20" name="PA_PL" vbProcedure="false">#REF!</definedName>
    <definedName function="false" hidden="false" localSheetId="20" name="PB_loans" vbProcedure="false">#REF!</definedName>
    <definedName function="false" hidden="false" localSheetId="20" name="pb_mth_pl" vbProcedure="false">#REF!</definedName>
    <definedName function="false" hidden="false" localSheetId="20" name="pb_ytd_pl" vbProcedure="false">#REF!</definedName>
    <definedName function="false" hidden="false" localSheetId="20" name="PCG_PL" vbProcedure="false">#REF!</definedName>
    <definedName function="false" hidden="false" localSheetId="20" name="PENSPRB" vbProcedure="false">#REF!</definedName>
    <definedName function="false" hidden="false" localSheetId="20" name="Periodicity" vbProcedure="false">#REF!</definedName>
    <definedName function="false" hidden="false" localSheetId="20" name="Period__BS" vbProcedure="false">#REF!</definedName>
    <definedName function="false" hidden="false" localSheetId="20" name="Period__PL" vbProcedure="false">#REF!</definedName>
    <definedName function="false" hidden="false" localSheetId="20" name="Perth_cen" vbProcedure="false">#REF!</definedName>
    <definedName function="false" hidden="false" localSheetId="20" name="PE_PL" vbProcedure="false">#REF!</definedName>
    <definedName function="false" hidden="false" localSheetId="20" name="PF_PL" vbProcedure="false">#REF!</definedName>
    <definedName function="false" hidden="false" localSheetId="20" name="pg1_var" vbProcedure="false">#REF!</definedName>
    <definedName function="false" hidden="false" localSheetId="20" name="pg1_var_cen2" vbProcedure="false">#REF!</definedName>
    <definedName function="false" hidden="false" localSheetId="20" name="pg1_var_central" vbProcedure="false">#REF!</definedName>
    <definedName function="false" hidden="false" localSheetId="20" name="pg1_var_pib" vbProcedure="false">#REF!</definedName>
    <definedName function="false" hidden="false" localSheetId="20" name="pg2_BS" vbProcedure="false">#REF!</definedName>
    <definedName function="false" hidden="false" localSheetId="20" name="pg33_inv" vbProcedure="false">#REF!</definedName>
    <definedName function="false" hidden="false" localSheetId="20" name="PIB_PL" vbProcedure="false">#REF!</definedName>
    <definedName function="false" hidden="false" localSheetId="20" name="PLEUR" vbProcedure="false">#REF!</definedName>
    <definedName function="false" hidden="false" localSheetId="20" name="PreviousA" vbProcedure="false">#REF!</definedName>
    <definedName function="false" hidden="false" localSheetId="20" name="PRINSUB" vbProcedure="false">[20]PRINSUB!$A$1</definedName>
    <definedName function="false" hidden="false" localSheetId="20" name="Print_Area_Reset" vbProcedure="false">OFFSET(Full_Print,0,0,'detailed LOB'!Last_Row)</definedName>
    <definedName function="false" hidden="false" localSheetId="20" name="PriorMnt" vbProcedure="false">#REF!</definedName>
    <definedName function="false" hidden="false" localSheetId="20" name="PROPERTY_PLANT_AND_EQUIPMENT" vbProcedure="false">#REF!</definedName>
    <definedName function="false" hidden="false" localSheetId="20" name="pte_advisers" vbProcedure="false">#REF!</definedName>
    <definedName function="false" hidden="false" localSheetId="20" name="rates" vbProcedure="false">#REF!</definedName>
    <definedName function="false" hidden="false" localSheetId="20" name="REEDEMABLE_PREFERENCE_SHARES" vbProcedure="false">#REF!</definedName>
    <definedName function="false" hidden="false" localSheetId="20" name="reg" vbProcedure="false">#REF!</definedName>
    <definedName function="false" hidden="false" localSheetId="20" name="reg_cap" vbProcedure="false">#REF!</definedName>
    <definedName function="false" hidden="false" localSheetId="20" name="reg_mth_pl" vbProcedure="false">#REF!</definedName>
    <definedName function="false" hidden="false" localSheetId="20" name="reg_ytd_pl" vbProcedure="false">#REF!</definedName>
    <definedName function="false" hidden="false" localSheetId="20" name="RESRVS" vbProcedure="false">#REF!</definedName>
    <definedName function="false" hidden="false" localSheetId="20" name="retrieval" vbProcedure="false">#REF!</definedName>
    <definedName function="false" hidden="false" localSheetId="20" name="Retrieval2" vbProcedure="false">#REF!</definedName>
    <definedName function="false" hidden="false" localSheetId="20" name="RetrievalConsol" vbProcedure="false">[56]ExpensesFigures!$A$1</definedName>
    <definedName function="false" hidden="false" localSheetId="20" name="Retrieval_SAInst" vbProcedure="false">#REF!</definedName>
    <definedName function="false" hidden="false" localSheetId="20" name="RetrieveBudgetC" vbProcedure="false">#REF!</definedName>
    <definedName function="false" hidden="false" localSheetId="20" name="RetrieveCentralMth" vbProcedure="false">#REF!</definedName>
    <definedName function="false" hidden="false" localSheetId="20" name="RetrieveCentralYtd" vbProcedure="false">#REF!</definedName>
    <definedName function="false" hidden="false" localSheetId="20" name="RetrieveCons" vbProcedure="false">#REF!</definedName>
    <definedName function="false" hidden="false" localSheetId="20" name="RetrieveCurrent" vbProcedure="false">#REF!</definedName>
    <definedName function="false" hidden="false" localSheetId="20" name="retrieveDivMth" vbProcedure="false">#REF!</definedName>
    <definedName function="false" hidden="false" localSheetId="20" name="RetrieveDivYtd" vbProcedure="false">#REF!</definedName>
    <definedName function="false" hidden="false" localSheetId="20" name="RetrieveIBMth" vbProcedure="false">#REF!</definedName>
    <definedName function="false" hidden="false" localSheetId="20" name="RetrieveIBYtd" vbProcedure="false">#REF!</definedName>
    <definedName function="false" hidden="false" localSheetId="20" name="RetrievePBMth" vbProcedure="false">#REF!</definedName>
    <definedName function="false" hidden="false" localSheetId="20" name="RetrievePBYtd" vbProcedure="false">#REF!</definedName>
    <definedName function="false" hidden="false" localSheetId="20" name="RetrieveRegYtd" vbProcedure="false">#REF!</definedName>
    <definedName function="false" hidden="false" localSheetId="20" name="RetrieveSFMth" vbProcedure="false">#REF!</definedName>
    <definedName function="false" hidden="false" localSheetId="20" name="RetrieveSFYTD" vbProcedure="false">#REF!</definedName>
    <definedName function="false" hidden="false" localSheetId="20" name="RetrieveYTDA" vbProcedure="false">#REF!</definedName>
    <definedName function="false" hidden="false" localSheetId="20" name="RetrieveYTDB" vbProcedure="false">#REF!</definedName>
    <definedName function="false" hidden="false" localSheetId="20" name="Retrieve_cosolmth" vbProcedure="false">#REF!</definedName>
    <definedName function="false" hidden="false" localSheetId="20" name="Retrieve_cosolPL" vbProcedure="false">#REF!</definedName>
    <definedName function="false" hidden="false" localSheetId="20" name="RIS" vbProcedure="false">#REF!</definedName>
    <definedName function="false" hidden="false" localSheetId="20" name="SFC_PL" vbProcedure="false">#REF!</definedName>
    <definedName function="false" hidden="false" localSheetId="20" name="SF_BS" vbProcedure="false">#REF!</definedName>
    <definedName function="false" hidden="false" localSheetId="20" name="SF_loans" vbProcedure="false">#REF!</definedName>
    <definedName function="false" hidden="false" localSheetId="20" name="SF_mth_pl" vbProcedure="false">#REF!</definedName>
    <definedName function="false" hidden="false" localSheetId="20" name="SF_PL" vbProcedure="false">#REF!</definedName>
    <definedName function="false" hidden="false" localSheetId="20" name="SF_ytd_pl" vbProcedure="false">#REF!</definedName>
    <definedName function="false" hidden="false" localSheetId="20" name="STF_PL" vbProcedure="false">#REF!</definedName>
    <definedName function="false" hidden="false" localSheetId="20" name="STKBORLEND" vbProcedure="false">#REF!</definedName>
    <definedName function="false" hidden="false" localSheetId="20" name="SUBDEBT" vbProcedure="false">#REF!</definedName>
    <definedName function="false" hidden="false" localSheetId="20" name="Sub_Ledger" vbProcedure="false">#REF!</definedName>
    <definedName function="false" hidden="false" localSheetId="20" name="TABLE_3" vbProcedure="false">'[32]CR 1.2-Breakdown 2'!$A$1</definedName>
    <definedName function="false" hidden="false" localSheetId="20" name="TABLE_7" vbProcedure="false">#REF!</definedName>
    <definedName function="false" hidden="false" localSheetId="20" name="tanya" vbProcedure="false">#REF!</definedName>
    <definedName function="false" hidden="false" localSheetId="20" name="Total_Interest" vbProcedure="false">#REF!</definedName>
    <definedName function="false" hidden="false" localSheetId="20" name="Total_Payment" vbProcedure="false">#NAME?+#NAME?</definedName>
    <definedName function="false" hidden="false" localSheetId="20" name="treas_PL" vbProcedure="false">#REF!</definedName>
    <definedName function="false" hidden="false" localSheetId="20" name="TR_PL" vbProcedure="false">#REF!</definedName>
    <definedName function="false" hidden="false" localSheetId="20" name="TSFHO_PL" vbProcedure="false">#REF!</definedName>
    <definedName function="false" hidden="false" localSheetId="20" name="TSF_PL" vbProcedure="false">#REF!</definedName>
    <definedName function="false" hidden="false" localSheetId="20" name="V" vbProcedure="false">'[41]10'!$C$1</definedName>
    <definedName function="false" hidden="false" localSheetId="20" name="Values_Entered" vbProcedure="false">IF(Loan_Amount*Interest_Rate*Loan_Years*'detailed LOB'!Loan_Start&gt;0,1,0)</definedName>
    <definedName function="false" hidden="false" localSheetId="20" name="VI" vbProcedure="false">'[41]10'!$A$444</definedName>
    <definedName function="false" hidden="false" localSheetId="20" name="VII" vbProcedure="false">'[41]10'!CW$25444</definedName>
    <definedName function="false" hidden="false" localSheetId="20" name="Watch_list" vbProcedure="false">[38]Masters!CW$25444</definedName>
    <definedName function="false" hidden="false" localSheetId="20" name="WeightedAUD" vbProcedure="false">'[61]95637'!CW$25444</definedName>
    <definedName function="false" hidden="false" localSheetId="20" name="WeightedEUR" vbProcedure="false">'[61]95637'!CW$25444</definedName>
    <definedName function="false" hidden="false" localSheetId="20" name="_001" vbProcedure="false">#REF!</definedName>
    <definedName function="false" hidden="false" localSheetId="20" name="_002" vbProcedure="false">#REF!</definedName>
    <definedName function="false" hidden="false" localSheetId="20" name="_003" vbProcedure="false">#REF!</definedName>
    <definedName function="false" hidden="false" localSheetId="20" name="_004" vbProcedure="false">#REF!</definedName>
    <definedName function="false" hidden="false" localSheetId="20" name="_005" vbProcedure="false">#REF!</definedName>
    <definedName function="false" hidden="false" localSheetId="20" name="_006" vbProcedure="false">#REF!</definedName>
    <definedName function="false" hidden="false" localSheetId="20" name="_007" vbProcedure="false">#REF!</definedName>
    <definedName function="false" hidden="false" localSheetId="20" name="_008" vbProcedure="false">#REF!</definedName>
    <definedName function="false" hidden="false" localSheetId="20" name="_009" vbProcedure="false">#REF!</definedName>
    <definedName function="false" hidden="false" localSheetId="20" name="_010" vbProcedure="false">#REF!</definedName>
    <definedName function="false" hidden="false" localSheetId="20" name="_011" vbProcedure="false">#REF!</definedName>
    <definedName function="false" hidden="false" localSheetId="20" name="_012" vbProcedure="false">#REF!</definedName>
    <definedName function="false" hidden="false" localSheetId="20" name="_013" vbProcedure="false">#REF!</definedName>
    <definedName function="false" hidden="false" localSheetId="20" name="_014" vbProcedure="false">#REF!</definedName>
    <definedName function="false" hidden="false" localSheetId="20" name="_015" vbProcedure="false">#REF!</definedName>
    <definedName function="false" hidden="false" localSheetId="20" name="_016" vbProcedure="false">#REF!</definedName>
    <definedName function="false" hidden="false" localSheetId="20" name="_017" vbProcedure="false">#REF!</definedName>
    <definedName function="false" hidden="false" localSheetId="20" name="_018" vbProcedure="false">#REF!</definedName>
    <definedName function="false" hidden="false" localSheetId="20" name="_019" vbProcedure="false">#REF!</definedName>
    <definedName function="false" hidden="false" localSheetId="20" name="_020" vbProcedure="false">#REF!</definedName>
    <definedName function="false" hidden="false" localSheetId="20" name="_021" vbProcedure="false">#REF!</definedName>
    <definedName function="false" hidden="false" localSheetId="20" name="_022" vbProcedure="false">#REF!</definedName>
    <definedName function="false" hidden="false" localSheetId="20" name="_023" vbProcedure="false">#REF!</definedName>
    <definedName function="false" hidden="false" localSheetId="20" name="_024" vbProcedure="false">#REF!</definedName>
    <definedName function="false" hidden="false" localSheetId="20" name="_025" vbProcedure="false">#REF!</definedName>
    <definedName function="false" hidden="false" localSheetId="20" name="_026" vbProcedure="false">#REF!</definedName>
    <definedName function="false" hidden="false" localSheetId="20" name="_027" vbProcedure="false">#REF!</definedName>
    <definedName function="false" hidden="false" localSheetId="20" name="_028" vbProcedure="false">#REF!</definedName>
    <definedName function="false" hidden="false" localSheetId="20" name="_029" vbProcedure="false">#REF!</definedName>
    <definedName function="false" hidden="false" localSheetId="20" name="_030" vbProcedure="false">#REF!</definedName>
    <definedName function="false" hidden="false" localSheetId="20" name="_031" vbProcedure="false">#REF!</definedName>
    <definedName function="false" hidden="false" localSheetId="20" name="_032" vbProcedure="false">#REF!</definedName>
    <definedName function="false" hidden="false" localSheetId="20" name="_033" vbProcedure="false">#REF!</definedName>
    <definedName function="false" hidden="false" localSheetId="20" name="_034" vbProcedure="false">#REF!</definedName>
    <definedName function="false" hidden="false" localSheetId="20" name="_035" vbProcedure="false">#REF!</definedName>
    <definedName function="false" hidden="false" localSheetId="20" name="_036" vbProcedure="false">#REF!</definedName>
    <definedName function="false" hidden="false" localSheetId="20" name="_037" vbProcedure="false">#REF!</definedName>
    <definedName function="false" hidden="false" localSheetId="20" name="_038" vbProcedure="false">#REF!</definedName>
    <definedName function="false" hidden="false" localSheetId="20" name="_039" vbProcedure="false">#REF!</definedName>
    <definedName function="false" hidden="false" localSheetId="20" name="_040" vbProcedure="false">#REF!</definedName>
    <definedName function="false" hidden="false" localSheetId="20" name="_041" vbProcedure="false">#REF!</definedName>
    <definedName function="false" hidden="false" localSheetId="20" name="_042" vbProcedure="false">#REF!</definedName>
    <definedName function="false" hidden="false" localSheetId="20" name="_043" vbProcedure="false">#REF!</definedName>
    <definedName function="false" hidden="false" localSheetId="20" name="_044" vbProcedure="false">#REF!</definedName>
    <definedName function="false" hidden="false" localSheetId="20" name="_045" vbProcedure="false">#REF!</definedName>
    <definedName function="false" hidden="false" localSheetId="20" name="_046" vbProcedure="false">#REF!</definedName>
    <definedName function="false" hidden="false" localSheetId="20" name="_047" vbProcedure="false">#REF!</definedName>
    <definedName function="false" hidden="false" localSheetId="20" name="_048" vbProcedure="false">#REF!</definedName>
    <definedName function="false" hidden="false" localSheetId="20" name="_049" vbProcedure="false">#REF!</definedName>
    <definedName function="false" hidden="false" localSheetId="20" name="_050" vbProcedure="false">#REF!</definedName>
    <definedName function="false" hidden="false" localSheetId="20" name="_051" vbProcedure="false">#REF!</definedName>
    <definedName function="false" hidden="false" localSheetId="20" name="_052" vbProcedure="false">#REF!</definedName>
    <definedName function="false" hidden="false" localSheetId="20" name="_053" vbProcedure="false">#REF!</definedName>
    <definedName function="false" hidden="false" localSheetId="20" name="_054" vbProcedure="false">#REF!</definedName>
    <definedName function="false" hidden="false" localSheetId="20" name="_055" vbProcedure="false">#REF!</definedName>
    <definedName function="false" hidden="false" localSheetId="20" name="_056" vbProcedure="false">#REF!</definedName>
    <definedName function="false" hidden="false" localSheetId="20" name="_057" vbProcedure="false">#REF!</definedName>
    <definedName function="false" hidden="false" localSheetId="20" name="_058" vbProcedure="false">#REF!</definedName>
    <definedName function="false" hidden="false" localSheetId="20" name="_CRF2" vbProcedure="false">#REF!</definedName>
    <definedName function="false" hidden="false" localSheetId="20" name="_EUR1" vbProcedure="false">'[5]P2.3 - Forward Points'!$HM$1</definedName>
    <definedName function="false" hidden="false" localSheetId="20" name="_EUR2" vbProcedure="false">'[5]P2.3 - Forward Points'!$A$1</definedName>
    <definedName function="false" hidden="false" localSheetId="20" name="_OD1" vbProcedure="false">#REF!</definedName>
    <definedName function="false" hidden="false" localSheetId="20" name="_OD2" vbProcedure="false">#REF!</definedName>
    <definedName function="false" hidden="false" localSheetId="20" name="_PCG1" vbProcedure="false">#REF!</definedName>
    <definedName function="false" hidden="false" localSheetId="20" name="_PCG2" vbProcedure="false">#REF!</definedName>
    <definedName function="false" hidden="false" localSheetId="20" name="_PF2" vbProcedure="false">#REF!</definedName>
    <definedName function="false" hidden="false" localSheetId="20" name="_PIB2" vbProcedure="false">#REF!</definedName>
    <definedName function="false" hidden="false" localSheetId="20" name="_SF1" vbProcedure="false">#REF!</definedName>
    <definedName function="false" hidden="false" localSheetId="20" name="_SF2" vbProcedure="false">#REF!</definedName>
    <definedName function="false" hidden="false" localSheetId="20" name="_SFC1" vbProcedure="false">#REF!</definedName>
    <definedName function="false" hidden="false" localSheetId="20" name="_SFC2" vbProcedure="false">#REF!</definedName>
    <definedName function="false" hidden="false" localSheetId="20" name="_STF1" vbProcedure="false">#REF!</definedName>
    <definedName function="false" hidden="false" localSheetId="20" name="_TSF2" vbProcedure="false">#REF!</definedName>
    <definedName function="false" hidden="false" localSheetId="20" name="_UK2" vbProcedure="false">#REF!</definedName>
    <definedName function="false" hidden="false" localSheetId="20" name="_v2" vbProcedure="false">#REF!</definedName>
    <definedName function="false" hidden="false" localSheetId="20" name="__CRF2" vbProcedure="false">#REF!</definedName>
    <definedName function="false" hidden="false" localSheetId="21" name="A" vbProcedure="false">#REF!</definedName>
    <definedName function="false" hidden="false" localSheetId="21" name="AAF" vbProcedure="false">#REF!</definedName>
    <definedName function="false" hidden="false" localSheetId="21" name="AB" vbProcedure="false">#REF!</definedName>
    <definedName function="false" hidden="false" localSheetId="21" name="Accounting" vbProcedure="false">#REF!</definedName>
    <definedName function="false" hidden="false" localSheetId="21" name="AccRules" vbProcedure="false">OFFSET(#REF!,0,0,COUNTA(OFFSET(#REF!,0,0,9999)),7)</definedName>
    <definedName function="false" hidden="false" localSheetId="21" name="AccRules1" vbProcedure="false">OFFSET(#REF!,0,0,COUNTA(OFFSET(#REF!,0,0,9999)),5)</definedName>
    <definedName function="false" hidden="false" localSheetId="21" name="Administration" vbProcedure="false">#REF!</definedName>
    <definedName function="false" hidden="false" localSheetId="21" name="advances" vbProcedure="false">#REF!</definedName>
    <definedName function="false" hidden="false" localSheetId="21" name="aed" vbProcedure="false">#REF!</definedName>
    <definedName function="false" hidden="false" localSheetId="21" name="AM" vbProcedure="false">#REF!</definedName>
    <definedName function="false" hidden="false" localSheetId="21" name="ANALYSISTABLE" vbProcedure="false">#REF!</definedName>
    <definedName function="false" hidden="false" localSheetId="21" name="AS" vbProcedure="false">#REF!</definedName>
    <definedName function="false" hidden="false" localSheetId="21" name="asset" vbProcedure="false">[13]BALANCEAUG03!$A$1</definedName>
    <definedName function="false" hidden="false" localSheetId="21" name="ASSETS" vbProcedure="false">#REF!</definedName>
    <definedName function="false" hidden="false" localSheetId="21" name="avg_equity" vbProcedure="false">#REF!</definedName>
    <definedName function="false" hidden="false" localSheetId="21" name="BADDEBTS" vbProcedure="false">#REF!</definedName>
    <definedName function="false" hidden="false" localSheetId="21" name="BankCode" vbProcedure="false">#REF!</definedName>
    <definedName function="false" hidden="false" localSheetId="21" name="BANKERS_ACCEPTANCES___DEMAND_LOANS" vbProcedure="false">#REF!</definedName>
    <definedName function="false" hidden="false" localSheetId="21" name="Banking" vbProcedure="false">#REF!</definedName>
    <definedName function="false" hidden="false" localSheetId="21" name="banking1" vbProcedure="false">#REF!</definedName>
    <definedName function="false" hidden="false" localSheetId="21" name="banking_mgt" vbProcedure="false">#REF!</definedName>
    <definedName function="false" hidden="false" localSheetId="21" name="banking_mth" vbProcedure="false">#REF!</definedName>
    <definedName function="false" hidden="false" localSheetId="21" name="banking_ops" vbProcedure="false">#REF!</definedName>
    <definedName function="false" hidden="false" localSheetId="21" name="banking_ytd" vbProcedure="false">#REF!</definedName>
    <definedName function="false" hidden="false" localSheetId="21" name="BaseCCY" vbProcedure="false">OFFSET(#REF!,0,0,COUNTA(OFFSET(#REF!,0,0,9999)),13)</definedName>
    <definedName function="false" hidden="false" localSheetId="21" name="Beg_Bal" vbProcedure="false">#REF!</definedName>
    <definedName function="false" hidden="false" localSheetId="21" name="BottomRow" vbProcedure="false">#REF!</definedName>
    <definedName function="false" hidden="false" localSheetId="21" name="BRCC_1" vbProcedure="false">#REF!</definedName>
    <definedName function="false" hidden="false" localSheetId="21" name="BRCC_2" vbProcedure="false">#REF!</definedName>
    <definedName function="false" hidden="false" localSheetId="21" name="BRCC_3" vbProcedure="false">#REF!</definedName>
    <definedName function="false" hidden="false" localSheetId="21" name="BRCC_4" vbProcedure="false">#REF!</definedName>
    <definedName function="false" hidden="false" localSheetId="21" name="BRCC_5" vbProcedure="false">#REF!</definedName>
    <definedName function="false" hidden="false" localSheetId="21" name="BS" vbProcedure="false">#REF!</definedName>
    <definedName function="false" hidden="false" localSheetId="21" name="BUS" vbProcedure="false">#REF!</definedName>
    <definedName function="false" hidden="false" localSheetId="21" name="BUS_SYS" vbProcedure="false">#REF!</definedName>
    <definedName function="false" hidden="false" localSheetId="21" name="cap_stat" vbProcedure="false">#REF!</definedName>
    <definedName function="false" hidden="false" localSheetId="21" name="CASH" vbProcedure="false">#REF!</definedName>
    <definedName function="false" hidden="false" localSheetId="21" name="CASH_AND_SHORT_TERM_FUNDS" vbProcedure="false">#REF!</definedName>
    <definedName function="false" hidden="false" localSheetId="21" name="CASH_FLOW_STATEMENTS" vbProcedure="false">#REF!</definedName>
    <definedName function="false" hidden="false" localSheetId="21" name="CA_PL" vbProcedure="false">#REF!</definedName>
    <definedName function="false" hidden="false" localSheetId="21" name="CBANK" vbProcedure="false">#REF!</definedName>
    <definedName function="false" hidden="false" localSheetId="21" name="cc" vbProcedure="false">[20]SUBDEBT!$A$1</definedName>
    <definedName function="false" hidden="false" localSheetId="21" name="CCDSAUTHRSD" vbProcedure="false">[20]SUBDEBT!$A$1</definedName>
    <definedName function="false" hidden="false" localSheetId="21" name="CCDSTERMS01" vbProcedure="false">[20]SUBDEBT!$A$1</definedName>
    <definedName function="false" hidden="false" localSheetId="21" name="CCDSTERMS02" vbProcedure="false">[20]SUBDEBT!$A$1</definedName>
    <definedName function="false" hidden="false" localSheetId="21" name="Cell" vbProcedure="false">#REF!</definedName>
    <definedName function="false" hidden="false" localSheetId="21" name="CEN_BS" vbProcedure="false">#REF!</definedName>
    <definedName function="false" hidden="false" localSheetId="21" name="cen_mth_pl" vbProcedure="false">#REF!</definedName>
    <definedName function="false" hidden="false" localSheetId="21" name="cen_ytd_pl" vbProcedure="false">#REF!</definedName>
    <definedName function="false" hidden="false" localSheetId="21" name="Change_Month_1" vbProcedure="false">#REF!</definedName>
    <definedName function="false" hidden="false" localSheetId="21" name="Classification_of_financial_instruments" vbProcedure="false">#REF!</definedName>
    <definedName function="false" hidden="false" localSheetId="21" name="COM" vbProcedure="false">#REF!</definedName>
    <definedName function="false" hidden="false" localSheetId="21" name="Company" vbProcedure="false">#REF!</definedName>
    <definedName function="false" hidden="false" localSheetId="21" name="COMPLIANCE" vbProcedure="false">#REF!</definedName>
    <definedName function="false" hidden="false" localSheetId="21" name="COM_H" vbProcedure="false">#REF!</definedName>
    <definedName function="false" hidden="false" localSheetId="21" name="COM_J" vbProcedure="false">#REF!</definedName>
    <definedName function="false" hidden="false" localSheetId="21" name="CONSOL_MEMO" vbProcedure="false">#REF!</definedName>
    <definedName function="false" hidden="false" localSheetId="21" name="consol_PL" vbProcedure="false">#REF!</definedName>
    <definedName function="false" hidden="false" localSheetId="21" name="Contractual_liquidity" vbProcedure="false">#REF!</definedName>
    <definedName function="false" hidden="false" localSheetId="21" name="Credit_risk_information" vbProcedure="false">[27]Definitions!$A$257</definedName>
    <definedName function="false" hidden="false" localSheetId="21" name="CRF_PL" vbProcedure="false">#REF!</definedName>
    <definedName function="false" hidden="false" localSheetId="21" name="CSS_PL" vbProcedure="false">#REF!</definedName>
    <definedName function="false" hidden="false" localSheetId="21" name="CS_PL" vbProcedure="false">#REF!</definedName>
    <definedName function="false" hidden="false" localSheetId="21" name="CTEUR" vbProcedure="false">#REF!</definedName>
    <definedName function="false" hidden="false" localSheetId="21" name="CTGBP" vbProcedure="false">#REF!</definedName>
    <definedName function="false" hidden="false" localSheetId="21" name="CTUSD" vbProcedure="false">#REF!</definedName>
    <definedName function="false" hidden="false" localSheetId="21" name="CTZAR" vbProcedure="false">#REF!</definedName>
    <definedName function="false" hidden="false" localSheetId="21" name="CurMnt" vbProcedure="false">#REF!</definedName>
    <definedName function="false" hidden="false" localSheetId="21" name="Curmnt1" vbProcedure="false">#REF!</definedName>
    <definedName function="false" hidden="false" localSheetId="21" name="Data" vbProcedure="false">#REF!</definedName>
    <definedName function="false" hidden="false" localSheetId="21" name="Date" vbProcedure="false">#REF!</definedName>
    <definedName function="false" hidden="false" localSheetId="21" name="DATES" vbProcedure="false">#REF!</definedName>
    <definedName function="false" hidden="false" localSheetId="21" name="DBEUR" vbProcedure="false">#REF!</definedName>
    <definedName function="false" hidden="false" localSheetId="21" name="DBUSD" vbProcedure="false">#REF!</definedName>
    <definedName function="false" hidden="false" localSheetId="21" name="DBZAR" vbProcedure="false">#REF!</definedName>
    <definedName function="false" hidden="false" localSheetId="21" name="DD" vbProcedure="false">#REF!</definedName>
    <definedName function="false" hidden="false" localSheetId="21" name="DEFTAX" vbProcedure="false">#REF!</definedName>
    <definedName function="false" hidden="false" localSheetId="21" name="deftax1" vbProcedure="false">#REF!</definedName>
    <definedName function="false" hidden="false" localSheetId="21" name="Derivatives" vbProcedure="false">#REF!</definedName>
    <definedName function="false" hidden="false" localSheetId="21" name="divisionalplmth" vbProcedure="false">#REF!</definedName>
    <definedName function="false" hidden="false" localSheetId="21" name="Divisions" vbProcedure="false">#REF!</definedName>
    <definedName function="false" hidden="false" localSheetId="21" name="DIVYTD_MEMO" vbProcedure="false">#REF!</definedName>
    <definedName function="false" hidden="false" localSheetId="21" name="div_ytd_pl" vbProcedure="false">#REF!</definedName>
    <definedName function="false" hidden="false" localSheetId="21" name="DI_PL" vbProcedure="false">#REF!</definedName>
    <definedName function="false" hidden="false" localSheetId="21" name="DLC_AQ" vbProcedure="false">'[32]CR 1.2-Breakdown 2'!$A$1</definedName>
    <definedName function="false" hidden="false" localSheetId="21" name="e" vbProcedure="false">#REF!</definedName>
    <definedName function="false" hidden="false" localSheetId="21" name="End_Bal" vbProcedure="false">#REF!</definedName>
    <definedName function="false" hidden="false" localSheetId="21" name="EQUINV" vbProcedure="false">[20]EQUINV!$A$1</definedName>
    <definedName function="false" hidden="false" localSheetId="21" name="er" vbProcedure="false">#REF!</definedName>
    <definedName function="false" hidden="false" localSheetId="21" name="exit2" vbProcedure="false">[34]!exit2</definedName>
    <definedName function="false" hidden="false" localSheetId="21" name="exit3" vbProcedure="false">[34]!exit3</definedName>
    <definedName function="false" hidden="false" localSheetId="21" name="Extra_Pay" vbProcedure="false">#REF!</definedName>
    <definedName function="false" hidden="false" localSheetId="21" name="fa" vbProcedure="false">#REF!</definedName>
    <definedName function="false" hidden="false" localSheetId="21" name="factor" vbProcedure="false">'[36]2001HY Stat IncStat'!$A$1</definedName>
    <definedName function="false" hidden="false" localSheetId="21" name="FININST01" vbProcedure="false">#REF!</definedName>
    <definedName function="false" hidden="false" localSheetId="21" name="FININST02" vbProcedure="false">#REF!</definedName>
    <definedName function="false" hidden="false" localSheetId="21" name="FININST03" vbProcedure="false">#REF!</definedName>
    <definedName function="false" hidden="false" localSheetId="21" name="FININST04" vbProcedure="false">#REF!</definedName>
    <definedName function="false" hidden="false" localSheetId="21" name="FININST05" vbProcedure="false">#REF!</definedName>
    <definedName function="false" hidden="false" localSheetId="21" name="FININST06" vbProcedure="false">#REF!</definedName>
    <definedName function="false" hidden="false" localSheetId="21" name="FININST07" vbProcedure="false">#REF!</definedName>
    <definedName function="false" hidden="false" localSheetId="21" name="FinYrs1" vbProcedure="false">#REF!</definedName>
    <definedName function="false" hidden="false" localSheetId="21" name="FIXED_ASSETS" vbProcedure="false">#REF!</definedName>
    <definedName function="false" hidden="false" localSheetId="21" name="FMGT" vbProcedure="false">#REF!</definedName>
    <definedName function="false" hidden="false" localSheetId="21" name="FP_PL" vbProcedure="false">#REF!</definedName>
    <definedName function="false" hidden="false" localSheetId="21" name="FSA_Customer_type" vbProcedure="false">[38]Masters!DJ$1</definedName>
    <definedName function="false" hidden="false" localSheetId="21" name="Full_Print" vbProcedure="false">#REF!</definedName>
    <definedName function="false" hidden="false" localSheetId="21" name="FUN_PL" vbProcedure="false">#REF!</definedName>
    <definedName function="false" hidden="false" localSheetId="21" name="FU_PL" vbProcedure="false">#REF!</definedName>
    <definedName function="false" hidden="false" localSheetId="21" name="FXRATES" vbProcedure="false">OFFSET(#REF!,0,0,COUNTA(OFFSET(#REF!,0,0,9999)),7)</definedName>
    <definedName function="false" hidden="false" localSheetId="21" name="GA_1" vbProcedure="false">#REF!</definedName>
    <definedName function="false" hidden="false" localSheetId="21" name="GA_2" vbProcedure="false">#REF!</definedName>
    <definedName function="false" hidden="false" localSheetId="21" name="GA_PL" vbProcedure="false">#REF!</definedName>
    <definedName function="false" hidden="false" localSheetId="21" name="GOODWL" vbProcedure="false">[20]GOODWLACQ!$A$3</definedName>
    <definedName function="false" hidden="false" localSheetId="21" name="Header_Row" vbProcedure="false">ROW(#REF!)</definedName>
    <definedName function="false" hidden="false" localSheetId="21" name="Hedging" vbProcedure="false">#REF!</definedName>
    <definedName function="false" hidden="false" localSheetId="21" name="HROD" vbProcedure="false">#REF!</definedName>
    <definedName function="false" hidden="false" localSheetId="21" name="HR_OD" vbProcedure="false">#REF!</definedName>
    <definedName function="false" hidden="false" localSheetId="21" name="I" vbProcedure="false">#REF!</definedName>
    <definedName function="false" hidden="false" localSheetId="21" name="ibuk" vbProcedure="false">'[40]CR 1.2-Breakdown 2'!B$1</definedName>
    <definedName function="false" hidden="false" localSheetId="21" name="IB_BS" vbProcedure="false">#REF!</definedName>
    <definedName function="false" hidden="false" localSheetId="21" name="ib_mth_pl" vbProcedure="false">#REF!</definedName>
    <definedName function="false" hidden="false" localSheetId="21" name="IB_PL" vbProcedure="false">#REF!</definedName>
    <definedName function="false" hidden="false" localSheetId="21" name="ib_ytd_pl" vbProcedure="false">#REF!</definedName>
    <definedName function="false" hidden="false" localSheetId="21" name="II" vbProcedure="false">'[41]10'!CV$25187</definedName>
    <definedName function="false" hidden="false" localSheetId="21" name="III" vbProcedure="false">'[41]10'!CV$25187</definedName>
    <definedName function="false" hidden="false" localSheetId="21" name="IMPAIRMENTS" vbProcedure="false">#REF!</definedName>
    <definedName function="false" hidden="false" localSheetId="21" name="Impairment_of_Financial_Instruments" vbProcedure="false">#REF!</definedName>
    <definedName function="false" hidden="false" localSheetId="21" name="INA" vbProcedure="false">#REF!</definedName>
    <definedName function="false" hidden="false" localSheetId="21" name="info_tech" vbProcedure="false">#REF!</definedName>
    <definedName function="false" hidden="false" localSheetId="21" name="INT" vbProcedure="false">#REF!</definedName>
    <definedName function="false" hidden="false" localSheetId="21" name="INTANGIBLE_ASSETS" vbProcedure="false">#REF!</definedName>
    <definedName function="false" hidden="false" localSheetId="21" name="Inter" vbProcedure="false">#REF!</definedName>
    <definedName function="false" hidden="false" localSheetId="21" name="Intercompany" vbProcedure="false">#REF!</definedName>
    <definedName function="false" hidden="false" localSheetId="21" name="Interest_Rate" vbProcedure="false">#REF!</definedName>
    <definedName function="false" hidden="false" localSheetId="21" name="Interest_rate_risk_in_the_banking_book" vbProcedure="false">#REF!</definedName>
    <definedName function="false" hidden="false" localSheetId="21" name="INTERGROUP_LIABILITIES" vbProcedure="false">#REF!</definedName>
    <definedName function="false" hidden="false" localSheetId="21" name="int_audit" vbProcedure="false">#REF!</definedName>
    <definedName function="false" hidden="false" localSheetId="21" name="INVDAT" vbProcedure="false">#REF!</definedName>
    <definedName function="false" hidden="false" localSheetId="21" name="INVENTORIES" vbProcedure="false">#REF!</definedName>
    <definedName function="false" hidden="false" localSheetId="21" name="INVEST" vbProcedure="false">#REF!</definedName>
    <definedName function="false" hidden="false" localSheetId="21" name="Investments" vbProcedure="false">#REF!</definedName>
    <definedName function="false" hidden="false" localSheetId="21" name="INVESTMENT_PROPERTY" vbProcedure="false">#REF!</definedName>
    <definedName function="false" hidden="false" localSheetId="21" name="IS" vbProcedure="false">#REF!</definedName>
    <definedName function="false" hidden="false" localSheetId="21" name="Item273" vbProcedure="false">#REF!</definedName>
    <definedName function="false" hidden="false" localSheetId="21" name="Item282" vbProcedure="false">#REF!</definedName>
    <definedName function="false" hidden="false" localSheetId="21" name="Item287" vbProcedure="false">#REF!</definedName>
    <definedName function="false" hidden="false" localSheetId="21" name="Item347" vbProcedure="false">#REF!</definedName>
    <definedName function="false" hidden="false" localSheetId="21" name="Item348" vbProcedure="false">#REF!</definedName>
    <definedName function="false" hidden="false" localSheetId="21" name="Item381" vbProcedure="false">#REF!</definedName>
    <definedName function="false" hidden="false" localSheetId="21" name="Item384" vbProcedure="false">#REF!</definedName>
    <definedName function="false" hidden="false" localSheetId="21" name="Item393" vbProcedure="false">#REF!</definedName>
    <definedName function="false" hidden="false" localSheetId="21" name="item395" vbProcedure="false">#REF!</definedName>
    <definedName function="false" hidden="false" localSheetId="21" name="IV" vbProcedure="false">'[41]10'!$A$1</definedName>
    <definedName function="false" hidden="false" localSheetId="21" name="j" vbProcedure="false">#REF!</definedName>
    <definedName function="false" hidden="false" localSheetId="21" name="JHBUSD" vbProcedure="false">#REF!</definedName>
    <definedName function="false" hidden="false" localSheetId="21" name="JHBZAR" vbProcedure="false">#REF!</definedName>
    <definedName function="false" hidden="false" localSheetId="21" name="journals" vbProcedure="false">#REF!</definedName>
    <definedName function="false" hidden="false" localSheetId="21" name="kjh" vbProcedure="false">#REF!</definedName>
    <definedName function="false" hidden="false" localSheetId="21" name="klklklk" vbProcedure="false">IF([1]!Loan_Amount*'Geog BS 2013'!Interest_Rate*[1]!Loan_Years*[1]!Loan_Start&gt;0,1,0)</definedName>
    <definedName function="false" hidden="false" localSheetId="21" name="l" vbProcedure="false">#REF!</definedName>
    <definedName function="false" hidden="false" localSheetId="21" name="LAC" vbProcedure="false">#REF!</definedName>
    <definedName function="false" hidden="false" localSheetId="21" name="Last_Row" vbProcedure="false">IF([1]!Values_Entered,'Geog BS 2013'!Header_Row+[1]!Number_of_Payments,'Geog BS 2013'!Header_Row)</definedName>
    <definedName function="false" hidden="false" localSheetId="21" name="LEASEANDRENTALDEBTORS" vbProcedure="false">#REF!</definedName>
    <definedName function="false" hidden="false" localSheetId="21" name="LEASES" vbProcedure="false">#REF!</definedName>
    <definedName function="false" hidden="false" localSheetId="21" name="LEASE_AND_RENTAL_DEBTORS" vbProcedure="false">#REF!</definedName>
    <definedName function="false" hidden="false" localSheetId="21" name="legal" vbProcedure="false">#REF!</definedName>
    <definedName function="false" hidden="false" localSheetId="21" name="LIABILITIES" vbProcedure="false">#REF!</definedName>
    <definedName function="false" hidden="false" localSheetId="21" name="Limits" vbProcedure="false">#REF!</definedName>
    <definedName function="false" hidden="false" localSheetId="21" name="linkaddtod" vbProcedure="false">#REF!</definedName>
    <definedName function="false" hidden="false" localSheetId="21" name="linkaddyest" vbProcedure="false">#REF!</definedName>
    <definedName function="false" hidden="false" localSheetId="21" name="LOAN" vbProcedure="false">#REF!</definedName>
    <definedName function="false" hidden="false" localSheetId="21" name="LOAN2" vbProcedure="false">#REF!</definedName>
    <definedName function="false" hidden="false" localSheetId="21" name="Loan3" vbProcedure="false">#REF!</definedName>
    <definedName function="false" hidden="false" localSheetId="21" name="LOANS1" vbProcedure="false">#REF!</definedName>
    <definedName function="false" hidden="false" localSheetId="21" name="LOANS2" vbProcedure="false">#REF!</definedName>
    <definedName function="false" hidden="false" localSheetId="21" name="Loan_Amount" vbProcedure="false">#REF!</definedName>
    <definedName function="false" hidden="false" localSheetId="21" name="Loan_Book" vbProcedure="false">[45]Brisbane!$A$1</definedName>
    <definedName function="false" hidden="false" localSheetId="21" name="Loan_Start" vbProcedure="false">#REF!</definedName>
    <definedName function="false" hidden="false" localSheetId="21" name="Loan_Years" vbProcedure="false">#REF!</definedName>
    <definedName function="false" hidden="false" localSheetId="21" name="Maturity_and_Repricing_analysis" vbProcedure="false">#REF!</definedName>
    <definedName function="false" hidden="false" localSheetId="21" name="Messages" vbProcedure="false">#REF!</definedName>
    <definedName function="false" hidden="false" localSheetId="21" name="mgt_risk" vbProcedure="false">#REF!</definedName>
    <definedName function="false" hidden="false" localSheetId="21" name="Mitigants" vbProcedure="false">#REF!</definedName>
    <definedName function="false" hidden="false" localSheetId="21" name="MKT" vbProcedure="false">#REF!</definedName>
    <definedName function="false" hidden="false" localSheetId="21" name="mkting" vbProcedure="false">#REF!</definedName>
    <definedName function="false" hidden="false" localSheetId="21" name="MNR" vbProcedure="false">#REF!</definedName>
    <definedName function="false" hidden="false" localSheetId="21" name="Name" vbProcedure="false">#REF!</definedName>
    <definedName function="false" hidden="false" localSheetId="21" name="new" vbProcedure="false">IF('Geog BS 2013'!klklklk,'Geog BS 2013'!Header_Row+[1]!Number_of_Payments,'Geog BS 2013'!Header_Row)</definedName>
    <definedName function="false" hidden="false" localSheetId="21" name="Non_performing_loans" vbProcedure="false">[51]Definitions!$A$1</definedName>
    <definedName function="false" hidden="false" localSheetId="21" name="NPVtable" vbProcedure="false">OFFSET([53]NPV!$CE$83,0,0,COUNTA(OFFSET([53]NPV!$A$4096,0,0,9999)),50)</definedName>
    <definedName function="false" hidden="false" localSheetId="21" name="Number_of_Payments" vbProcedure="false">MATCH(0.01,'Geog BS 2013'!End_Bal,-1)+1</definedName>
    <definedName function="false" hidden="false" localSheetId="21" name="Num_Pmt_Per_Year" vbProcedure="false">#REF!</definedName>
    <definedName function="false" hidden="false" localSheetId="21" name="OD_PL" vbProcedure="false">#REF!</definedName>
    <definedName function="false" hidden="false" localSheetId="21" name="OFF_BALANCE_SHEET_ASSETS" vbProcedure="false">#REF!</definedName>
    <definedName function="false" hidden="false" localSheetId="21" name="oioioi" vbProcedure="false">MATCH(0.01,'Geog BS 2013'!End_Bal,-1)+1</definedName>
    <definedName function="false" hidden="false" localSheetId="21" name="page8" vbProcedure="false">'[54]NOTES FA'!$A$1</definedName>
    <definedName function="false" hidden="false" localSheetId="21" name="Payment_Date" vbProcedure="false">DATE(YEAR('Geog BS 2013'!Loan_Start),MONTH('Geog BS 2013'!Loan_Start)+#NAME?,DAY('Geog BS 2013'!Loan_Start))</definedName>
    <definedName function="false" hidden="false" localSheetId="21" name="Pay_Date" vbProcedure="false">#REF!</definedName>
    <definedName function="false" hidden="false" localSheetId="21" name="Pay_Num" vbProcedure="false">#REF!</definedName>
    <definedName function="false" hidden="false" localSheetId="21" name="PA_PL" vbProcedure="false">#REF!</definedName>
    <definedName function="false" hidden="false" localSheetId="21" name="PB_loans" vbProcedure="false">#REF!</definedName>
    <definedName function="false" hidden="false" localSheetId="21" name="pb_mth_pl" vbProcedure="false">#REF!</definedName>
    <definedName function="false" hidden="false" localSheetId="21" name="pb_ytd_pl" vbProcedure="false">#REF!</definedName>
    <definedName function="false" hidden="false" localSheetId="21" name="PCG_PL" vbProcedure="false">#REF!</definedName>
    <definedName function="false" hidden="false" localSheetId="21" name="PENSPRB" vbProcedure="false">#REF!</definedName>
    <definedName function="false" hidden="false" localSheetId="21" name="Periodicity" vbProcedure="false">#REF!</definedName>
    <definedName function="false" hidden="false" localSheetId="21" name="Period__BS" vbProcedure="false">#REF!</definedName>
    <definedName function="false" hidden="false" localSheetId="21" name="Period__PL" vbProcedure="false">#REF!</definedName>
    <definedName function="false" hidden="false" localSheetId="21" name="Perth_cen" vbProcedure="false">#REF!</definedName>
    <definedName function="false" hidden="false" localSheetId="21" name="PE_PL" vbProcedure="false">#REF!</definedName>
    <definedName function="false" hidden="false" localSheetId="21" name="PF_PL" vbProcedure="false">#REF!</definedName>
    <definedName function="false" hidden="false" localSheetId="21" name="pg1_var" vbProcedure="false">#REF!</definedName>
    <definedName function="false" hidden="false" localSheetId="21" name="pg1_var_cen2" vbProcedure="false">#REF!</definedName>
    <definedName function="false" hidden="false" localSheetId="21" name="pg1_var_central" vbProcedure="false">#REF!</definedName>
    <definedName function="false" hidden="false" localSheetId="21" name="pg1_var_pib" vbProcedure="false">#REF!</definedName>
    <definedName function="false" hidden="false" localSheetId="21" name="pg2_BS" vbProcedure="false">#REF!</definedName>
    <definedName function="false" hidden="false" localSheetId="21" name="pg33_inv" vbProcedure="false">#REF!</definedName>
    <definedName function="false" hidden="false" localSheetId="21" name="PIB_PL" vbProcedure="false">#REF!</definedName>
    <definedName function="false" hidden="false" localSheetId="21" name="PIVOT" vbProcedure="false">OFFSET(#REF!,0,0,COUNTA(OFFSET(#REF!,0,0,9999)),17)</definedName>
    <definedName function="false" hidden="false" localSheetId="21" name="plc" vbProcedure="false">#REF!</definedName>
    <definedName function="false" hidden="false" localSheetId="21" name="PLEUR" vbProcedure="false">#REF!</definedName>
    <definedName function="false" hidden="false" localSheetId="21" name="PLGBP" vbProcedure="false">#REF!</definedName>
    <definedName function="false" hidden="false" localSheetId="21" name="PLJPY" vbProcedure="false">#REF!</definedName>
    <definedName function="false" hidden="false" localSheetId="21" name="PLUSD" vbProcedure="false">#REF!</definedName>
    <definedName function="false" hidden="false" localSheetId="21" name="PLZAR" vbProcedure="false">#REF!</definedName>
    <definedName function="false" hidden="false" localSheetId="21" name="PREFS" vbProcedure="false">#REF!</definedName>
    <definedName function="false" hidden="false" localSheetId="21" name="PreviousA" vbProcedure="false">#REF!</definedName>
    <definedName function="false" hidden="false" localSheetId="21" name="Princ" vbProcedure="false">#REF!</definedName>
    <definedName function="false" hidden="false" localSheetId="21" name="PRINSUB" vbProcedure="false">[20]PRINSUB!$BI$1</definedName>
    <definedName function="false" hidden="false" localSheetId="21" name="Print_Area_Reset" vbProcedure="false">OFFSET('Geog BS 2013'!Full_Print,0,0,'Geog BS 2013'!Last_Row)</definedName>
    <definedName function="false" hidden="false" localSheetId="21" name="PriorMnt" vbProcedure="false">#REF!</definedName>
    <definedName function="false" hidden="false" localSheetId="21" name="PROPERTY_PLANT_AND_EQUIPMENT" vbProcedure="false">#REF!</definedName>
    <definedName function="false" hidden="false" localSheetId="21" name="PROVISION_FOR_BAD_DEBTS" vbProcedure="false">#REF!</definedName>
    <definedName function="false" hidden="false" localSheetId="21" name="pte_advisers" vbProcedure="false">#REF!</definedName>
    <definedName function="false" hidden="false" localSheetId="21" name="rates" vbProcedure="false">#REF!</definedName>
    <definedName function="false" hidden="false" localSheetId="21" name="REEDEMABLE_PREFERENCE_SHARES" vbProcedure="false">#REF!</definedName>
    <definedName function="false" hidden="false" localSheetId="21" name="reg" vbProcedure="false">#REF!</definedName>
    <definedName function="false" hidden="false" localSheetId="21" name="reg_cap" vbProcedure="false">#REF!</definedName>
    <definedName function="false" hidden="false" localSheetId="21" name="reg_mth_pl" vbProcedure="false">#REF!</definedName>
    <definedName function="false" hidden="false" localSheetId="21" name="reg_ytd_pl" vbProcedure="false">#REF!</definedName>
    <definedName function="false" hidden="false" localSheetId="21" name="RELATED_PARTY" vbProcedure="false">#REF!</definedName>
    <definedName function="false" hidden="false" localSheetId="21" name="RESRVS" vbProcedure="false">#REF!</definedName>
    <definedName function="false" hidden="false" localSheetId="21" name="ret" vbProcedure="false">[56]ExpensesFigures!$A$1</definedName>
    <definedName function="false" hidden="false" localSheetId="21" name="RETAINED_INCOME" vbProcedure="false">#REF!</definedName>
    <definedName function="false" hidden="false" localSheetId="21" name="retrieval" vbProcedure="false">#REF!</definedName>
    <definedName function="false" hidden="false" localSheetId="21" name="Retrieval2" vbProcedure="false">#REF!</definedName>
    <definedName function="false" hidden="false" localSheetId="21" name="RetrievalConsol" vbProcedure="false">[56]ExpensesFigures!$A$1</definedName>
    <definedName function="false" hidden="false" localSheetId="21" name="Retrieval_SAInst" vbProcedure="false">#REF!</definedName>
    <definedName function="false" hidden="false" localSheetId="21" name="RetrieveBudgetC" vbProcedure="false">#REF!</definedName>
    <definedName function="false" hidden="false" localSheetId="21" name="RetrieveCentralMth" vbProcedure="false">#REF!</definedName>
    <definedName function="false" hidden="false" localSheetId="21" name="RetrieveCentralYtd" vbProcedure="false">#REF!</definedName>
    <definedName function="false" hidden="false" localSheetId="21" name="RetrieveCons" vbProcedure="false">#REF!</definedName>
    <definedName function="false" hidden="false" localSheetId="21" name="RetrieveCurrent" vbProcedure="false">#REF!</definedName>
    <definedName function="false" hidden="false" localSheetId="21" name="retrieveDivMth" vbProcedure="false">#REF!</definedName>
    <definedName function="false" hidden="false" localSheetId="21" name="RetrieveDivYtd" vbProcedure="false">#REF!</definedName>
    <definedName function="false" hidden="false" localSheetId="21" name="RetrieveIBMth" vbProcedure="false">#REF!</definedName>
    <definedName function="false" hidden="false" localSheetId="21" name="RetrieveIBYtd" vbProcedure="false">#REF!</definedName>
    <definedName function="false" hidden="false" localSheetId="21" name="RetrievePBMth" vbProcedure="false">#REF!</definedName>
    <definedName function="false" hidden="false" localSheetId="21" name="RetrievePBYtd" vbProcedure="false">#REF!</definedName>
    <definedName function="false" hidden="false" localSheetId="21" name="RetrieveRegYtd" vbProcedure="false">#REF!</definedName>
    <definedName function="false" hidden="false" localSheetId="21" name="RetrieveSFMth" vbProcedure="false">#REF!</definedName>
    <definedName function="false" hidden="false" localSheetId="21" name="RetrieveSFYTD" vbProcedure="false">#REF!</definedName>
    <definedName function="false" hidden="false" localSheetId="21" name="RetrieveYTDA" vbProcedure="false">#REF!</definedName>
    <definedName function="false" hidden="false" localSheetId="21" name="RetrieveYTDB" vbProcedure="false">#REF!</definedName>
    <definedName function="false" hidden="false" localSheetId="21" name="Retrieve_cosolmth" vbProcedure="false">#REF!</definedName>
    <definedName function="false" hidden="false" localSheetId="21" name="Retrieve_cosolPL" vbProcedure="false">#REF!</definedName>
    <definedName function="false" hidden="false" localSheetId="21" name="RIS" vbProcedure="false">#REF!</definedName>
    <definedName function="false" hidden="false" localSheetId="21" name="Risk" vbProcedure="false">#REF!</definedName>
    <definedName function="false" hidden="false" localSheetId="21" name="s" vbProcedure="false">#REF!</definedName>
    <definedName function="false" hidden="false" localSheetId="21" name="Scheduled_Extra_Payments" vbProcedure="false">#REF!</definedName>
    <definedName function="false" hidden="false" localSheetId="21" name="Scheduled_Interest_Rate" vbProcedure="false">#REF!</definedName>
    <definedName function="false" hidden="false" localSheetId="21" name="Scheduled_Monthly_Payment" vbProcedure="false">#REF!</definedName>
    <definedName function="false" hidden="false" localSheetId="21" name="Sched_Pay" vbProcedure="false">#REF!</definedName>
    <definedName function="false" hidden="false" localSheetId="21" name="SECURITYDEPOSITS" vbProcedure="false">#REF!</definedName>
    <definedName function="false" hidden="false" localSheetId="21" name="SECURITY_DEPOSITS" vbProcedure="false">#REF!</definedName>
    <definedName function="false" hidden="false" localSheetId="21" name="SFC_PL" vbProcedure="false">#REF!</definedName>
    <definedName function="false" hidden="false" localSheetId="21" name="SF_BS" vbProcedure="false">#REF!</definedName>
    <definedName function="false" hidden="false" localSheetId="21" name="SF_loans" vbProcedure="false">#REF!</definedName>
    <definedName function="false" hidden="false" localSheetId="21" name="SF_mth_pl" vbProcedure="false">#REF!</definedName>
    <definedName function="false" hidden="false" localSheetId="21" name="SF_PL" vbProcedure="false">#REF!</definedName>
    <definedName function="false" hidden="false" localSheetId="21" name="SF_ytd_pl" vbProcedure="false">#REF!</definedName>
    <definedName function="false" hidden="false" localSheetId="21" name="STF_PL" vbProcedure="false">#REF!</definedName>
    <definedName function="false" hidden="false" localSheetId="21" name="STKBORLEND" vbProcedure="false">#REF!</definedName>
    <definedName function="false" hidden="false" localSheetId="21" name="SUBDEBT" vbProcedure="false">#REF!</definedName>
    <definedName function="false" hidden="false" localSheetId="21" name="Sub_Ledger" vbProcedure="false">#REF!</definedName>
    <definedName function="false" hidden="false" localSheetId="21" name="sum" vbProcedure="false">#REF!</definedName>
    <definedName function="false" hidden="false" localSheetId="21" name="SUNDRYCREDITORS" vbProcedure="false">#REF!</definedName>
    <definedName function="false" hidden="false" localSheetId="21" name="SUNDRYDEBTORS" vbProcedure="false">#REF!</definedName>
    <definedName function="false" hidden="false" localSheetId="21" name="SUNDRY_CREDITORS" vbProcedure="false">#REF!</definedName>
    <definedName function="false" hidden="false" localSheetId="21" name="SUNDRY_DEBTORS" vbProcedure="false">#REF!</definedName>
    <definedName function="false" hidden="false" localSheetId="21" name="t" vbProcedure="false">#REF!</definedName>
    <definedName function="false" hidden="false" localSheetId="21" name="TABLE_14" vbProcedure="false">'[59]Safex ISL'!$A$1</definedName>
    <definedName function="false" hidden="false" localSheetId="21" name="TABLE_15" vbProcedure="false">'[59]Safex ISL'!$A$1</definedName>
    <definedName function="false" hidden="false" localSheetId="21" name="TABLE_17" vbProcedure="false">'[59]Safex ISL'!$A$1</definedName>
    <definedName function="false" hidden="false" localSheetId="21" name="TABLE_18" vbProcedure="false">'[59]Safex ISL'!$A$1</definedName>
    <definedName function="false" hidden="false" localSheetId="21" name="TABLE_3" vbProcedure="false">'[32]CR 1.2-Breakdown 2'!$A$1</definedName>
    <definedName function="false" hidden="false" localSheetId="21" name="TABLE_7" vbProcedure="false">#REF!</definedName>
    <definedName function="false" hidden="false" localSheetId="21" name="TABLE_8" vbProcedure="false">'[59]Safex ISL'!$A$1</definedName>
    <definedName function="false" hidden="false" localSheetId="21" name="tanya" vbProcedure="false">#REF!</definedName>
    <definedName function="false" hidden="false" localSheetId="21" name="TAX" vbProcedure="false">#REF!</definedName>
    <definedName function="false" hidden="false" localSheetId="21" name="TERMLOANS" vbProcedure="false">#REF!</definedName>
    <definedName function="false" hidden="false" localSheetId="21" name="TERM_LOANS" vbProcedure="false">#REF!</definedName>
    <definedName function="false" hidden="false" localSheetId="21" name="Total_Interest" vbProcedure="false">#REF!</definedName>
    <definedName function="false" hidden="false" localSheetId="21" name="Total_Pay" vbProcedure="false">#REF!</definedName>
    <definedName function="false" hidden="false" localSheetId="21" name="Total_Payment" vbProcedure="false">#NAME?+#NAME?</definedName>
    <definedName function="false" hidden="false" localSheetId="21" name="TRADEDINSTRUMENTS" vbProcedure="false">#REF!</definedName>
    <definedName function="false" hidden="false" localSheetId="21" name="TRADED_INSTRUMENTS" vbProcedure="false">#REF!</definedName>
    <definedName function="false" hidden="false" localSheetId="21" name="TRADED_INSTRUMENTS_ENDORSED___GUARANTEES_ISSUED" vbProcedure="false">#REF!</definedName>
    <definedName function="false" hidden="false" localSheetId="21" name="TRADEFINANCE" vbProcedure="false">#REF!</definedName>
    <definedName function="false" hidden="false" localSheetId="21" name="TRADE_FINANCE_DEBTORS" vbProcedure="false">#REF!</definedName>
    <definedName function="false" hidden="false" localSheetId="21" name="Trading" vbProcedure="false">#REF!</definedName>
    <definedName function="false" hidden="false" localSheetId="21" name="Trading1" vbProcedure="false">#REF!</definedName>
    <definedName function="false" hidden="false" localSheetId="21" name="treas_PL" vbProcedure="false">#REF!</definedName>
    <definedName function="false" hidden="false" localSheetId="21" name="TR_PL" vbProcedure="false">#REF!</definedName>
    <definedName function="false" hidden="false" localSheetId="21" name="TSFHO_PL" vbProcedure="false">#REF!</definedName>
    <definedName function="false" hidden="false" localSheetId="21" name="TSF_PL" vbProcedure="false">#REF!</definedName>
    <definedName function="false" hidden="false" localSheetId="21" name="V" vbProcedure="false">'[41]10'!$A$3</definedName>
    <definedName function="false" hidden="false" localSheetId="21" name="Values_Entered" vbProcedure="false">IF('Geog BS 2013'!Loan_Amount*'Geog BS 2013'!Interest_Rate*'Geog BS 2013'!Loan_Years*'Geog BS 2013'!Loan_Start&gt;0,1,0)</definedName>
    <definedName function="false" hidden="false" localSheetId="21" name="VI" vbProcedure="false">'[41]10'!CW$1</definedName>
    <definedName function="false" hidden="false" localSheetId="21" name="VII" vbProcedure="false">'[41]10'!CW$25444</definedName>
    <definedName function="false" hidden="false" localSheetId="21" name="vvv" vbProcedure="false">[20]SUBDEBT!CW$25444</definedName>
    <definedName function="false" hidden="false" localSheetId="21" name="Watch_list" vbProcedure="false">[38]Masters!CW$25444</definedName>
    <definedName function="false" hidden="false" localSheetId="21" name="WeightedAUD" vbProcedure="false">'[61]95637'!CW$25444</definedName>
    <definedName function="false" hidden="false" localSheetId="21" name="WeightedEUR" vbProcedure="false">'[61]95637'!CW$25444</definedName>
    <definedName function="false" hidden="false" localSheetId="21" name="\a" vbProcedure="false">#REF!</definedName>
    <definedName function="false" hidden="false" localSheetId="21" name="\d" vbProcedure="false">#REF!</definedName>
    <definedName function="false" hidden="false" localSheetId="21" name="\i" vbProcedure="false">#REF!</definedName>
    <definedName function="false" hidden="false" localSheetId="21" name="\Z" vbProcedure="false">#REF!</definedName>
    <definedName function="false" hidden="false" localSheetId="21" name="_001" vbProcedure="false">#REF!</definedName>
    <definedName function="false" hidden="false" localSheetId="21" name="_002" vbProcedure="false">#REF!</definedName>
    <definedName function="false" hidden="false" localSheetId="21" name="_003" vbProcedure="false">#REF!</definedName>
    <definedName function="false" hidden="false" localSheetId="21" name="_004" vbProcedure="false">#REF!</definedName>
    <definedName function="false" hidden="false" localSheetId="21" name="_005" vbProcedure="false">#REF!</definedName>
    <definedName function="false" hidden="false" localSheetId="21" name="_006" vbProcedure="false">#REF!</definedName>
    <definedName function="false" hidden="false" localSheetId="21" name="_007" vbProcedure="false">#REF!</definedName>
    <definedName function="false" hidden="false" localSheetId="21" name="_008" vbProcedure="false">#REF!</definedName>
    <definedName function="false" hidden="false" localSheetId="21" name="_009" vbProcedure="false">#REF!</definedName>
    <definedName function="false" hidden="false" localSheetId="21" name="_010" vbProcedure="false">#REF!</definedName>
    <definedName function="false" hidden="false" localSheetId="21" name="_011" vbProcedure="false">#REF!</definedName>
    <definedName function="false" hidden="false" localSheetId="21" name="_012" vbProcedure="false">#REF!</definedName>
    <definedName function="false" hidden="false" localSheetId="21" name="_013" vbProcedure="false">#REF!</definedName>
    <definedName function="false" hidden="false" localSheetId="21" name="_014" vbProcedure="false">#REF!</definedName>
    <definedName function="false" hidden="false" localSheetId="21" name="_015" vbProcedure="false">#REF!</definedName>
    <definedName function="false" hidden="false" localSheetId="21" name="_016" vbProcedure="false">#REF!</definedName>
    <definedName function="false" hidden="false" localSheetId="21" name="_017" vbProcedure="false">#REF!</definedName>
    <definedName function="false" hidden="false" localSheetId="21" name="_018" vbProcedure="false">#REF!</definedName>
    <definedName function="false" hidden="false" localSheetId="21" name="_019" vbProcedure="false">#REF!</definedName>
    <definedName function="false" hidden="false" localSheetId="21" name="_020" vbProcedure="false">#REF!</definedName>
    <definedName function="false" hidden="false" localSheetId="21" name="_021" vbProcedure="false">#REF!</definedName>
    <definedName function="false" hidden="false" localSheetId="21" name="_022" vbProcedure="false">#REF!</definedName>
    <definedName function="false" hidden="false" localSheetId="21" name="_023" vbProcedure="false">#REF!</definedName>
    <definedName function="false" hidden="false" localSheetId="21" name="_024" vbProcedure="false">#REF!</definedName>
    <definedName function="false" hidden="false" localSheetId="21" name="_025" vbProcedure="false">#REF!</definedName>
    <definedName function="false" hidden="false" localSheetId="21" name="_026" vbProcedure="false">#REF!</definedName>
    <definedName function="false" hidden="false" localSheetId="21" name="_027" vbProcedure="false">#REF!</definedName>
    <definedName function="false" hidden="false" localSheetId="21" name="_028" vbProcedure="false">#REF!</definedName>
    <definedName function="false" hidden="false" localSheetId="21" name="_029" vbProcedure="false">#REF!</definedName>
    <definedName function="false" hidden="false" localSheetId="21" name="_030" vbProcedure="false">#REF!</definedName>
    <definedName function="false" hidden="false" localSheetId="21" name="_031" vbProcedure="false">#REF!</definedName>
    <definedName function="false" hidden="false" localSheetId="21" name="_032" vbProcedure="false">#REF!</definedName>
    <definedName function="false" hidden="false" localSheetId="21" name="_033" vbProcedure="false">#REF!</definedName>
    <definedName function="false" hidden="false" localSheetId="21" name="_034" vbProcedure="false">#REF!</definedName>
    <definedName function="false" hidden="false" localSheetId="21" name="_035" vbProcedure="false">#REF!</definedName>
    <definedName function="false" hidden="false" localSheetId="21" name="_036" vbProcedure="false">#REF!</definedName>
    <definedName function="false" hidden="false" localSheetId="21" name="_037" vbProcedure="false">#REF!</definedName>
    <definedName function="false" hidden="false" localSheetId="21" name="_038" vbProcedure="false">#REF!</definedName>
    <definedName function="false" hidden="false" localSheetId="21" name="_039" vbProcedure="false">#REF!</definedName>
    <definedName function="false" hidden="false" localSheetId="21" name="_040" vbProcedure="false">#REF!</definedName>
    <definedName function="false" hidden="false" localSheetId="21" name="_041" vbProcedure="false">#REF!</definedName>
    <definedName function="false" hidden="false" localSheetId="21" name="_042" vbProcedure="false">#REF!</definedName>
    <definedName function="false" hidden="false" localSheetId="21" name="_043" vbProcedure="false">#REF!</definedName>
    <definedName function="false" hidden="false" localSheetId="21" name="_044" vbProcedure="false">#REF!</definedName>
    <definedName function="false" hidden="false" localSheetId="21" name="_045" vbProcedure="false">#REF!</definedName>
    <definedName function="false" hidden="false" localSheetId="21" name="_046" vbProcedure="false">#REF!</definedName>
    <definedName function="false" hidden="false" localSheetId="21" name="_047" vbProcedure="false">#REF!</definedName>
    <definedName function="false" hidden="false" localSheetId="21" name="_048" vbProcedure="false">#REF!</definedName>
    <definedName function="false" hidden="false" localSheetId="21" name="_049" vbProcedure="false">#REF!</definedName>
    <definedName function="false" hidden="false" localSheetId="21" name="_050" vbProcedure="false">#REF!</definedName>
    <definedName function="false" hidden="false" localSheetId="21" name="_051" vbProcedure="false">#REF!</definedName>
    <definedName function="false" hidden="false" localSheetId="21" name="_052" vbProcedure="false">#REF!</definedName>
    <definedName function="false" hidden="false" localSheetId="21" name="_053" vbProcedure="false">#REF!</definedName>
    <definedName function="false" hidden="false" localSheetId="21" name="_054" vbProcedure="false">#REF!</definedName>
    <definedName function="false" hidden="false" localSheetId="21" name="_055" vbProcedure="false">#REF!</definedName>
    <definedName function="false" hidden="false" localSheetId="21" name="_056" vbProcedure="false">#REF!</definedName>
    <definedName function="false" hidden="false" localSheetId="21" name="_057" vbProcedure="false">#REF!</definedName>
    <definedName function="false" hidden="false" localSheetId="21" name="_058" vbProcedure="false">#REF!</definedName>
    <definedName function="false" hidden="false" localSheetId="21" name="_CRF2" vbProcedure="false">#REF!</definedName>
    <definedName function="false" hidden="false" localSheetId="21" name="_EUR1" vbProcedure="false">'[5]P2.3 - Forward Points'!$A$3037</definedName>
    <definedName function="false" hidden="false" localSheetId="21" name="_EUR2" vbProcedure="false">'[5]P2.3 - Forward Points'!$A$1</definedName>
    <definedName function="false" hidden="false" localSheetId="21" name="_EUR3" vbProcedure="false">'[5]P2.3 - Forward Points'!$A$1</definedName>
    <definedName function="false" hidden="false" localSheetId="21" name="_EUR4" vbProcedure="false">'[5]P2.3 - Forward Points'!$A$1</definedName>
    <definedName function="false" hidden="false" localSheetId="21" name="_GBP1" vbProcedure="false">'[5]P2.3 - Forward Points'!$A$1</definedName>
    <definedName function="false" hidden="false" localSheetId="21" name="_GBP2" vbProcedure="false">'[5]P2.3 - Forward Points'!$A$1</definedName>
    <definedName function="false" hidden="false" localSheetId="21" name="_GBP3" vbProcedure="false">'[5]P2.3 - Forward Points'!$A$1</definedName>
    <definedName function="false" hidden="false" localSheetId="21" name="_GBP4" vbProcedure="false">'[5]P2.3 - Forward Points'!$A$1</definedName>
    <definedName function="false" hidden="false" localSheetId="21" name="_JPY1" vbProcedure="false">'[5]P2.3 - Forward Points'!$A$1</definedName>
    <definedName function="false" hidden="false" localSheetId="21" name="_JPY2" vbProcedure="false">'[5]P2.3 - Forward Points'!$A$1</definedName>
    <definedName function="false" hidden="false" localSheetId="21" name="_JPY3" vbProcedure="false">'[5]P2.3 - Forward Points'!$A$1</definedName>
    <definedName function="false" hidden="false" localSheetId="21" name="_JPY4" vbProcedure="false">'[5]P2.3 - Forward Points'!$A$1</definedName>
    <definedName function="false" hidden="false" localSheetId="21" name="_OD1" vbProcedure="false">#REF!</definedName>
    <definedName function="false" hidden="false" localSheetId="21" name="_OD2" vbProcedure="false">#REF!</definedName>
    <definedName function="false" hidden="false" localSheetId="21" name="_PCG1" vbProcedure="false">#REF!</definedName>
    <definedName function="false" hidden="false" localSheetId="21" name="_PCG2" vbProcedure="false">#REF!</definedName>
    <definedName function="false" hidden="false" localSheetId="21" name="_PF2" vbProcedure="false">#REF!</definedName>
    <definedName function="false" hidden="false" localSheetId="21" name="_PIB2" vbProcedure="false">#REF!</definedName>
    <definedName function="false" hidden="false" localSheetId="21" name="_SEK1" vbProcedure="false">'[5]P2.3 - Forward Points'!$A$1</definedName>
    <definedName function="false" hidden="false" localSheetId="21" name="_SEK2" vbProcedure="false">'[5]P2.3 - Forward Points'!$A$1</definedName>
    <definedName function="false" hidden="false" localSheetId="21" name="_SEK3" vbProcedure="false">'[5]P2.3 - Forward Points'!$A$1</definedName>
    <definedName function="false" hidden="false" localSheetId="21" name="_SEK4" vbProcedure="false">'[5]P2.3 - Forward Points'!$A$1</definedName>
    <definedName function="false" hidden="false" localSheetId="21" name="_SF1" vbProcedure="false">#REF!</definedName>
    <definedName function="false" hidden="false" localSheetId="21" name="_SF2" vbProcedure="false">#REF!</definedName>
    <definedName function="false" hidden="false" localSheetId="21" name="_SFC1" vbProcedure="false">#REF!</definedName>
    <definedName function="false" hidden="false" localSheetId="21" name="_SFC2" vbProcedure="false">#REF!</definedName>
    <definedName function="false" hidden="false" localSheetId="21" name="_STF1" vbProcedure="false">#REF!</definedName>
    <definedName function="false" hidden="false" localSheetId="21" name="_TSF2" vbProcedure="false">#REF!</definedName>
    <definedName function="false" hidden="false" localSheetId="21" name="_UK2" vbProcedure="false">#REF!</definedName>
    <definedName function="false" hidden="false" localSheetId="21" name="_v2" vbProcedure="false">#REF!</definedName>
    <definedName function="false" hidden="false" localSheetId="21" name="__123Graph_A" vbProcedure="false">'[3]PG 9'!$A$1</definedName>
    <definedName function="false" hidden="false" localSheetId="21" name="__123Graph_B" vbProcedure="false">'[3]PG 9'!$A$1</definedName>
    <definedName function="false" hidden="false" localSheetId="21" name="__123Graph_X" vbProcedure="false">'[3]PG 9'!$A$1</definedName>
    <definedName function="false" hidden="false" localSheetId="21" name="__CRF2" vbProcedure="false">#REF!</definedName>
    <definedName function="false" hidden="false" localSheetId="21" name="__OD1" vbProcedure="false">#REF!</definedName>
    <definedName function="false" hidden="false" localSheetId="21" name="__OD2" vbProcedure="false">#REF!</definedName>
    <definedName function="false" hidden="false" localSheetId="21" name="__PCG1" vbProcedure="false">#REF!</definedName>
    <definedName function="false" hidden="false" localSheetId="21" name="__PCG2" vbProcedure="false">#REF!</definedName>
    <definedName function="false" hidden="false" localSheetId="21" name="__PF2" vbProcedure="false">#REF!</definedName>
    <definedName function="false" hidden="false" localSheetId="21" name="__PIB2" vbProcedure="false">#REF!</definedName>
    <definedName function="false" hidden="false" localSheetId="21" name="__SF1" vbProcedure="false">#REF!</definedName>
    <definedName function="false" hidden="false" localSheetId="21" name="__SF2" vbProcedure="false">#REF!</definedName>
    <definedName function="false" hidden="false" localSheetId="21" name="__SFC1" vbProcedure="false">#REF!</definedName>
    <definedName function="false" hidden="false" localSheetId="21" name="__SFC2" vbProcedure="false">#REF!</definedName>
    <definedName function="false" hidden="false" localSheetId="21" name="__STF1" vbProcedure="false">#REF!</definedName>
    <definedName function="false" hidden="false" localSheetId="21" name="__TSF2" vbProcedure="false">#REF!</definedName>
    <definedName function="false" hidden="false" localSheetId="21" name="__UK2" vbProcedure="false">#REF!</definedName>
    <definedName function="false" hidden="false" localSheetId="21" name="___CRF2" vbProcedure="false">#REF!</definedName>
    <definedName function="false" hidden="false" localSheetId="21" name="___OD1" vbProcedure="false">#REF!</definedName>
    <definedName function="false" hidden="false" localSheetId="21" name="___OD2" vbProcedure="false">#REF!</definedName>
    <definedName function="false" hidden="false" localSheetId="21" name="___PCG1" vbProcedure="false">#REF!</definedName>
    <definedName function="false" hidden="false" localSheetId="21" name="___PCG2" vbProcedure="false">#REF!</definedName>
    <definedName function="false" hidden="false" localSheetId="21" name="___PF2" vbProcedure="false">#REF!</definedName>
    <definedName function="false" hidden="false" localSheetId="21" name="___PIB2" vbProcedure="false">#REF!</definedName>
    <definedName function="false" hidden="false" localSheetId="21" name="___SF1" vbProcedure="false">#REF!</definedName>
    <definedName function="false" hidden="false" localSheetId="21" name="___SF2" vbProcedure="false">#REF!</definedName>
    <definedName function="false" hidden="false" localSheetId="21" name="___SFC1" vbProcedure="false">#REF!</definedName>
    <definedName function="false" hidden="false" localSheetId="21" name="___SFC2" vbProcedure="false">#REF!</definedName>
    <definedName function="false" hidden="false" localSheetId="21" name="___STF1" vbProcedure="false">#REF!</definedName>
    <definedName function="false" hidden="false" localSheetId="21" name="___TSF2" vbProcedure="false">#REF!</definedName>
    <definedName function="false" hidden="false" localSheetId="21" name="___UK2" vbProcedure="false">#REF!</definedName>
    <definedName function="false" hidden="false" localSheetId="21" name="____CRF2" vbProcedure="false">#REF!</definedName>
    <definedName function="false" hidden="false" localSheetId="21" name="____OD1" vbProcedure="false">#REF!</definedName>
    <definedName function="false" hidden="false" localSheetId="21" name="____OD2" vbProcedure="false">#REF!</definedName>
    <definedName function="false" hidden="false" localSheetId="21" name="____PCG1" vbProcedure="false">#REF!</definedName>
    <definedName function="false" hidden="false" localSheetId="21" name="____PCG2" vbProcedure="false">#REF!</definedName>
    <definedName function="false" hidden="false" localSheetId="21" name="____PF2" vbProcedure="false">#REF!</definedName>
    <definedName function="false" hidden="false" localSheetId="21" name="____PIB2" vbProcedure="false">#REF!</definedName>
    <definedName function="false" hidden="false" localSheetId="21" name="____SF1" vbProcedure="false">#REF!</definedName>
    <definedName function="false" hidden="false" localSheetId="21" name="____SF2" vbProcedure="false">#REF!</definedName>
    <definedName function="false" hidden="false" localSheetId="21" name="____SFC1" vbProcedure="false">#REF!</definedName>
    <definedName function="false" hidden="false" localSheetId="21" name="____SFC2" vbProcedure="false">#REF!</definedName>
    <definedName function="false" hidden="false" localSheetId="21" name="____STF1" vbProcedure="false">#REF!</definedName>
    <definedName function="false" hidden="false" localSheetId="21" name="____TSF2" vbProcedure="false">#REF!</definedName>
    <definedName function="false" hidden="false" localSheetId="21" name="____UK2" vbProcedure="false">#REF!</definedName>
    <definedName function="false" hidden="false" localSheetId="22" name="FSA_Customer_type" vbProcedure="false">[38]Masters!B$1</definedName>
    <definedName function="false" hidden="false" localSheetId="22" name="klklklk" vbProcedure="false">IF([1]!Loan_Amount*Interest_Rate*[1]!Loan_Years*[1]!Loan_Start&gt;0,1,0)</definedName>
    <definedName function="false" hidden="false" localSheetId="22" name="Last_Row" vbProcedure="false">IF([1]!Values_Entered,Header_Row+[1]!Number_of_Payments,Header_Row)</definedName>
    <definedName function="false" hidden="false" localSheetId="22" name="new" vbProcedure="false">IF('Geog BS 2012'!klklklk,Header_Row+[1]!Number_of_Payments,Header_Row)</definedName>
    <definedName function="false" hidden="false" localSheetId="22" name="NPVtable" vbProcedure="false">OFFSET([53]NPV!$CE$83,0,0,COUNTA(OFFSET([53]NPV!$A$4096,0,0,9999)),50)</definedName>
    <definedName function="false" hidden="false" localSheetId="22" name="Number_of_Payments" vbProcedure="false">MATCH(0.01,End_Bal,-1)+1</definedName>
    <definedName function="false" hidden="false" localSheetId="22" name="oioioi" vbProcedure="false">MATCH(0.01,End_Bal,-1)+1</definedName>
    <definedName function="false" hidden="false" localSheetId="22" name="Payment_Date" vbProcedure="false">DATE(YEAR(Loan_Start),MONTH(Loan_Start)+#NAME?,DAY(Loan_Start))</definedName>
    <definedName function="false" hidden="false" localSheetId="22" name="Print_Area_Reset" vbProcedure="false">OFFSET(Full_Print,0,0,'Geog BS 2012'!Last_Row)</definedName>
    <definedName function="false" hidden="false" localSheetId="22" name="retrieval" vbProcedure="false">#REF!</definedName>
    <definedName function="false" hidden="false" localSheetId="22" name="Total_Payment" vbProcedure="false">#NAME?+#NAME?</definedName>
    <definedName function="false" hidden="false" localSheetId="22" name="V" vbProcedure="false">'[41]10'!$A$513</definedName>
    <definedName function="false" hidden="false" localSheetId="22" name="Values_Entered" vbProcedure="false">IF(Loan_Amount*Interest_Rate*Loan_Years*Loan_Start&gt;0,1,0)</definedName>
    <definedName function="false" hidden="false" localSheetId="22" name="VI" vbProcedure="false">'[41]10'!B$2</definedName>
    <definedName function="false" hidden="false" localSheetId="22" name="_EUR1" vbProcedure="false">'[5]P2.3 - Forward Points'!$L$56321</definedName>
    <definedName function="false" hidden="false" localSheetId="26" name="advances" vbProcedure="false">#REF!</definedName>
    <definedName function="false" hidden="false" localSheetId="26" name="CBANK" vbProcedure="false">#REF!</definedName>
    <definedName function="false" hidden="false" localSheetId="26" name="PreviousA" vbProcedure="false">#REF!</definedName>
    <definedName function="false" hidden="false" localSheetId="26" name="rates" vbProcedure="false">#REF!</definedName>
    <definedName function="false" hidden="false" localSheetId="26" name="retrieval" vbProcedure="false">#REF!</definedName>
    <definedName function="false" hidden="false" localSheetId="26" name="Retrieval_SAInst" vbProcedure="false">#REF!</definedName>
    <definedName function="false" hidden="false" localSheetId="26" name="RetrieveBudgetC" vbProcedure="false">#REF!</definedName>
    <definedName function="false" hidden="false" localSheetId="26" name="RetrieveCurrent" vbProcedure="false">#REF!</definedName>
    <definedName function="false" hidden="false" localSheetId="26" name="RetrieveYTDA" vbProcedure="false">#REF!</definedName>
    <definedName function="false" hidden="false" localSheetId="26" name="RetrieveYTDB" vbProcedure="false">#REF!</definedName>
    <definedName function="false" hidden="false" localSheetId="31" name="EssAliasTable" vbProcedure="false">"Code &amp; Name"</definedName>
    <definedName function="false" hidden="false" localSheetId="31" name="EssLatest" vbProcedure="false">"0"</definedName>
    <definedName function="false" hidden="false" localSheetId="31" name="EssOptions" vbProcedure="false">"A1000000000111100000001100020_010010"</definedName>
    <definedName function="false" hidden="false" localSheetId="32" name="CASH" vbProcedure="false">#REF!</definedName>
    <definedName function="false" hidden="false" localSheetId="32" name="CCDSAUTHRSD" vbProcedure="false">[21]SUBDEBT!$A$1</definedName>
    <definedName function="false" hidden="false" localSheetId="32" name="CCDSTERMS01" vbProcedure="false">[21]SUBDEBT!$A$1</definedName>
    <definedName function="false" hidden="false" localSheetId="32" name="CCDSTERMS02" vbProcedure="false">[21]SUBDEBT!$A$1</definedName>
    <definedName function="false" hidden="false" localSheetId="32" name="DEFTAX" vbProcedure="false">#REF!</definedName>
    <definedName function="false" hidden="false" localSheetId="32" name="EQUINV" vbProcedure="false">[21]EQUINV!$A$1</definedName>
    <definedName function="false" hidden="false" localSheetId="32" name="factor" vbProcedure="false">'[35]2001HY Stat IncStat'!$A$1</definedName>
    <definedName function="false" hidden="false" localSheetId="32" name="FININST01" vbProcedure="false">#REF!</definedName>
    <definedName function="false" hidden="false" localSheetId="32" name="FININST02" vbProcedure="false">#REF!</definedName>
    <definedName function="false" hidden="false" localSheetId="32" name="FININST03" vbProcedure="false">#REF!</definedName>
    <definedName function="false" hidden="false" localSheetId="32" name="FININST04" vbProcedure="false">#REF!</definedName>
    <definedName function="false" hidden="false" localSheetId="32" name="FININST05" vbProcedure="false">#REF!</definedName>
    <definedName function="false" hidden="false" localSheetId="32" name="FININST06" vbProcedure="false">#REF!</definedName>
    <definedName function="false" hidden="false" localSheetId="32" name="FININST07" vbProcedure="false">#REF!</definedName>
    <definedName function="false" hidden="false" localSheetId="32" name="GOODWL" vbProcedure="false">[21]GOODWLACQ!$A$1</definedName>
    <definedName function="false" hidden="false" localSheetId="32" name="PENSPRB" vbProcedure="false">#REF!</definedName>
    <definedName function="false" hidden="false" localSheetId="32" name="PreviousA" vbProcedure="false">#REF!</definedName>
    <definedName function="false" hidden="false" localSheetId="32" name="PRINSUB" vbProcedure="false">[21]PRINSUB!$BI$15421</definedName>
    <definedName function="false" hidden="false" localSheetId="32" name="RESRVS" vbProcedure="false">#REF!</definedName>
    <definedName function="false" hidden="false" localSheetId="32" name="RetrievalConsol" vbProcedure="false">[56]ExpensesFigures!$A$1</definedName>
    <definedName function="false" hidden="false" localSheetId="32" name="Retrieval_SAInst" vbProcedure="false">#REF!</definedName>
    <definedName function="false" hidden="false" localSheetId="32" name="RetrieveBudgetC" vbProcedure="false">#REF!</definedName>
    <definedName function="false" hidden="false" localSheetId="32" name="RetrieveCurrent" vbProcedure="false">#REF!</definedName>
    <definedName function="false" hidden="false" localSheetId="32" name="RetrieveYTDA" vbProcedure="false">#REF!</definedName>
    <definedName function="false" hidden="false" localSheetId="32" name="RetrieveYTDB" vbProcedure="false">#REF!</definedName>
    <definedName function="false" hidden="false" localSheetId="32" name="STKBORLEND" vbProcedure="false">#REF!</definedName>
    <definedName function="false" hidden="false" localSheetId="32" name="SUBDEBT" vbProcedure="false">#REF!</definedName>
    <definedName function="false" hidden="false" localSheetId="35" name="advances" vbProcedure="false">#REF!</definedName>
    <definedName function="false" hidden="false" localSheetId="35" name="CASH" vbProcedure="false">#REF!</definedName>
    <definedName function="false" hidden="false" localSheetId="35" name="CBANK" vbProcedure="false">#REF!</definedName>
    <definedName function="false" hidden="false" localSheetId="35" name="CCDSAUTHRSD" vbProcedure="false">[21]SUBDEBT!$A$1</definedName>
    <definedName function="false" hidden="false" localSheetId="35" name="CCDSTERMS01" vbProcedure="false">[21]SUBDEBT!$A$1</definedName>
    <definedName function="false" hidden="false" localSheetId="35" name="CCDSTERMS02" vbProcedure="false">[21]SUBDEBT!$A$1</definedName>
    <definedName function="false" hidden="false" localSheetId="35" name="DEFTAX" vbProcedure="false">#REF!</definedName>
    <definedName function="false" hidden="false" localSheetId="35" name="EQUINV" vbProcedure="false">[21]EQUINV!$A$1</definedName>
    <definedName function="false" hidden="false" localSheetId="35" name="factor" vbProcedure="false">'[35]2001HY Stat IncStat'!$A$1</definedName>
    <definedName function="false" hidden="false" localSheetId="35" name="FININST01" vbProcedure="false">#REF!</definedName>
    <definedName function="false" hidden="false" localSheetId="35" name="FININST02" vbProcedure="false">#REF!</definedName>
    <definedName function="false" hidden="false" localSheetId="35" name="FININST03" vbProcedure="false">#REF!</definedName>
    <definedName function="false" hidden="false" localSheetId="35" name="FININST04" vbProcedure="false">#REF!</definedName>
    <definedName function="false" hidden="false" localSheetId="35" name="FININST05" vbProcedure="false">#REF!</definedName>
    <definedName function="false" hidden="false" localSheetId="35" name="FININST06" vbProcedure="false">#REF!</definedName>
    <definedName function="false" hidden="false" localSheetId="35" name="FININST07" vbProcedure="false">#REF!</definedName>
    <definedName function="false" hidden="false" localSheetId="35" name="GOODWL" vbProcedure="false">[21]GOODWLACQ!$A$1</definedName>
    <definedName function="false" hidden="false" localSheetId="35" name="journals" vbProcedure="false">#REF!</definedName>
    <definedName function="false" hidden="false" localSheetId="35" name="PENSPRB" vbProcedure="false">#REF!</definedName>
    <definedName function="false" hidden="false" localSheetId="35" name="PreviousA" vbProcedure="false">#REF!</definedName>
    <definedName function="false" hidden="false" localSheetId="35" name="PRINSUB" vbProcedure="false">[21]PRINSUB!$BI$15421</definedName>
    <definedName function="false" hidden="false" localSheetId="35" name="rates" vbProcedure="false">#REF!</definedName>
    <definedName function="false" hidden="false" localSheetId="35" name="RESRVS" vbProcedure="false">#REF!</definedName>
    <definedName function="false" hidden="false" localSheetId="35" name="Retrieval" vbProcedure="false">'[57]Workings 4'!$B$26:$L$61</definedName>
    <definedName function="false" hidden="false" localSheetId="35" name="RetrievalConsol" vbProcedure="false">[56]ExpensesFigures!$A$1</definedName>
    <definedName function="false" hidden="false" localSheetId="35" name="Retrieval_SAInst" vbProcedure="false">#REF!</definedName>
    <definedName function="false" hidden="false" localSheetId="35" name="RetrieveBudgetC" vbProcedure="false">#REF!</definedName>
    <definedName function="false" hidden="false" localSheetId="35" name="RetrieveCurrent" vbProcedure="false">#REF!</definedName>
    <definedName function="false" hidden="false" localSheetId="35" name="RetrieveYTDA" vbProcedure="false">#REF!</definedName>
    <definedName function="false" hidden="false" localSheetId="35" name="RetrieveYTDB" vbProcedure="false">#REF!</definedName>
    <definedName function="false" hidden="false" localSheetId="35" name="STKBORLEND" vbProcedure="false">#REF!</definedName>
    <definedName function="false" hidden="false" localSheetId="35" name="SUBDEBT"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Nishlan Samujh:
</t>
        </r>
        <r>
          <rPr>
            <sz val="8"/>
            <color rgb="FF000000"/>
            <rFont val="Tahoma"/>
            <family val="2"/>
          </rPr>
          <t xml:space="preserve">Ensure inclusive on non operating items tax effect</t>
        </r>
      </text>
      <mc:AlternateContent>
        <mc:Choice Requires="v2">
          <commentPr autoFill="true" autoScale="false" colHidden="false" locked="false" rowHidden="false" textHAlign="justify" textVAlign="top">
            <anchor moveWithCells="false" sizeWithCells="false">
              <xdr:from>
                <xdr:col>0</xdr:col>
                <xdr:colOff>526</xdr:colOff>
                <xdr:row>23</xdr:row>
                <xdr:rowOff>8</xdr:rowOff>
              </xdr:from>
              <xdr:to>
                <xdr:col>1</xdr:col>
                <xdr:colOff>98</xdr:colOff>
                <xdr:row>26</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rdaya:
</t>
        </r>
        <r>
          <rPr>
            <sz val="8"/>
            <color rgb="FF000000"/>
            <rFont val="Tahoma"/>
            <family val="2"/>
          </rPr>
          <t xml:space="preserve">removed IA from goodwill
</t>
        </r>
      </text>
      <mc:AlternateContent>
        <mc:Choice Requires="v2">
          <commentPr autoFill="true" autoScale="false" colHidden="false" locked="false" rowHidden="false" textHAlign="justify" textVAlign="top">
            <anchor moveWithCells="false" sizeWithCells="false">
              <xdr:from>
                <xdr:col>2</xdr:col>
                <xdr:colOff>114</xdr:colOff>
                <xdr:row>13</xdr:row>
                <xdr:rowOff>13</xdr:rowOff>
              </xdr:from>
              <xdr:to>
                <xdr:col>5</xdr:col>
                <xdr:colOff>54</xdr:colOff>
                <xdr:row>17</xdr:row>
                <xdr:rowOff>10</xdr:rowOff>
              </xdr:to>
            </anchor>
          </commentPr>
        </mc:Choice>
        <mc:Fallback/>
      </mc:AlternateContent>
    </comment>
  </commentList>
</comments>
</file>

<file path=xl/sharedStrings.xml><?xml version="1.0" encoding="utf-8"?>
<sst xmlns="http://schemas.openxmlformats.org/spreadsheetml/2006/main" count="1371" uniqueCount="640">
  <si>
    <t xml:space="preserve">Economic Indicators</t>
  </si>
  <si>
    <t xml:space="preserve">Currency per £1.00</t>
  </si>
  <si>
    <t xml:space="preserve">31 March 2012</t>
  </si>
  <si>
    <t xml:space="preserve">31 March 2011</t>
  </si>
  <si>
    <t xml:space="preserve">Month end</t>
  </si>
  <si>
    <t xml:space="preserve">Average</t>
  </si>
  <si>
    <t xml:space="preserve">South African Rand</t>
  </si>
  <si>
    <t xml:space="preserve">Australian Dollar</t>
  </si>
  <si>
    <t xml:space="preserve">US Dollar</t>
  </si>
  <si>
    <t xml:space="preserve">Closing</t>
  </si>
  <si>
    <t xml:space="preserve">Market indices</t>
  </si>
  <si>
    <t xml:space="preserve">JSE ALSI</t>
  </si>
  <si>
    <t xml:space="preserve">FTSE All Share</t>
  </si>
  <si>
    <t xml:space="preserve">AORD</t>
  </si>
  <si>
    <t xml:space="preserve">DOW JONES</t>
  </si>
  <si>
    <t xml:space="preserve">SA PRIME</t>
  </si>
  <si>
    <t xml:space="preserve">UK BASE</t>
  </si>
  <si>
    <t xml:space="preserve">Investec DLC</t>
  </si>
  <si>
    <t xml:space="preserve">Summarised combined reconciliation of shareholders' equity</t>
  </si>
  <si>
    <t xml:space="preserve">Year to</t>
  </si>
  <si>
    <t xml:space="preserve">31 March 2010</t>
  </si>
  <si>
    <t xml:space="preserve">Balance at the beginning of the year</t>
  </si>
  <si>
    <t xml:space="preserve">Foreign currency adjustments on translating foreign operations</t>
  </si>
  <si>
    <t xml:space="preserve">Profit for the year attributable to ordinary shareholders</t>
  </si>
  <si>
    <t xml:space="preserve">Profit for the year attributable to non-controlling interests</t>
  </si>
  <si>
    <t xml:space="preserve">Fair value movements on cash flow hedges</t>
  </si>
  <si>
    <t xml:space="preserve">Fair value movements on available for sale assets</t>
  </si>
  <si>
    <t xml:space="preserve">Transfer to pension fund deficit</t>
  </si>
  <si>
    <t xml:space="preserve">Total comprehensive income </t>
  </si>
  <si>
    <t xml:space="preserve">Share based payments adjustments</t>
  </si>
  <si>
    <t xml:space="preserve">Dividends paid to ordinary shareholders</t>
  </si>
  <si>
    <t xml:space="preserve">Dividends paid to perpetual preference shareholders</t>
  </si>
  <si>
    <t xml:space="preserve">Dividends paid to non-controlling interests</t>
  </si>
  <si>
    <t xml:space="preserve">Issue of ordinary shares</t>
  </si>
  <si>
    <t xml:space="preserve">Issue of perpetual preference shares</t>
  </si>
  <si>
    <t xml:space="preserve">Share issue expenses</t>
  </si>
  <si>
    <t xml:space="preserve">Issue of equity instruments by subsidiaries</t>
  </si>
  <si>
    <t xml:space="preserve">Movement of treasury shares</t>
  </si>
  <si>
    <t xml:space="preserve">Acquisition of non-controlling interests</t>
  </si>
  <si>
    <t xml:space="preserve">Non-controlling interest relating to disposal of subsidiaries</t>
  </si>
  <si>
    <t xml:space="preserve">Balance at the end of the year</t>
  </si>
  <si>
    <t xml:space="preserve">Segmental geographic analysis - balance sheet</t>
  </si>
  <si>
    <t xml:space="preserve">At 30 September 2011</t>
  </si>
  <si>
    <t xml:space="preserve">£'000</t>
  </si>
  <si>
    <t xml:space="preserve">UK &amp; Europe</t>
  </si>
  <si>
    <t xml:space="preserve">Southern Africa</t>
  </si>
  <si>
    <t xml:space="preserve">Australia </t>
  </si>
  <si>
    <t xml:space="preserve">Total group</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Non-current assets classified as held for sale</t>
  </si>
  <si>
    <t xml:space="preserve">Other financial instruments at fair value through profit or loss in respect of</t>
  </si>
  <si>
    <t xml:space="preserve">-liabilities to customers </t>
  </si>
  <si>
    <t xml:space="preserve">-assets related to reinsurance contracts</t>
  </si>
  <si>
    <t xml:space="preserve">Total asse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Customer accounts (deposi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directly associated with non-current assets held for sale</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At 31 March 2011</t>
  </si>
  <si>
    <t xml:space="preserve">Southern Africa*</t>
  </si>
  <si>
    <t xml:space="preserve">At 30 September 2010</t>
  </si>
  <si>
    <t xml:space="preserve">Other financial instruments at fair value through income in respect of</t>
  </si>
  <si>
    <t xml:space="preserve">Subordinated liabilities</t>
  </si>
  <si>
    <t xml:space="preserve">Investec plc and Investec Limited combined results</t>
  </si>
  <si>
    <t xml:space="preserve">Unaudited consolidated financial information for the year ended 31 March 2013</t>
  </si>
  <si>
    <t xml:space="preserve">IFRS - Pounds Sterling</t>
  </si>
  <si>
    <t xml:space="preserve">Please note that this excel workbook contains information as extracted from the documents published on 23 May 2013 (the date of release of the results) and should be read together with these documents</t>
  </si>
  <si>
    <t xml:space="preserve">Overview of results</t>
  </si>
  <si>
    <t xml:space="preserve">31 March 2013</t>
  </si>
  <si>
    <t xml:space="preserve">% 
Change</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000)</t>
  </si>
  <si>
    <t xml:space="preserve">Operating profit: Southern Africa (% of total)*</t>
  </si>
  <si>
    <t xml:space="preserve">Operating profit : UK, Europe, Australia and Other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 of operating income</t>
  </si>
  <si>
    <t xml:space="preserve">Non-interest income as a % of operating income  </t>
  </si>
  <si>
    <t xml:space="preserve">Recurring income as a % of operating income </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Third party assets under management (£'million)</t>
  </si>
  <si>
    <t xml:space="preserve">Capital adequacy ratio: Investec plc</t>
  </si>
  <si>
    <t xml:space="preserve">Capital adequacy tier 1 ratio: Investec plc</t>
  </si>
  <si>
    <t xml:space="preserve">Capital adequacy ratio: Investec Limited</t>
  </si>
  <si>
    <t xml:space="preserve">Capital adequacy tier 1 ratio: Investec Limited</t>
  </si>
  <si>
    <t xml:space="preserve">Credit loss ratio (income statement impairment charge as a % of average gross core loans and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1.2x</t>
  </si>
  <si>
    <t xml:space="preserve">11.3x</t>
  </si>
  <si>
    <t xml:space="preserve">Core loans to equity ratio</t>
  </si>
  <si>
    <t xml:space="preserve">4.6x</t>
  </si>
  <si>
    <t xml:space="preserve">4.5x</t>
  </si>
  <si>
    <t xml:space="preserve">Core loans (excluding own originated securitised assets) to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Net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Investec plc and Investec Ltd
Combined consolidated income statement</t>
  </si>
  <si>
    <t xml:space="preserve"> £'000 </t>
  </si>
  <si>
    <t xml:space="preserve">Year to 31 March 2013</t>
  </si>
  <si>
    <t xml:space="preserve">Year to 
31 March 2012</t>
  </si>
  <si>
    <t xml:space="preserve">Interest income</t>
  </si>
  <si>
    <t xml:space="preserve">Interest expense</t>
  </si>
  <si>
    <t xml:space="preserve">Net interest income</t>
  </si>
  <si>
    <t xml:space="preserve">Fee and commission income</t>
  </si>
  <si>
    <t xml:space="preserve">Fee and commission expense</t>
  </si>
  <si>
    <t xml:space="preserve">Investment income</t>
  </si>
  <si>
    <t xml:space="preserve">Trading income arising from</t>
  </si>
  <si>
    <t xml:space="preserve">-  customer flow</t>
  </si>
  <si>
    <t xml:space="preserve">-  balance sheet management and other trading activities</t>
  </si>
  <si>
    <t xml:space="preserve">Other operating income</t>
  </si>
  <si>
    <t xml:space="preserve">Total operating income before impairment losses on loans and advances</t>
  </si>
  <si>
    <t xml:space="preserve">Impairment losses on loans and advances</t>
  </si>
  <si>
    <t xml:space="preserve">Operating income</t>
  </si>
  <si>
    <t xml:space="preserve">Operating costs</t>
  </si>
  <si>
    <t xml:space="preserve">Depreciation on operating leased assets</t>
  </si>
  <si>
    <t xml:space="preserve">Operating profit before goodwill and acquired intangibles</t>
  </si>
  <si>
    <t xml:space="preserve">Impairment of goodwill</t>
  </si>
  <si>
    <t xml:space="preserve">Amortisation of acquired intangibles</t>
  </si>
  <si>
    <t xml:space="preserve">Costs arising from integration of acquired subsidiaries</t>
  </si>
  <si>
    <t xml:space="preserve">Operating profit </t>
  </si>
  <si>
    <t xml:space="preserve">Non-operational costs arising from acquisition of subsidiary</t>
  </si>
  <si>
    <t xml:space="preserve">Profit before taxation</t>
  </si>
  <si>
    <t xml:space="preserve">Taxation on operating profit before goodwill</t>
  </si>
  <si>
    <t xml:space="preserve">Taxation on acquired intangibles and acquisition/ disposal/integration of subsidiaries</t>
  </si>
  <si>
    <t xml:space="preserve">Profit after taxation</t>
  </si>
  <si>
    <t xml:space="preserve">Operating (income)/ losses attributable to non-controlling interests</t>
  </si>
  <si>
    <t xml:space="preserve">Earnings attributable to shareholders</t>
  </si>
  <si>
    <t xml:space="preserve">Earnings attributable to  shareholders</t>
  </si>
  <si>
    <t xml:space="preserve">Amortisation of acquired intangibles, net of taxation</t>
  </si>
  <si>
    <t xml:space="preserve">Non operational costs arising from acquisition of subsidiary (including integration costs), net of taxation</t>
  </si>
  <si>
    <t xml:space="preserve">Preference dividends paid</t>
  </si>
  <si>
    <t xml:space="preserve">Additional earnings attributable to other equity holders</t>
  </si>
  <si>
    <t xml:space="preserve">Currency hedge attributable to perpetual equity instruments</t>
  </si>
  <si>
    <t xml:space="preserve">Earnings before goodwill impairment and non-operating items</t>
  </si>
  <si>
    <t xml:space="preserve">Headline adjustments</t>
  </si>
  <si>
    <t xml:space="preserve">Headline earnings</t>
  </si>
  <si>
    <t xml:space="preserve">Earnings per share (pence)</t>
  </si>
  <si>
    <t xml:space="preserve"> - Basic</t>
  </si>
  <si>
    <t xml:space="preserve"> - Diluted</t>
  </si>
  <si>
    <t xml:space="preserve">Adjusted earnings per share (pence)</t>
  </si>
  <si>
    <t xml:space="preserve">- Interim</t>
  </si>
  <si>
    <t xml:space="preserve">- Final</t>
  </si>
  <si>
    <t xml:space="preserve">Number of weighted average shares - (million)</t>
  </si>
  <si>
    <t xml:space="preserve">Investec plc and Investec Ltd
Combined consolidated balance sheet</t>
  </si>
  <si>
    <t xml:space="preserve">At 31 March 2013</t>
  </si>
  <si>
    <t xml:space="preserve">At 31 March 2012</t>
  </si>
  <si>
    <t xml:space="preserve">Non-sovereign and non-bank cash placements</t>
  </si>
  <si>
    <t xml:space="preserve">Sovereign debt securities</t>
  </si>
  <si>
    <t xml:space="preserve">Bank debt securities</t>
  </si>
  <si>
    <t xml:space="preserve">Other debt securities</t>
  </si>
  <si>
    <t xml:space="preserve">Securities arising from trading activities</t>
  </si>
  <si>
    <t xml:space="preserve">Investment portfolio</t>
  </si>
  <si>
    <t xml:space="preserve">Own originated loans and advances to customers securitised</t>
  </si>
  <si>
    <t xml:space="preserve">Other loans and advances</t>
  </si>
  <si>
    <t xml:space="preserve">Other securitised assets</t>
  </si>
  <si>
    <t xml:space="preserve">Goodwill</t>
  </si>
  <si>
    <t xml:space="preserve">Other financial instruments at fair value through profit or loss in respect of </t>
  </si>
  <si>
    <t xml:space="preserve">liabilities to customers </t>
  </si>
  <si>
    <t xml:space="preserve">Liabilities arising on securitisation of own originated loans and advances</t>
  </si>
  <si>
    <t xml:space="preserve">Liabilities arising on securitisation of other assets</t>
  </si>
  <si>
    <t xml:space="preserve">Equity</t>
  </si>
  <si>
    <t xml:space="preserve">Ordinary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Summarised combined consolidated statement of comprehensive income</t>
  </si>
  <si>
    <t xml:space="preserve">Other comprehensive income/(loss):</t>
  </si>
  <si>
    <t xml:space="preserve">Fair value movements on cash flow hedges taken directly to other comprehensive income*</t>
  </si>
  <si>
    <t xml:space="preserve">Gains on realisation of available-for-sale assets recycled through the income statement*</t>
  </si>
  <si>
    <t xml:space="preserve">Fair value movements on available-for-sale assets recycled through other comprehensive income*</t>
  </si>
  <si>
    <t xml:space="preserve">Pension fund actuarial (losses)/gains</t>
  </si>
  <si>
    <t xml:space="preserve">Total comprehensive income/(loss)</t>
  </si>
  <si>
    <t xml:space="preserve">Total comprehensive loss attributable to non-controlling interests</t>
  </si>
  <si>
    <t xml:space="preserve">Total comprehensive income/(loss) attributable to ordinary shareholders</t>
  </si>
  <si>
    <t xml:space="preserve">Total comprehensive income attributable to perpetual preferred securities</t>
  </si>
  <si>
    <t xml:space="preserve">*Net of taxation of £8.2million (2012:£nil).</t>
  </si>
  <si>
    <t xml:space="preserve">Consolidated statements of changes in equity</t>
  </si>
  <si>
    <t xml:space="preserve">Shareholder's</t>
  </si>
  <si>
    <t xml:space="preserve">Perpetual</t>
  </si>
  <si>
    <t xml:space="preserve">Regulatory</t>
  </si>
  <si>
    <t xml:space="preserve">equity</t>
  </si>
  <si>
    <t xml:space="preserve">Ordinary</t>
  </si>
  <si>
    <t xml:space="preserve">preference</t>
  </si>
  <si>
    <t xml:space="preserve">Capital</t>
  </si>
  <si>
    <t xml:space="preserve">Available-</t>
  </si>
  <si>
    <t xml:space="preserve">general</t>
  </si>
  <si>
    <t xml:space="preserve">Cash flow</t>
  </si>
  <si>
    <t xml:space="preserve">Foreign</t>
  </si>
  <si>
    <t xml:space="preserve">excluding</t>
  </si>
  <si>
    <t xml:space="preserve">Non-</t>
  </si>
  <si>
    <t xml:space="preserve">share</t>
  </si>
  <si>
    <t xml:space="preserve">Share</t>
  </si>
  <si>
    <t xml:space="preserve">Treasury</t>
  </si>
  <si>
    <t xml:space="preserve">reserve</t>
  </si>
  <si>
    <t xml:space="preserve">for-sale</t>
  </si>
  <si>
    <t xml:space="preserve">risk</t>
  </si>
  <si>
    <t xml:space="preserve">hedge</t>
  </si>
  <si>
    <t xml:space="preserve">currency </t>
  </si>
  <si>
    <t xml:space="preserve">Retained </t>
  </si>
  <si>
    <t xml:space="preserve">non-controlling</t>
  </si>
  <si>
    <t xml:space="preserve">controlling</t>
  </si>
  <si>
    <t xml:space="preserve">Total</t>
  </si>
  <si>
    <t xml:space="preserve">capital</t>
  </si>
  <si>
    <t xml:space="preserve">premium</t>
  </si>
  <si>
    <t xml:space="preserve">shares</t>
  </si>
  <si>
    <t xml:space="preserve">account</t>
  </si>
  <si>
    <t xml:space="preserve">reserves</t>
  </si>
  <si>
    <t xml:space="preserve">income</t>
  </si>
  <si>
    <t xml:space="preserve">interests</t>
  </si>
  <si>
    <t xml:space="preserve">At 1 April 2011</t>
  </si>
  <si>
    <t xml:space="preserve">Movement in reserves 1 April 2011 - 31 March 2012</t>
  </si>
  <si>
    <t xml:space="preserve">Fair value movements on cash flow hedges taken directly to other comprehensive income</t>
  </si>
  <si>
    <t xml:space="preserve">Gains on realisation of available-for-sale assets recycled through the income statement</t>
  </si>
  <si>
    <t xml:space="preserve">Fair value movements on available-for-sale assets recycled through other comprehensive income</t>
  </si>
  <si>
    <t xml:space="preserve">Pension fund actuarial gains</t>
  </si>
  <si>
    <t xml:space="preserve">Total comprehensive loss for the year</t>
  </si>
  <si>
    <t xml:space="preserve">Share-based payments adjustments</t>
  </si>
  <si>
    <t xml:space="preserve">Dividends declared to perpetual preference shareholders</t>
  </si>
  <si>
    <t xml:space="preserve">Dividends paid to perpetual preference shareholders included in non-controlling interests</t>
  </si>
  <si>
    <t xml:space="preserve">Issue of equity by subsidiaries</t>
  </si>
  <si>
    <t xml:space="preserve">Transfer from capital reserve account</t>
  </si>
  <si>
    <t xml:space="preserve">Transfer to regulatory general risk reserve</t>
  </si>
  <si>
    <t xml:space="preserve">Transfer from share-based payment reserve to treasury shares</t>
  </si>
  <si>
    <t xml:space="preserve">Movement in reserves 1 April 2012 - 31 March 2013</t>
  </si>
  <si>
    <t xml:space="preserve">Pension fund actuarial losses</t>
  </si>
  <si>
    <t xml:space="preserve">Total comprehensive income for the year</t>
  </si>
  <si>
    <t xml:space="preserve">Summarised combined consolidated cash flow statements</t>
  </si>
  <si>
    <t xml:space="preserve">33 March 2012</t>
  </si>
  <si>
    <t xml:space="preserve">Cash inflows from operations</t>
  </si>
  <si>
    <t xml:space="preserve">Increase in operating assets</t>
  </si>
  <si>
    <t xml:space="preserve">Increase in operating liabilities</t>
  </si>
  <si>
    <t xml:space="preserve">Net cash (outflow)/inflow from operating activities</t>
  </si>
  <si>
    <t xml:space="preserve">Net cash  (outflow)/inflow from investing activities</t>
  </si>
  <si>
    <t xml:space="preserve">Net cash inflow from financing activities</t>
  </si>
  <si>
    <t xml:space="preserve">Effects of exchange rate changes on cash and cash equivalents</t>
  </si>
  <si>
    <t xml:space="preserve">Net (decrease)/in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t>
  </si>
  <si>
    <t xml:space="preserve">demand loans and advances to banks and non-sovereign and non bank cash placements</t>
  </si>
  <si>
    <t xml:space="preserve">(all of which have a maturity profile of less than three months).</t>
  </si>
  <si>
    <t xml:space="preserve">Dividends and earnings per share</t>
  </si>
  <si>
    <t xml:space="preserve">Year to                           31 March 2007</t>
  </si>
  <si>
    <t xml:space="preserve">Ordinary dividends - pence per share </t>
  </si>
  <si>
    <t xml:space="preserve">Interim</t>
  </si>
  <si>
    <t xml:space="preserve">Final</t>
  </si>
  <si>
    <t xml:space="preserve">Earnings</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net of taxation</t>
  </si>
  <si>
    <t xml:space="preserve">Costs arising from acquisition of subsidiary (including integration costs),net of taxation</t>
  </si>
  <si>
    <t xml:space="preserve">Additional earnings/(losses) attributable to other equity holders*</t>
  </si>
  <si>
    <t xml:space="preserve">Adjusted earnings attributable to ordinary shareholders before goodwill, acquired intangibles, and non-operating item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12 issued by the South African Institute of Chartered Accountants.</t>
  </si>
  <si>
    <t xml:space="preserve">Property revaluation, net of taxation</t>
  </si>
  <si>
    <t xml:space="preserve">Gains on available-for-sale instruments recycled through the income statement</t>
  </si>
  <si>
    <t xml:space="preserve">Headline earnings attributable to ordinary shareholders</t>
  </si>
  <si>
    <t xml:space="preserve">Other headline adjustments include the fair value of investment properties and realised gains/losses on available-for-sale instruments as</t>
  </si>
  <si>
    <t xml:space="preserve">well as impairments recognised against available-for-sale instruments. Taxation on headline earnings adjustments amounted to £8.2 million</t>
  </si>
  <si>
    <t xml:space="preserve">(2012: £5.6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penses (excluding depreciation)</t>
  </si>
  <si>
    <t xml:space="preserve">Premises expenses (excluding depreciation)</t>
  </si>
  <si>
    <t xml:space="preserve">Marketing expenses</t>
  </si>
  <si>
    <t xml:space="preserve">Depreciation and impairment of property, plant,equipment and software</t>
  </si>
  <si>
    <t xml:space="preserve">Total expense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Trading income arising from customer flow trading income</t>
  </si>
  <si>
    <t xml:space="preserve">Trading income arising from balance sheet management and other trading activities</t>
  </si>
  <si>
    <t xml:space="preserve">Total operating income </t>
  </si>
  <si>
    <t xml:space="preserve">graph data</t>
  </si>
  <si>
    <t xml:space="preserve">Client flow trading income</t>
  </si>
  <si>
    <t xml:space="preserve">Income arising from balance sheet management and other trading activities</t>
  </si>
  <si>
    <t xml:space="preserve">Segmental business analysis - income statement</t>
  </si>
  <si>
    <t xml:space="preserve">Asset Management</t>
  </si>
  <si>
    <t xml:space="preserve">Wealth &amp; Investment</t>
  </si>
  <si>
    <t xml:space="preserve">Specialist Banking</t>
  </si>
  <si>
    <t xml:space="preserve">  </t>
  </si>
  <si>
    <t xml:space="preserve">Total operating income before impairment on loans and advances</t>
  </si>
  <si>
    <t xml:space="preserve">Operating costs </t>
  </si>
  <si>
    <t xml:space="preserve">Operating income attributable to non-controlling interests</t>
  </si>
  <si>
    <t xml:space="preserve">Operating profit before goodwill, acquired intangibles and after non-controlling interests</t>
  </si>
  <si>
    <t xml:space="preserve">Selected returns and key statistics</t>
  </si>
  <si>
    <t xml:space="preserve">ROE (pre-tax)</t>
  </si>
  <si>
    <t xml:space="preserve">Return on tangible equity (pre-tax)</t>
  </si>
  <si>
    <t xml:space="preserve">Staff compensation to operating income</t>
  </si>
  <si>
    <t xml:space="preserve">Segmental business and geographical analysis - income statement</t>
  </si>
  <si>
    <t xml:space="preserve">UK &amp; Other</t>
  </si>
  <si>
    <t xml:space="preserve">Total </t>
  </si>
  <si>
    <t xml:space="preserve">Australia</t>
  </si>
  <si>
    <t xml:space="preserve">Trading income arising from </t>
  </si>
  <si>
    <t xml:space="preserve">-customer flow</t>
  </si>
  <si>
    <t xml:space="preserve">-balance sheet management and other trading activities</t>
  </si>
  <si>
    <t xml:space="preserve">Operating incomes attributable to non-controlling interests</t>
  </si>
  <si>
    <t xml:space="preserve">Year to 31 March 2012</t>
  </si>
  <si>
    <t xml:space="preserve">Total operating income before Impairment on loans and advances</t>
  </si>
  <si>
    <t xml:space="preserve">Operating losses attributable to non-controlling interests</t>
  </si>
  <si>
    <t xml:space="preserve">Operating profit per employee (£'000 )</t>
  </si>
  <si>
    <t xml:space="preserve">Operating losses/(income) attributable to non-controlling interests</t>
  </si>
  <si>
    <t xml:space="preserve">Segmental geographical analysis - income statement</t>
  </si>
  <si>
    <t xml:space="preserve">£'000 </t>
  </si>
  <si>
    <t xml:space="preserve">Earnings attributable to shareholders before taxation</t>
  </si>
  <si>
    <t xml:space="preserve">Taxation on acquired intangibles and acquisition/ disposal/ integration of subsidiaries</t>
  </si>
  <si>
    <t xml:space="preserve">ROE (post-tax)</t>
  </si>
  <si>
    <t xml:space="preserve">Return on tangible equity (post-tax)</t>
  </si>
  <si>
    <t xml:space="preserve">Effective operational tax rate</t>
  </si>
  <si>
    <t xml:space="preserve">Coss arising from integration of acquired subsidiaries</t>
  </si>
  <si>
    <t xml:space="preserve">Segmental geographic and business analysis of operating profit before goodwill, acquired intangibles,non-operating items, taxation and after non-controlling interests</t>
  </si>
  <si>
    <t xml:space="preserve">% of Total</t>
  </si>
  <si>
    <t xml:space="preserve">Wealth &amp; Investment </t>
  </si>
  <si>
    <t xml:space="preserve">Non-controlling interest - equity</t>
  </si>
  <si>
    <t xml:space="preserve">&gt;100%</t>
  </si>
  <si>
    <t xml:space="preserve">Segmental business analysis of operating profit before goodwill, acquired intangibles,non-operating items, taxation and after non-controlling interests</t>
  </si>
  <si>
    <t xml:space="preserve">1st half
2012</t>
  </si>
  <si>
    <t xml:space="preserve">2nd half
2012</t>
  </si>
  <si>
    <t xml:space="preserve">1st half
2011</t>
  </si>
  <si>
    <t xml:space="preserve">2nd half
2011</t>
  </si>
  <si>
    <t xml:space="preserve">Year to 
31 March 2011</t>
  </si>
  <si>
    <t xml:space="preserve">% Change year on year</t>
  </si>
  <si>
    <t xml:space="preserve">Wealth and Investment</t>
  </si>
  <si>
    <t xml:space="preserve">Specialist Bank</t>
  </si>
  <si>
    <t xml:space="preserve">Core business</t>
  </si>
  <si>
    <t xml:space="preserve">Property loan portfolio being run off*</t>
  </si>
  <si>
    <t xml:space="preserve">
Combined consolidated balance sheet by geography</t>
  </si>
  <si>
    <t xml:space="preserve">Contribution analysis by business</t>
  </si>
  <si>
    <t xml:space="preserve">Operating profit before goodwill, acquired intangibles, non-operating items,taxation and after non-controlling interests by business activities</t>
  </si>
  <si>
    <t xml:space="preserve">% of total</t>
  </si>
  <si>
    <t xml:space="preserve">Asset Management </t>
  </si>
  <si>
    <t xml:space="preserve">Wealth and Investment </t>
  </si>
  <si>
    <t xml:space="preserve">Specialist bank</t>
  </si>
  <si>
    <t xml:space="preserve">Permanent employees</t>
  </si>
  <si>
    <t xml:space="preserve">Ordinary Shareholders' equit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NAV per share</t>
  </si>
  <si>
    <t xml:space="preserve">Goodwill and intangible assets analysis by geography and line of business</t>
  </si>
  <si>
    <t xml:space="preserve">UK and Europe</t>
  </si>
  <si>
    <t xml:space="preserve">South Africa</t>
  </si>
  <si>
    <t xml:space="preserve">Total goodwill</t>
  </si>
  <si>
    <t xml:space="preserve">Total goodwill and intangible assets</t>
  </si>
  <si>
    <t xml:space="preserve">(Sterling)</t>
  </si>
  <si>
    <t xml:space="preserve">Roll-forward of Goodwill </t>
  </si>
  <si>
    <t xml:space="preserve">Opening balance - 1 April 2010</t>
  </si>
  <si>
    <t xml:space="preserve">Additions:</t>
  </si>
  <si>
    <t xml:space="preserve">Rensburg Sheppards</t>
  </si>
  <si>
    <t xml:space="preserve">Kensington</t>
  </si>
  <si>
    <t xml:space="preserve">Australia (IB)</t>
  </si>
  <si>
    <t xml:space="preserve">Asset Management Namibia</t>
  </si>
  <si>
    <t xml:space="preserve">Additions</t>
  </si>
  <si>
    <t xml:space="preserve">Experion</t>
  </si>
  <si>
    <t xml:space="preserve"> Idatech intangible assets</t>
  </si>
  <si>
    <t xml:space="preserve">Disposals:</t>
  </si>
  <si>
    <t xml:space="preserve">Investec Group Investments (Idatech)</t>
  </si>
  <si>
    <t xml:space="preserve">Impairments:</t>
  </si>
  <si>
    <t xml:space="preserve">TMA</t>
  </si>
  <si>
    <t xml:space="preserve">Fedam</t>
  </si>
  <si>
    <t xml:space="preserve">Alliance Capital</t>
  </si>
  <si>
    <t xml:space="preserve">Impairment</t>
  </si>
  <si>
    <t xml:space="preserve">Asset management</t>
  </si>
  <si>
    <t xml:space="preserve">Disposal</t>
  </si>
  <si>
    <t xml:space="preserve"> Property intangible assets</t>
  </si>
  <si>
    <t xml:space="preserve"> Idatech </t>
  </si>
  <si>
    <t xml:space="preserve">Exchange adjustments</t>
  </si>
  <si>
    <t xml:space="preserve">Reclassifications</t>
  </si>
  <si>
    <t xml:space="preserve">Movement in software</t>
  </si>
  <si>
    <t xml:space="preserve">Closing balance - 31 March 2011</t>
  </si>
  <si>
    <t xml:space="preserve">Goodwill and intangible assets by acquisition</t>
  </si>
  <si>
    <t xml:space="preserve">30 Sept 2008</t>
  </si>
  <si>
    <t xml:space="preserve">30 Sept 2009</t>
  </si>
  <si>
    <t xml:space="preserve">Limited</t>
  </si>
  <si>
    <t xml:space="preserve">Fedsure Asset Management</t>
  </si>
  <si>
    <t xml:space="preserve">HSBC and other</t>
  </si>
  <si>
    <t xml:space="preserve">Growthpoint and other management contracts</t>
  </si>
  <si>
    <t xml:space="preserve">PLC</t>
  </si>
  <si>
    <t xml:space="preserve">Guinness Flight</t>
  </si>
  <si>
    <t xml:space="preserve">Global Ethanol</t>
  </si>
  <si>
    <t xml:space="preserve">IdaTech</t>
  </si>
  <si>
    <t xml:space="preserve">Wentworth and other</t>
  </si>
  <si>
    <t xml:space="preserve">Gandon &amp; European Capital</t>
  </si>
  <si>
    <t xml:space="preserve">Plc Trust Companies</t>
  </si>
  <si>
    <t xml:space="preserve">Guinness Mahon</t>
  </si>
  <si>
    <t xml:space="preserve">Lease direct</t>
  </si>
  <si>
    <t xml:space="preserve">Intangibles</t>
  </si>
  <si>
    <t xml:space="preserve">DLC </t>
  </si>
  <si>
    <t xml:space="preserve">Operating profit (before goodwill, acquired intangibles, non-operating items, taxation and after non-controlling interests ) per employee</t>
  </si>
  <si>
    <t xml:space="preserve">By division</t>
  </si>
  <si>
    <t xml:space="preserve">Number of employees - 31 March 2013</t>
  </si>
  <si>
    <t xml:space="preserve">Number of employees - 31 March 2012</t>
  </si>
  <si>
    <t xml:space="preserve">Number of employees - 31 March 2011</t>
  </si>
  <si>
    <t xml:space="preserve">Average employees -year to 31 March 2013</t>
  </si>
  <si>
    <t xml:space="preserve">Average employees -year to 31 March 2012</t>
  </si>
  <si>
    <t xml:space="preserve">Operating profit - year to 31 March 2013 (£'000)</t>
  </si>
  <si>
    <t xml:space="preserve">Operating profit - year to 31 March 2012 (£'000)</t>
  </si>
  <si>
    <t xml:space="preserve">Operating profit per employee^^ - 31 March 2013 (£'000)</t>
  </si>
  <si>
    <t xml:space="preserve">Operating profit per employee^^ - 31 March 2012 (£'000)</t>
  </si>
  <si>
    <t xml:space="preserve">^^ Based on average number of employees over the year.</t>
  </si>
  <si>
    <t xml:space="preserve">Operating profit (before goodwill,acquired intangibles, non-operating items,taxation and after non-controlling interests) per employee</t>
  </si>
  <si>
    <t xml:space="preserve">By geography</t>
  </si>
  <si>
    <t xml:space="preserve">Other geographies</t>
  </si>
  <si>
    <t xml:space="preserve">Operating profit/(loss) - year to 31 March 2012 (£'000)</t>
  </si>
  <si>
    <t xml:space="preserve">ROE by country and business</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from "Other Activities" to the busines segments based on their total capital utilisation</t>
  </si>
  <si>
    <t xml:space="preserve">Calculation of average shareholders' equity</t>
  </si>
  <si>
    <t xml:space="preserve">Ordinary shareholders' equity</t>
  </si>
  <si>
    <t xml:space="preserve">Goodwill and intangible assets (excluding software)</t>
  </si>
  <si>
    <t xml:space="preserve">Adjusted tangible shareholders' equity</t>
  </si>
  <si>
    <t xml:space="preserve">Operating profit before goodwill,acquired intangibles, non-operational items and taxation</t>
  </si>
  <si>
    <t xml:space="preserve">Accrued preference dividends, adjusted for currency hedge</t>
  </si>
  <si>
    <t xml:space="preserve">Operating profit</t>
  </si>
  <si>
    <t xml:space="preserve">Tax on ordinary activities</t>
  </si>
  <si>
    <t xml:space="preserve">Adjusted earnings attributable to ordinary shareholders before goodwill,acquired intangibles and non-operating items</t>
  </si>
  <si>
    <t xml:space="preserve">Pre-tax return on average ordinary shareholders' equity</t>
  </si>
  <si>
    <t xml:space="preserve">Post-tax return on average ordinary shareholders' equity</t>
  </si>
  <si>
    <t xml:space="preserve">Pre-tax return on average tangible ordinary shareholders' equity</t>
  </si>
  <si>
    <t xml:space="preserve">Post-tax retrun on average tangible ordinary shareholders' equity</t>
  </si>
  <si>
    <t xml:space="preserve">ROE by geography</t>
  </si>
  <si>
    <t xml:space="preserve">For the year ended 31 March</t>
  </si>
  <si>
    <t xml:space="preserve"> £'000</t>
  </si>
  <si>
    <t xml:space="preserve">Operating profit before goodwill,acquired intangibles,non operating items and taxation</t>
  </si>
  <si>
    <t xml:space="preserve">Adjusted earnings attributable to ordinary shareholders before goodwill,acquired intangibles and non-operating items -31 March 2013</t>
  </si>
  <si>
    <t xml:space="preserve">Adjusted earnings attributable to ordinary shareholders before goodwill,acquired intangibles and non-operating items - 31 March 2012</t>
  </si>
  <si>
    <t xml:space="preserve">Ordinary shareholders' equity - 31 March 2013</t>
  </si>
  <si>
    <t xml:space="preserve">Tangible ordinary shareholders' equity - 31 March 2013</t>
  </si>
  <si>
    <t xml:space="preserve">Ordinary shareholders' equity - 31 March 2012</t>
  </si>
  <si>
    <t xml:space="preserve">Tangible ordinary shareholders' equity - 31 March 2012</t>
  </si>
  <si>
    <t xml:space="preserve">Average ordinary shareholders' equity - 31 March 2013</t>
  </si>
  <si>
    <t xml:space="preserve">Average ordinary shareholders' equity - 31 March 2012</t>
  </si>
  <si>
    <t xml:space="preserve">Average tangible shareholders' equity - 31 March 2013</t>
  </si>
  <si>
    <t xml:space="preserve">Average tangible shareholders' equity - 31 March 2012</t>
  </si>
  <si>
    <t xml:space="preserve">Post-tax return on average ordinary shareholders' equity - 31 March 2013</t>
  </si>
  <si>
    <t xml:space="preserve">Post-tax return on average ordinary shareholders' equity - 31 March 2012</t>
  </si>
  <si>
    <t xml:space="preserve">Post-tax return on average tangible ordinary shareholders' equity - 31 March 2013</t>
  </si>
  <si>
    <t xml:space="preserve">Post-tax return on average tangible ordinary shareholders' equity - 31 March 2012</t>
  </si>
  <si>
    <t xml:space="preserve">ROE by business</t>
  </si>
  <si>
    <t xml:space="preserve">Adjusted Wealth &amp; Investment^</t>
  </si>
  <si>
    <t xml:space="preserve">Total operating profit, after non-controlling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 -31 March 2013</t>
  </si>
  <si>
    <t xml:space="preserve">Adjusted earnings -31 March 2012</t>
  </si>
  <si>
    <t xml:space="preserve">Ordinary tangible shareholders' equity - 31 March 2013</t>
  </si>
  <si>
    <t xml:space="preserve">Ordinary tangible shareholders' equity - 31 March 2012</t>
  </si>
  <si>
    <t xml:space="preserve">Pre-tax return on adjusted average ordinary shareholders' equity - 31 March 2013</t>
  </si>
  <si>
    <t xml:space="preserve">Pre-tax return on adjusted average ordinary shareholders' equity - 31 March 2012</t>
  </si>
  <si>
    <t xml:space="preserve">Pre-tax return on average ordinary tangible shareholders' equity - 31 March 2013</t>
  </si>
  <si>
    <t xml:space="preserve">Pre-tax return on average ordinary tangible shareholders' equity - 31 March 2012</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e adjusted Wealth and Investment is consisent with the group computation, except for:</t>
  </si>
  <si>
    <t xml:space="preserve">          - an adjustment of £159.1 million between ordinary shareholders funds and goodwill which represents historical</t>
  </si>
  <si>
    <t xml:space="preserve">             accounting gains, with a corresponding effective increase in goodwill. These gains were excluded from group</t>
  </si>
  <si>
    <t xml:space="preserve">Adjusted earnings/(losses) -  March 2005</t>
  </si>
  <si>
    <t xml:space="preserve">
31 March 2005</t>
  </si>
  <si>
    <t xml:space="preserve">
31 March 2004</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International Trade Finance</t>
  </si>
  <si>
    <t xml:space="preserve">US continuing businesses</t>
  </si>
  <si>
    <t xml:space="preserve">Short-term Insurance Activities</t>
  </si>
  <si>
    <t xml:space="preserve">Liquidation Activities</t>
  </si>
  <si>
    <t xml:space="preserve">Cash utilised in central capital</t>
  </si>
  <si>
    <t xml:space="preserve">             adjusted earnings (2006 and 2011) and related to the sale of Carr Sheppards Crosthwaite Ltd (CSC) to Rensburg </t>
  </si>
  <si>
    <t xml:space="preserve">             plc (subsequently renamed Rensburg Sheppards plc) on 6 May 2005 and the subsequent gain on the acquisition </t>
  </si>
  <si>
    <t xml:space="preserve">              of the remaining share in Rensburg Sheppards plc on 25 June 2010. </t>
  </si>
  <si>
    <t xml:space="preserve">           - the average equity calculations take into consideration the timing of the acquisition of the Evolution group</t>
  </si>
  <si>
    <t xml:space="preserve">Exchange rates</t>
  </si>
  <si>
    <t xml:space="preserve">Year end</t>
  </si>
  <si>
    <t xml:space="preserve">Euro</t>
  </si>
  <si>
    <t xml:space="preserve">Segmental business analysis of operating profit before goodwill, acquired intangibles,non-operating items, taxation and after minorities</t>
  </si>
  <si>
    <t xml:space="preserve">Year to 
31 March 2010</t>
  </si>
  <si>
    <t xml:space="preserve">Private Wealth</t>
  </si>
  <si>
    <t xml:space="preserve">Property Activities</t>
  </si>
  <si>
    <t xml:space="preserve">Private Banking</t>
  </si>
  <si>
    <t xml:space="preserve">Investment Banking</t>
  </si>
  <si>
    <t xml:space="preserve">Corporate Finance</t>
  </si>
  <si>
    <t xml:space="preserve">Institutional Research, Sales and Trading</t>
  </si>
  <si>
    <t xml:space="preserve">Principal investments</t>
  </si>
  <si>
    <t xml:space="preserve">Capital Markets</t>
  </si>
  <si>
    <t xml:space="preserve">Group Services and Other Activities</t>
  </si>
  <si>
    <t xml:space="preserve">Central Funding</t>
  </si>
  <si>
    <t xml:space="preserve">Central Services Costs</t>
  </si>
  <si>
    <t xml:space="preserve">30 September 2009</t>
  </si>
  <si>
    <t xml:space="preserve">Checks</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Principal transactions </t>
  </si>
  <si>
    <t xml:space="preserve">Income from operating associates</t>
  </si>
  <si>
    <t xml:space="preserve">Investment income on assurance activities</t>
  </si>
  <si>
    <t xml:space="preserve">Net premiums on insurance contracts</t>
  </si>
  <si>
    <t xml:space="preserve">Other income</t>
  </si>
  <si>
    <t xml:space="preserve">Net claims and benefits on insurance business</t>
  </si>
  <si>
    <t xml:space="preserve">Total operating income net of insurance claims</t>
  </si>
  <si>
    <t xml:space="preserve">Net operating income</t>
  </si>
  <si>
    <t xml:space="preserve">Administrative expenses</t>
  </si>
  <si>
    <t xml:space="preserve">Depreciation and impairment of property, plant and equipment</t>
  </si>
  <si>
    <t xml:space="preserve">Operating profit before goodwill impairment</t>
  </si>
  <si>
    <t xml:space="preserve">Loss on termination,disposal or combination of group operations</t>
  </si>
  <si>
    <t xml:space="preserve">Net income before taxation</t>
  </si>
  <si>
    <t xml:space="preserve">Taxation</t>
  </si>
  <si>
    <t xml:space="preserve">Net income after taxation</t>
  </si>
  <si>
    <t xml:space="preserve">Earnings attributable to minority shareholders</t>
  </si>
  <si>
    <t xml:space="preserve">Profit attributable to ordinary shareholders</t>
  </si>
  <si>
    <t xml:space="preserve">Effective tax rate</t>
  </si>
  <si>
    <t xml:space="preserve">Number of employees</t>
  </si>
  <si>
    <t xml:space="preserve">PC*</t>
  </si>
  <si>
    <t xml:space="preserve">TSF*</t>
  </si>
  <si>
    <t xml:space="preserve">IB*</t>
  </si>
  <si>
    <t xml:space="preserve">AM*</t>
  </si>
  <si>
    <t xml:space="preserve">PA*</t>
  </si>
  <si>
    <t xml:space="preserve">GSO*</t>
  </si>
  <si>
    <t xml:space="preserve">(Loss)/profit on termination,disposal or combination of group operations</t>
  </si>
  <si>
    <t xml:space="preserve">Total assets (£'million) </t>
  </si>
  <si>
    <r>
      <rPr>
        <sz val="11"/>
        <rFont val="Arial"/>
        <family val="0"/>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24">
    <numFmt numFmtId="164" formatCode="General"/>
    <numFmt numFmtId="165" formatCode="\$#,##0_);&quot;($&quot;#,##0\)"/>
    <numFmt numFmtId="166" formatCode="\$#,##0.00_);[RED]&quot;($&quot;#,##0.00\)"/>
    <numFmt numFmtId="167" formatCode="\$#,##0;[RED]&quot;-$&quot;#,##0"/>
    <numFmt numFmtId="168" formatCode="0%"/>
    <numFmt numFmtId="169" formatCode="0.00%"/>
    <numFmt numFmtId="170" formatCode="[$-409]d\-mmm\-yyyy;@"/>
    <numFmt numFmtId="171" formatCode="#,##0.00_);\(#,##0.00\);&quot;- &quot;"/>
    <numFmt numFmtId="172" formatCode="#,##0.00&quot; kr&quot;;[RED]\-#,##0.00&quot; kr&quot;"/>
    <numFmt numFmtId="173" formatCode="_ * #,##0.00_ ;_ * \-#,##0.00_ ;_ * \-??_ ;_ @_ "/>
    <numFmt numFmtId="174" formatCode="_ * #,##0_ ;_ * \-#,##0_ ;_ * \-_ ;_ @_ "/>
    <numFmt numFmtId="175" formatCode="[$-409]mmm\-yy"/>
    <numFmt numFmtId="176" formatCode="0.0_)\%;\(0.0&quot;)%&quot;;0.0_)\%;@_)_%"/>
    <numFmt numFmtId="177" formatCode="#,##0.0_)_%;\(#,##0.0\)_%;0.0_)_%;@_)_%"/>
    <numFmt numFmtId="178" formatCode="#,##0.0_);\(#,##0.0\);#,##0.0_);@_)"/>
    <numFmt numFmtId="179" formatCode="\$_(#,##0.00_);&quot;$(&quot;#,##0.00\);\$_(0.00_);@_)"/>
    <numFmt numFmtId="180" formatCode="#,##0.00_);\(#,##0.00\);0.00_);@_)"/>
    <numFmt numFmtId="181" formatCode="0.000000"/>
    <numFmt numFmtId="182" formatCode="\€_(#,##0.00_);&quot;€(&quot;#,##0.00\);\€_(0.00_);@_)"/>
    <numFmt numFmtId="183" formatCode="#,##0_)\x;\(#,##0&quot;)x&quot;;0_)\x;@_)_x"/>
    <numFmt numFmtId="184" formatCode="#,##0_)_x;\(#,##0\)_x;0_)_x;@_)_x"/>
    <numFmt numFmtId="185" formatCode="&quot;£ &quot;#,##0_);[RED]&quot;(£ &quot;#,##0\)"/>
    <numFmt numFmtId="186" formatCode="&quot;¥ &quot;#,##0_);[RED]&quot;(¥ &quot;#,##0\)"/>
    <numFmt numFmtId="187" formatCode="0.0%"/>
  </numFmts>
  <fonts count="28">
    <font>
      <sz val="10"/>
      <name val="Arial"/>
      <family val="2"/>
    </font>
    <font>
      <sz val="10"/>
      <name val="Arial"/>
      <family val="0"/>
    </font>
    <font>
      <sz val="10"/>
      <name val="Arial"/>
      <family val="0"/>
    </font>
    <font>
      <sz val="10"/>
      <name val="Arial"/>
      <family val="0"/>
    </font>
    <font>
      <sz val="10"/>
      <name val="MS Sans Serif"/>
      <family val="2"/>
    </font>
    <font>
      <sz val="11"/>
      <name val="Arial"/>
      <family val="0"/>
    </font>
    <font>
      <sz val="11"/>
      <color rgb="FFBDDEF9"/>
      <name val="Calibri"/>
      <family val="2"/>
    </font>
    <font>
      <sz val="11"/>
      <color rgb="FF333333"/>
      <name val="Calibri"/>
      <family val="2"/>
    </font>
    <font>
      <sz val="11"/>
      <name val="Arial"/>
      <family val="2"/>
    </font>
    <font>
      <sz val="10"/>
      <name val="Courier New"/>
      <family val="3"/>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22"/>
      <color rgb="FF000080"/>
      <name val="Arial"/>
      <family val="2"/>
    </font>
    <font>
      <sz val="11"/>
      <name val="ＭＳ 明朝"/>
      <family val="1"/>
      <charset val="128"/>
    </font>
    <font>
      <sz val="11"/>
      <name val="?? ??"/>
      <family val="1"/>
      <charset val="128"/>
    </font>
    <font>
      <b val="true"/>
      <sz val="14"/>
      <color rgb="FF000080"/>
      <name val="Arial"/>
      <family val="2"/>
    </font>
    <font>
      <sz val="9"/>
      <color rgb="FFBDDEF9"/>
      <name val="Arial"/>
      <family val="2"/>
    </font>
    <font>
      <b val="true"/>
      <sz val="10"/>
      <color rgb="FF000080"/>
      <name val="Arial"/>
      <family val="2"/>
    </font>
    <font>
      <b val="true"/>
      <u val="single"/>
      <sz val="10"/>
      <color rgb="FF000080"/>
      <name val="Arial"/>
      <family val="2"/>
    </font>
    <font>
      <sz val="11"/>
      <color rgb="FFFF0000"/>
      <name val="–¾’©"/>
      <family val="0"/>
      <charset val="128"/>
    </font>
    <font>
      <sz val="8"/>
      <color rgb="FF333333"/>
      <name val="Calibri"/>
      <family val="2"/>
    </font>
    <font>
      <sz val="10"/>
      <color rgb="FF333333"/>
      <name val="Calibri"/>
      <family val="2"/>
    </font>
    <font>
      <b val="true"/>
      <sz val="8"/>
      <color rgb="FF000000"/>
      <name val="Tahoma"/>
      <family val="2"/>
    </font>
    <font>
      <sz val="8"/>
      <color rgb="FF000000"/>
      <name val="Tahoma"/>
      <family val="2"/>
    </font>
    <font>
      <sz val="8"/>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BDDEF9"/>
        <bgColor rgb="FF99CCFF"/>
      </patternFill>
    </fill>
    <fill>
      <patternFill patternType="solid">
        <fgColor rgb="FFCCFFFF"/>
        <bgColor rgb="FFCCFFFF"/>
      </patternFill>
    </fill>
    <fill>
      <patternFill patternType="solid">
        <fgColor rgb="FFFFFFCC"/>
        <bgColor rgb="FFFFFFFF"/>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cellXfs>
  <cellStyles count="16055">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 2" xfId="23"/>
    <cellStyle name="$_PL_ liquidity analysis" xfId="24"/>
    <cellStyle name="$_PL_2.Seg" xfId="25"/>
    <cellStyle name="$_PL_20.Deriv Instr (statutory)" xfId="26"/>
    <cellStyle name="$_PL_22.Loans and adv customers" xfId="27"/>
    <cellStyle name="$_PL_27.PE" xfId="28"/>
    <cellStyle name="$_PL_47.Related Party" xfId="29"/>
    <cellStyle name="$_PL_All Data" xfId="30"/>
    <cellStyle name="$_PL_BBAY hedges" xfId="31"/>
    <cellStyle name="$_PL_LMCT Central Treasury" xfId="32"/>
    <cellStyle name="$_PL_Reclassification" xfId="33"/>
    <cellStyle name="$_PL_Sheet1" xfId="34"/>
    <cellStyle name="%" xfId="35"/>
    <cellStyle name="%.00" xfId="36"/>
    <cellStyle name="-Footnote_&amp;_Source" xfId="37"/>
    <cellStyle name="-Subtitle_chart" xfId="38"/>
    <cellStyle name="-Title_01" xfId="39"/>
    <cellStyle name="20% - Accent1 10" xfId="40"/>
    <cellStyle name="20% - Accent1 11" xfId="41"/>
    <cellStyle name="20% - Accent1 12" xfId="42"/>
    <cellStyle name="20% - Accent1 13" xfId="43"/>
    <cellStyle name="20% - Accent1 14" xfId="44"/>
    <cellStyle name="20% - Accent1 15" xfId="45"/>
    <cellStyle name="20% - Accent1 16" xfId="46"/>
    <cellStyle name="20% - Accent1 17" xfId="47"/>
    <cellStyle name="20% - Accent1 18" xfId="48"/>
    <cellStyle name="20% - Accent1 19" xfId="49"/>
    <cellStyle name="20% - Accent1 2" xfId="50"/>
    <cellStyle name="20% - Accent1 2 2" xfId="51"/>
    <cellStyle name="20% - Accent1 2 2 2" xfId="52"/>
    <cellStyle name="20% - Accent1 2 2 3" xfId="53"/>
    <cellStyle name="20% - Accent1 2 2 4" xfId="54"/>
    <cellStyle name="20% - Accent1 2 3" xfId="55"/>
    <cellStyle name="20% - Accent1 2 4" xfId="56"/>
    <cellStyle name="20% - Accent1 2 5" xfId="57"/>
    <cellStyle name="20% - Accent1 2 6" xfId="58"/>
    <cellStyle name="20% - Accent1 2 7" xfId="59"/>
    <cellStyle name="20% - Accent1 2 8" xfId="60"/>
    <cellStyle name="20% - Accent1 20" xfId="61"/>
    <cellStyle name="20% - Accent1 21" xfId="62"/>
    <cellStyle name="20% - Accent1 22" xfId="63"/>
    <cellStyle name="20% - Accent1 23" xfId="64"/>
    <cellStyle name="20% - Accent1 24" xfId="65"/>
    <cellStyle name="20% - Accent1 25" xfId="66"/>
    <cellStyle name="20% - Accent1 26" xfId="67"/>
    <cellStyle name="20% - Accent1 27" xfId="68"/>
    <cellStyle name="20% - Accent1 28" xfId="69"/>
    <cellStyle name="20% - Accent1 29" xfId="70"/>
    <cellStyle name="20% - Accent1 3" xfId="71"/>
    <cellStyle name="20% - Accent1 3 10" xfId="72"/>
    <cellStyle name="20% - Accent1 3 11" xfId="73"/>
    <cellStyle name="20% - Accent1 3 12" xfId="74"/>
    <cellStyle name="20% - Accent1 3 13" xfId="75"/>
    <cellStyle name="20% - Accent1 3 14" xfId="76"/>
    <cellStyle name="20% - Accent1 3 15" xfId="77"/>
    <cellStyle name="20% - Accent1 3 16" xfId="78"/>
    <cellStyle name="20% - Accent1 3 17" xfId="79"/>
    <cellStyle name="20% - Accent1 3 18" xfId="80"/>
    <cellStyle name="20% - Accent1 3 19" xfId="81"/>
    <cellStyle name="20% - Accent1 3 2" xfId="82"/>
    <cellStyle name="20% - Accent1 3 2 10" xfId="83"/>
    <cellStyle name="20% - Accent1 3 2 11" xfId="84"/>
    <cellStyle name="20% - Accent1 3 2 12" xfId="85"/>
    <cellStyle name="20% - Accent1 3 2 13" xfId="86"/>
    <cellStyle name="20% - Accent1 3 2 14" xfId="87"/>
    <cellStyle name="20% - Accent1 3 2 15" xfId="88"/>
    <cellStyle name="20% - Accent1 3 2 16" xfId="89"/>
    <cellStyle name="20% - Accent1 3 2 17" xfId="90"/>
    <cellStyle name="20% - Accent1 3 2 18" xfId="91"/>
    <cellStyle name="20% - Accent1 3 2 19" xfId="92"/>
    <cellStyle name="20% - Accent1 3 2 2" xfId="93"/>
    <cellStyle name="20% - Accent1 3 2 20" xfId="94"/>
    <cellStyle name="20% - Accent1 3 2 21" xfId="95"/>
    <cellStyle name="20% - Accent1 3 2 22" xfId="96"/>
    <cellStyle name="20% - Accent1 3 2 23" xfId="97"/>
    <cellStyle name="20% - Accent1 3 2 24" xfId="98"/>
    <cellStyle name="20% - Accent1 3 2 3" xfId="99"/>
    <cellStyle name="20% - Accent1 3 2 4" xfId="100"/>
    <cellStyle name="20% - Accent1 3 2 5" xfId="101"/>
    <cellStyle name="20% - Accent1 3 2 6" xfId="102"/>
    <cellStyle name="20% - Accent1 3 2 7" xfId="103"/>
    <cellStyle name="20% - Accent1 3 2 8" xfId="104"/>
    <cellStyle name="20% - Accent1 3 2 9" xfId="105"/>
    <cellStyle name="20% - Accent1 3 20" xfId="106"/>
    <cellStyle name="20% - Accent1 3 21" xfId="107"/>
    <cellStyle name="20% - Accent1 3 22" xfId="108"/>
    <cellStyle name="20% - Accent1 3 23" xfId="109"/>
    <cellStyle name="20% - Accent1 3 24" xfId="110"/>
    <cellStyle name="20% - Accent1 3 25" xfId="111"/>
    <cellStyle name="20% - Accent1 3 26" xfId="112"/>
    <cellStyle name="20% - Accent1 3 3" xfId="113"/>
    <cellStyle name="20% - Accent1 3 4" xfId="114"/>
    <cellStyle name="20% - Accent1 3 5" xfId="115"/>
    <cellStyle name="20% - Accent1 3 6" xfId="116"/>
    <cellStyle name="20% - Accent1 3 7" xfId="117"/>
    <cellStyle name="20% - Accent1 3 8" xfId="118"/>
    <cellStyle name="20% - Accent1 3 9" xfId="119"/>
    <cellStyle name="20% - Accent1 30" xfId="120"/>
    <cellStyle name="20% - Accent1 31" xfId="121"/>
    <cellStyle name="20% - Accent1 32" xfId="122"/>
    <cellStyle name="20% - Accent1 33" xfId="123"/>
    <cellStyle name="20% - Accent1 34" xfId="124"/>
    <cellStyle name="20% - Accent1 35" xfId="125"/>
    <cellStyle name="20% - Accent1 36" xfId="126"/>
    <cellStyle name="20% - Accent1 37" xfId="127"/>
    <cellStyle name="20% - Accent1 38" xfId="128"/>
    <cellStyle name="20% - Accent1 39" xfId="129"/>
    <cellStyle name="20% - Accent1 4" xfId="130"/>
    <cellStyle name="20% - Accent1 4 2" xfId="131"/>
    <cellStyle name="20% - Accent1 4 3" xfId="132"/>
    <cellStyle name="20% - Accent1 4 4" xfId="133"/>
    <cellStyle name="20% - Accent1 40" xfId="134"/>
    <cellStyle name="20% - Accent1 41" xfId="135"/>
    <cellStyle name="20% - Accent1 42" xfId="136"/>
    <cellStyle name="20% - Accent1 43" xfId="137"/>
    <cellStyle name="20% - Accent1 44" xfId="138"/>
    <cellStyle name="20% - Accent1 45" xfId="139"/>
    <cellStyle name="20% - Accent1 5" xfId="140"/>
    <cellStyle name="20% - Accent1 5 2" xfId="141"/>
    <cellStyle name="20% - Accent1 5 3" xfId="142"/>
    <cellStyle name="20% - Accent1 5 4" xfId="143"/>
    <cellStyle name="20% - Accent1 6" xfId="144"/>
    <cellStyle name="20% - Accent1 6 2" xfId="145"/>
    <cellStyle name="20% - Accent1 6 3" xfId="146"/>
    <cellStyle name="20% - Accent1 6 4" xfId="147"/>
    <cellStyle name="20% - Accent1 7" xfId="148"/>
    <cellStyle name="20% - Accent1 7 2" xfId="149"/>
    <cellStyle name="20% - Accent1 7 3" xfId="150"/>
    <cellStyle name="20% - Accent1 7 4" xfId="151"/>
    <cellStyle name="20% - Accent1 8" xfId="152"/>
    <cellStyle name="20% - Accent1 8 2" xfId="153"/>
    <cellStyle name="20% - Accent1 8 3" xfId="154"/>
    <cellStyle name="20% - Accent1 8 4" xfId="155"/>
    <cellStyle name="20% - Accent1 9" xfId="156"/>
    <cellStyle name="20% - Accent2 10" xfId="157"/>
    <cellStyle name="20% - Accent2 11" xfId="158"/>
    <cellStyle name="20% - Accent2 12" xfId="159"/>
    <cellStyle name="20% - Accent2 13" xfId="160"/>
    <cellStyle name="20% - Accent2 14" xfId="161"/>
    <cellStyle name="20% - Accent2 15" xfId="162"/>
    <cellStyle name="20% - Accent2 16" xfId="163"/>
    <cellStyle name="20% - Accent2 17" xfId="164"/>
    <cellStyle name="20% - Accent2 18" xfId="165"/>
    <cellStyle name="20% - Accent2 19" xfId="166"/>
    <cellStyle name="20% - Accent2 2" xfId="167"/>
    <cellStyle name="20% - Accent2 2 2" xfId="168"/>
    <cellStyle name="20% - Accent2 2 2 2" xfId="169"/>
    <cellStyle name="20% - Accent2 2 2 3" xfId="170"/>
    <cellStyle name="20% - Accent2 2 2 4" xfId="171"/>
    <cellStyle name="20% - Accent2 2 3" xfId="172"/>
    <cellStyle name="20% - Accent2 2 4" xfId="173"/>
    <cellStyle name="20% - Accent2 2 5" xfId="174"/>
    <cellStyle name="20% - Accent2 2 6" xfId="175"/>
    <cellStyle name="20% - Accent2 2 7" xfId="176"/>
    <cellStyle name="20% - Accent2 2 8" xfId="177"/>
    <cellStyle name="20% - Accent2 20" xfId="178"/>
    <cellStyle name="20% - Accent2 21" xfId="179"/>
    <cellStyle name="20% - Accent2 22" xfId="180"/>
    <cellStyle name="20% - Accent2 23" xfId="181"/>
    <cellStyle name="20% - Accent2 24" xfId="182"/>
    <cellStyle name="20% - Accent2 25" xfId="183"/>
    <cellStyle name="20% - Accent2 26" xfId="184"/>
    <cellStyle name="20% - Accent2 27" xfId="185"/>
    <cellStyle name="20% - Accent2 28" xfId="186"/>
    <cellStyle name="20% - Accent2 29" xfId="187"/>
    <cellStyle name="20% - Accent2 3" xfId="188"/>
    <cellStyle name="20% - Accent2 3 10" xfId="189"/>
    <cellStyle name="20% - Accent2 3 11" xfId="190"/>
    <cellStyle name="20% - Accent2 3 12" xfId="191"/>
    <cellStyle name="20% - Accent2 3 13" xfId="192"/>
    <cellStyle name="20% - Accent2 3 14" xfId="193"/>
    <cellStyle name="20% - Accent2 3 15" xfId="194"/>
    <cellStyle name="20% - Accent2 3 16" xfId="195"/>
    <cellStyle name="20% - Accent2 3 17" xfId="196"/>
    <cellStyle name="20% - Accent2 3 18" xfId="197"/>
    <cellStyle name="20% - Accent2 3 19" xfId="198"/>
    <cellStyle name="20% - Accent2 3 2" xfId="199"/>
    <cellStyle name="20% - Accent2 3 2 10" xfId="200"/>
    <cellStyle name="20% - Accent2 3 2 11" xfId="201"/>
    <cellStyle name="20% - Accent2 3 2 12" xfId="202"/>
    <cellStyle name="20% - Accent2 3 2 13" xfId="203"/>
    <cellStyle name="20% - Accent2 3 2 14" xfId="204"/>
    <cellStyle name="20% - Accent2 3 2 15" xfId="205"/>
    <cellStyle name="20% - Accent2 3 2 16" xfId="206"/>
    <cellStyle name="20% - Accent2 3 2 17" xfId="207"/>
    <cellStyle name="20% - Accent2 3 2 18" xfId="208"/>
    <cellStyle name="20% - Accent2 3 2 19" xfId="209"/>
    <cellStyle name="20% - Accent2 3 2 2" xfId="210"/>
    <cellStyle name="20% - Accent2 3 2 20" xfId="211"/>
    <cellStyle name="20% - Accent2 3 2 21" xfId="212"/>
    <cellStyle name="20% - Accent2 3 2 22" xfId="213"/>
    <cellStyle name="20% - Accent2 3 2 23" xfId="214"/>
    <cellStyle name="20% - Accent2 3 2 24" xfId="215"/>
    <cellStyle name="20% - Accent2 3 2 3" xfId="216"/>
    <cellStyle name="20% - Accent2 3 2 4" xfId="217"/>
    <cellStyle name="20% - Accent2 3 2 5" xfId="218"/>
    <cellStyle name="20% - Accent2 3 2 6" xfId="219"/>
    <cellStyle name="20% - Accent2 3 2 7" xfId="220"/>
    <cellStyle name="20% - Accent2 3 2 8" xfId="221"/>
    <cellStyle name="20% - Accent2 3 2 9" xfId="222"/>
    <cellStyle name="20% - Accent2 3 20" xfId="223"/>
    <cellStyle name="20% - Accent2 3 21" xfId="224"/>
    <cellStyle name="20% - Accent2 3 22" xfId="225"/>
    <cellStyle name="20% - Accent2 3 23" xfId="226"/>
    <cellStyle name="20% - Accent2 3 24" xfId="227"/>
    <cellStyle name="20% - Accent2 3 25" xfId="228"/>
    <cellStyle name="20% - Accent2 3 26" xfId="229"/>
    <cellStyle name="20% - Accent2 3 3" xfId="230"/>
    <cellStyle name="20% - Accent2 3 4" xfId="231"/>
    <cellStyle name="20% - Accent2 3 5" xfId="232"/>
    <cellStyle name="20% - Accent2 3 6" xfId="233"/>
    <cellStyle name="20% - Accent2 3 7" xfId="234"/>
    <cellStyle name="20% - Accent2 3 8" xfId="235"/>
    <cellStyle name="20% - Accent2 3 9" xfId="236"/>
    <cellStyle name="20% - Accent2 30" xfId="237"/>
    <cellStyle name="20% - Accent2 31" xfId="238"/>
    <cellStyle name="20% - Accent2 32" xfId="239"/>
    <cellStyle name="20% - Accent2 33" xfId="240"/>
    <cellStyle name="20% - Accent2 34" xfId="241"/>
    <cellStyle name="20% - Accent2 35" xfId="242"/>
    <cellStyle name="20% - Accent2 36" xfId="243"/>
    <cellStyle name="20% - Accent2 37" xfId="244"/>
    <cellStyle name="20% - Accent2 38" xfId="245"/>
    <cellStyle name="20% - Accent2 39" xfId="246"/>
    <cellStyle name="20% - Accent2 4" xfId="247"/>
    <cellStyle name="20% - Accent2 4 2" xfId="248"/>
    <cellStyle name="20% - Accent2 4 3" xfId="249"/>
    <cellStyle name="20% - Accent2 4 4" xfId="250"/>
    <cellStyle name="20% - Accent2 40" xfId="251"/>
    <cellStyle name="20% - Accent2 41" xfId="252"/>
    <cellStyle name="20% - Accent2 42" xfId="253"/>
    <cellStyle name="20% - Accent2 43" xfId="254"/>
    <cellStyle name="20% - Accent2 44" xfId="255"/>
    <cellStyle name="20% - Accent2 45" xfId="256"/>
    <cellStyle name="20% - Accent2 5" xfId="257"/>
    <cellStyle name="20% - Accent2 5 2" xfId="258"/>
    <cellStyle name="20% - Accent2 5 3" xfId="259"/>
    <cellStyle name="20% - Accent2 5 4" xfId="260"/>
    <cellStyle name="20% - Accent2 6" xfId="261"/>
    <cellStyle name="20% - Accent2 6 2" xfId="262"/>
    <cellStyle name="20% - Accent2 6 3" xfId="263"/>
    <cellStyle name="20% - Accent2 6 4" xfId="264"/>
    <cellStyle name="20% - Accent2 7" xfId="265"/>
    <cellStyle name="20% - Accent2 7 2" xfId="266"/>
    <cellStyle name="20% - Accent2 7 3" xfId="267"/>
    <cellStyle name="20% - Accent2 7 4" xfId="268"/>
    <cellStyle name="20% - Accent2 8" xfId="269"/>
    <cellStyle name="20% - Accent2 8 2" xfId="270"/>
    <cellStyle name="20% - Accent2 8 3" xfId="271"/>
    <cellStyle name="20% - Accent2 8 4" xfId="272"/>
    <cellStyle name="20% - Accent2 9" xfId="273"/>
    <cellStyle name="20% - Accent3 10" xfId="274"/>
    <cellStyle name="20% - Accent3 11" xfId="275"/>
    <cellStyle name="20% - Accent3 12" xfId="276"/>
    <cellStyle name="20% - Accent3 13" xfId="277"/>
    <cellStyle name="20% - Accent3 14" xfId="278"/>
    <cellStyle name="20% - Accent3 15" xfId="279"/>
    <cellStyle name="20% - Accent3 16" xfId="280"/>
    <cellStyle name="20% - Accent3 17" xfId="281"/>
    <cellStyle name="20% - Accent3 18" xfId="282"/>
    <cellStyle name="20% - Accent3 19" xfId="283"/>
    <cellStyle name="20% - Accent3 2" xfId="284"/>
    <cellStyle name="20% - Accent3 2 2" xfId="285"/>
    <cellStyle name="20% - Accent3 2 2 2" xfId="286"/>
    <cellStyle name="20% - Accent3 2 2 3" xfId="287"/>
    <cellStyle name="20% - Accent3 2 2 4" xfId="288"/>
    <cellStyle name="20% - Accent3 2 3" xfId="289"/>
    <cellStyle name="20% - Accent3 2 4" xfId="290"/>
    <cellStyle name="20% - Accent3 2 5" xfId="291"/>
    <cellStyle name="20% - Accent3 2 6" xfId="292"/>
    <cellStyle name="20% - Accent3 2 7" xfId="293"/>
    <cellStyle name="20% - Accent3 2 8" xfId="294"/>
    <cellStyle name="20% - Accent3 20" xfId="295"/>
    <cellStyle name="20% - Accent3 21" xfId="296"/>
    <cellStyle name="20% - Accent3 22" xfId="297"/>
    <cellStyle name="20% - Accent3 23" xfId="298"/>
    <cellStyle name="20% - Accent3 24" xfId="299"/>
    <cellStyle name="20% - Accent3 25" xfId="300"/>
    <cellStyle name="20% - Accent3 26" xfId="301"/>
    <cellStyle name="20% - Accent3 27" xfId="302"/>
    <cellStyle name="20% - Accent3 28" xfId="303"/>
    <cellStyle name="20% - Accent3 29" xfId="304"/>
    <cellStyle name="20% - Accent3 3" xfId="305"/>
    <cellStyle name="20% - Accent3 3 10" xfId="306"/>
    <cellStyle name="20% - Accent3 3 11" xfId="307"/>
    <cellStyle name="20% - Accent3 3 12" xfId="308"/>
    <cellStyle name="20% - Accent3 3 13" xfId="309"/>
    <cellStyle name="20% - Accent3 3 14" xfId="310"/>
    <cellStyle name="20% - Accent3 3 15" xfId="311"/>
    <cellStyle name="20% - Accent3 3 16" xfId="312"/>
    <cellStyle name="20% - Accent3 3 17" xfId="313"/>
    <cellStyle name="20% - Accent3 3 18" xfId="314"/>
    <cellStyle name="20% - Accent3 3 19" xfId="315"/>
    <cellStyle name="20% - Accent3 3 2" xfId="316"/>
    <cellStyle name="20% - Accent3 3 2 10" xfId="317"/>
    <cellStyle name="20% - Accent3 3 2 11" xfId="318"/>
    <cellStyle name="20% - Accent3 3 2 12" xfId="319"/>
    <cellStyle name="20% - Accent3 3 2 13" xfId="320"/>
    <cellStyle name="20% - Accent3 3 2 14" xfId="321"/>
    <cellStyle name="20% - Accent3 3 2 15" xfId="322"/>
    <cellStyle name="20% - Accent3 3 2 16" xfId="323"/>
    <cellStyle name="20% - Accent3 3 2 17" xfId="324"/>
    <cellStyle name="20% - Accent3 3 2 18" xfId="325"/>
    <cellStyle name="20% - Accent3 3 2 19" xfId="326"/>
    <cellStyle name="20% - Accent3 3 2 2" xfId="327"/>
    <cellStyle name="20% - Accent3 3 2 20" xfId="328"/>
    <cellStyle name="20% - Accent3 3 2 21" xfId="329"/>
    <cellStyle name="20% - Accent3 3 2 22" xfId="330"/>
    <cellStyle name="20% - Accent3 3 2 23" xfId="331"/>
    <cellStyle name="20% - Accent3 3 2 24" xfId="332"/>
    <cellStyle name="20% - Accent3 3 2 3" xfId="333"/>
    <cellStyle name="20% - Accent3 3 2 4" xfId="334"/>
    <cellStyle name="20% - Accent3 3 2 5" xfId="335"/>
    <cellStyle name="20% - Accent3 3 2 6" xfId="336"/>
    <cellStyle name="20% - Accent3 3 2 7" xfId="337"/>
    <cellStyle name="20% - Accent3 3 2 8" xfId="338"/>
    <cellStyle name="20% - Accent3 3 2 9" xfId="339"/>
    <cellStyle name="20% - Accent3 3 20" xfId="340"/>
    <cellStyle name="20% - Accent3 3 21" xfId="341"/>
    <cellStyle name="20% - Accent3 3 22" xfId="342"/>
    <cellStyle name="20% - Accent3 3 23" xfId="343"/>
    <cellStyle name="20% - Accent3 3 24" xfId="344"/>
    <cellStyle name="20% - Accent3 3 25" xfId="345"/>
    <cellStyle name="20% - Accent3 3 26" xfId="346"/>
    <cellStyle name="20% - Accent3 3 3" xfId="347"/>
    <cellStyle name="20% - Accent3 3 4" xfId="348"/>
    <cellStyle name="20% - Accent3 3 5" xfId="349"/>
    <cellStyle name="20% - Accent3 3 6" xfId="350"/>
    <cellStyle name="20% - Accent3 3 7" xfId="351"/>
    <cellStyle name="20% - Accent3 3 8" xfId="352"/>
    <cellStyle name="20% - Accent3 3 9" xfId="353"/>
    <cellStyle name="20% - Accent3 30" xfId="354"/>
    <cellStyle name="20% - Accent3 31" xfId="355"/>
    <cellStyle name="20% - Accent3 32" xfId="356"/>
    <cellStyle name="20% - Accent3 33" xfId="357"/>
    <cellStyle name="20% - Accent3 34" xfId="358"/>
    <cellStyle name="20% - Accent3 35" xfId="359"/>
    <cellStyle name="20% - Accent3 36" xfId="360"/>
    <cellStyle name="20% - Accent3 37" xfId="361"/>
    <cellStyle name="20% - Accent3 38" xfId="362"/>
    <cellStyle name="20% - Accent3 39" xfId="363"/>
    <cellStyle name="20% - Accent3 4" xfId="364"/>
    <cellStyle name="20% - Accent3 4 2" xfId="365"/>
    <cellStyle name="20% - Accent3 4 3" xfId="366"/>
    <cellStyle name="20% - Accent3 4 4" xfId="367"/>
    <cellStyle name="20% - Accent3 40" xfId="368"/>
    <cellStyle name="20% - Accent3 41" xfId="369"/>
    <cellStyle name="20% - Accent3 42" xfId="370"/>
    <cellStyle name="20% - Accent3 43" xfId="371"/>
    <cellStyle name="20% - Accent3 44" xfId="372"/>
    <cellStyle name="20% - Accent3 45" xfId="373"/>
    <cellStyle name="20% - Accent3 5" xfId="374"/>
    <cellStyle name="20% - Accent3 5 2" xfId="375"/>
    <cellStyle name="20% - Accent3 5 3" xfId="376"/>
    <cellStyle name="20% - Accent3 5 4" xfId="377"/>
    <cellStyle name="20% - Accent3 6" xfId="378"/>
    <cellStyle name="20% - Accent3 6 2" xfId="379"/>
    <cellStyle name="20% - Accent3 6 3" xfId="380"/>
    <cellStyle name="20% - Accent3 6 4" xfId="381"/>
    <cellStyle name="20% - Accent3 7" xfId="382"/>
    <cellStyle name="20% - Accent3 7 2" xfId="383"/>
    <cellStyle name="20% - Accent3 7 3" xfId="384"/>
    <cellStyle name="20% - Accent3 7 4" xfId="385"/>
    <cellStyle name="20% - Accent3 8" xfId="386"/>
    <cellStyle name="20% - Accent3 8 2" xfId="387"/>
    <cellStyle name="20% - Accent3 8 3" xfId="388"/>
    <cellStyle name="20% - Accent3 8 4" xfId="389"/>
    <cellStyle name="20% - Accent3 9" xfId="390"/>
    <cellStyle name="20% - Accent4 10" xfId="391"/>
    <cellStyle name="20% - Accent4 11" xfId="392"/>
    <cellStyle name="20% - Accent4 12" xfId="393"/>
    <cellStyle name="20% - Accent4 13" xfId="394"/>
    <cellStyle name="20% - Accent4 14" xfId="395"/>
    <cellStyle name="20% - Accent4 15" xfId="396"/>
    <cellStyle name="20% - Accent4 16" xfId="397"/>
    <cellStyle name="20% - Accent4 17" xfId="398"/>
    <cellStyle name="20% - Accent4 18" xfId="399"/>
    <cellStyle name="20% - Accent4 19" xfId="400"/>
    <cellStyle name="20% - Accent4 2" xfId="401"/>
    <cellStyle name="20% - Accent4 2 2" xfId="402"/>
    <cellStyle name="20% - Accent4 2 2 2" xfId="403"/>
    <cellStyle name="20% - Accent4 2 2 3" xfId="404"/>
    <cellStyle name="20% - Accent4 2 2 4" xfId="405"/>
    <cellStyle name="20% - Accent4 2 3" xfId="406"/>
    <cellStyle name="20% - Accent4 2 4" xfId="407"/>
    <cellStyle name="20% - Accent4 2 5" xfId="408"/>
    <cellStyle name="20% - Accent4 2 6" xfId="409"/>
    <cellStyle name="20% - Accent4 2 7" xfId="410"/>
    <cellStyle name="20% - Accent4 2 8" xfId="411"/>
    <cellStyle name="20% - Accent4 20" xfId="412"/>
    <cellStyle name="20% - Accent4 21" xfId="413"/>
    <cellStyle name="20% - Accent4 22" xfId="414"/>
    <cellStyle name="20% - Accent4 23" xfId="415"/>
    <cellStyle name="20% - Accent4 24" xfId="416"/>
    <cellStyle name="20% - Accent4 25" xfId="417"/>
    <cellStyle name="20% - Accent4 26" xfId="418"/>
    <cellStyle name="20% - Accent4 27" xfId="419"/>
    <cellStyle name="20% - Accent4 28" xfId="420"/>
    <cellStyle name="20% - Accent4 29" xfId="421"/>
    <cellStyle name="20% - Accent4 3" xfId="422"/>
    <cellStyle name="20% - Accent4 3 10" xfId="423"/>
    <cellStyle name="20% - Accent4 3 11" xfId="424"/>
    <cellStyle name="20% - Accent4 3 12" xfId="425"/>
    <cellStyle name="20% - Accent4 3 13" xfId="426"/>
    <cellStyle name="20% - Accent4 3 14" xfId="427"/>
    <cellStyle name="20% - Accent4 3 15" xfId="428"/>
    <cellStyle name="20% - Accent4 3 16" xfId="429"/>
    <cellStyle name="20% - Accent4 3 17" xfId="430"/>
    <cellStyle name="20% - Accent4 3 18" xfId="431"/>
    <cellStyle name="20% - Accent4 3 19" xfId="432"/>
    <cellStyle name="20% - Accent4 3 2" xfId="433"/>
    <cellStyle name="20% - Accent4 3 2 10" xfId="434"/>
    <cellStyle name="20% - Accent4 3 2 11" xfId="435"/>
    <cellStyle name="20% - Accent4 3 2 12" xfId="436"/>
    <cellStyle name="20% - Accent4 3 2 13" xfId="437"/>
    <cellStyle name="20% - Accent4 3 2 14" xfId="438"/>
    <cellStyle name="20% - Accent4 3 2 15" xfId="439"/>
    <cellStyle name="20% - Accent4 3 2 16" xfId="440"/>
    <cellStyle name="20% - Accent4 3 2 17" xfId="441"/>
    <cellStyle name="20% - Accent4 3 2 18" xfId="442"/>
    <cellStyle name="20% - Accent4 3 2 19" xfId="443"/>
    <cellStyle name="20% - Accent4 3 2 2" xfId="444"/>
    <cellStyle name="20% - Accent4 3 2 20" xfId="445"/>
    <cellStyle name="20% - Accent4 3 2 21" xfId="446"/>
    <cellStyle name="20% - Accent4 3 2 22" xfId="447"/>
    <cellStyle name="20% - Accent4 3 2 23" xfId="448"/>
    <cellStyle name="20% - Accent4 3 2 24" xfId="449"/>
    <cellStyle name="20% - Accent4 3 2 3" xfId="450"/>
    <cellStyle name="20% - Accent4 3 2 4" xfId="451"/>
    <cellStyle name="20% - Accent4 3 2 5" xfId="452"/>
    <cellStyle name="20% - Accent4 3 2 6" xfId="453"/>
    <cellStyle name="20% - Accent4 3 2 7" xfId="454"/>
    <cellStyle name="20% - Accent4 3 2 8" xfId="455"/>
    <cellStyle name="20% - Accent4 3 2 9" xfId="456"/>
    <cellStyle name="20% - Accent4 3 20" xfId="457"/>
    <cellStyle name="20% - Accent4 3 21" xfId="458"/>
    <cellStyle name="20% - Accent4 3 22" xfId="459"/>
    <cellStyle name="20% - Accent4 3 23" xfId="460"/>
    <cellStyle name="20% - Accent4 3 24" xfId="461"/>
    <cellStyle name="20% - Accent4 3 25" xfId="462"/>
    <cellStyle name="20% - Accent4 3 26" xfId="463"/>
    <cellStyle name="20% - Accent4 3 3" xfId="464"/>
    <cellStyle name="20% - Accent4 3 4" xfId="465"/>
    <cellStyle name="20% - Accent4 3 5" xfId="466"/>
    <cellStyle name="20% - Accent4 3 6" xfId="467"/>
    <cellStyle name="20% - Accent4 3 7" xfId="468"/>
    <cellStyle name="20% - Accent4 3 8" xfId="469"/>
    <cellStyle name="20% - Accent4 3 9" xfId="470"/>
    <cellStyle name="20% - Accent4 30" xfId="471"/>
    <cellStyle name="20% - Accent4 31" xfId="472"/>
    <cellStyle name="20% - Accent4 32" xfId="473"/>
    <cellStyle name="20% - Accent4 33" xfId="474"/>
    <cellStyle name="20% - Accent4 34" xfId="475"/>
    <cellStyle name="20% - Accent4 35" xfId="476"/>
    <cellStyle name="20% - Accent4 36" xfId="477"/>
    <cellStyle name="20% - Accent4 37" xfId="478"/>
    <cellStyle name="20% - Accent4 38" xfId="479"/>
    <cellStyle name="20% - Accent4 39" xfId="480"/>
    <cellStyle name="20% - Accent4 4" xfId="481"/>
    <cellStyle name="20% - Accent4 4 2" xfId="482"/>
    <cellStyle name="20% - Accent4 4 3" xfId="483"/>
    <cellStyle name="20% - Accent4 4 4" xfId="484"/>
    <cellStyle name="20% - Accent4 40" xfId="485"/>
    <cellStyle name="20% - Accent4 41" xfId="486"/>
    <cellStyle name="20% - Accent4 42" xfId="487"/>
    <cellStyle name="20% - Accent4 43" xfId="488"/>
    <cellStyle name="20% - Accent4 44" xfId="489"/>
    <cellStyle name="20% - Accent4 45" xfId="490"/>
    <cellStyle name="20% - Accent4 5" xfId="491"/>
    <cellStyle name="20% - Accent4 5 2" xfId="492"/>
    <cellStyle name="20% - Accent4 5 3" xfId="493"/>
    <cellStyle name="20% - Accent4 5 4" xfId="494"/>
    <cellStyle name="20% - Accent4 6" xfId="495"/>
    <cellStyle name="20% - Accent4 6 2" xfId="496"/>
    <cellStyle name="20% - Accent4 6 3" xfId="497"/>
    <cellStyle name="20% - Accent4 6 4" xfId="498"/>
    <cellStyle name="20% - Accent4 7" xfId="499"/>
    <cellStyle name="20% - Accent4 7 2" xfId="500"/>
    <cellStyle name="20% - Accent4 7 3" xfId="501"/>
    <cellStyle name="20% - Accent4 7 4" xfId="502"/>
    <cellStyle name="20% - Accent4 8" xfId="503"/>
    <cellStyle name="20% - Accent4 8 2" xfId="504"/>
    <cellStyle name="20% - Accent4 8 3" xfId="505"/>
    <cellStyle name="20% - Accent4 8 4" xfId="506"/>
    <cellStyle name="20% - Accent4 9" xfId="507"/>
    <cellStyle name="20% - Accent5 10" xfId="508"/>
    <cellStyle name="20% - Accent5 11" xfId="509"/>
    <cellStyle name="20% - Accent5 12" xfId="510"/>
    <cellStyle name="20% - Accent5 13" xfId="511"/>
    <cellStyle name="20% - Accent5 14" xfId="512"/>
    <cellStyle name="20% - Accent5 15" xfId="513"/>
    <cellStyle name="20% - Accent5 16" xfId="514"/>
    <cellStyle name="20% - Accent5 17" xfId="515"/>
    <cellStyle name="20% - Accent5 18" xfId="516"/>
    <cellStyle name="20% - Accent5 19" xfId="517"/>
    <cellStyle name="20% - Accent5 2" xfId="518"/>
    <cellStyle name="20% - Accent5 2 2" xfId="519"/>
    <cellStyle name="20% - Accent5 2 2 2" xfId="520"/>
    <cellStyle name="20% - Accent5 2 2 3" xfId="521"/>
    <cellStyle name="20% - Accent5 2 2 4" xfId="522"/>
    <cellStyle name="20% - Accent5 2 3" xfId="523"/>
    <cellStyle name="20% - Accent5 2 4" xfId="524"/>
    <cellStyle name="20% - Accent5 2 5" xfId="525"/>
    <cellStyle name="20% - Accent5 2 6" xfId="526"/>
    <cellStyle name="20% - Accent5 2 7" xfId="527"/>
    <cellStyle name="20% - Accent5 2 8" xfId="528"/>
    <cellStyle name="20% - Accent5 20" xfId="529"/>
    <cellStyle name="20% - Accent5 21" xfId="530"/>
    <cellStyle name="20% - Accent5 22" xfId="531"/>
    <cellStyle name="20% - Accent5 23" xfId="532"/>
    <cellStyle name="20% - Accent5 24" xfId="533"/>
    <cellStyle name="20% - Accent5 25" xfId="534"/>
    <cellStyle name="20% - Accent5 26" xfId="535"/>
    <cellStyle name="20% - Accent5 27" xfId="536"/>
    <cellStyle name="20% - Accent5 28" xfId="537"/>
    <cellStyle name="20% - Accent5 29" xfId="538"/>
    <cellStyle name="20% - Accent5 3" xfId="539"/>
    <cellStyle name="20% - Accent5 3 10" xfId="540"/>
    <cellStyle name="20% - Accent5 3 11" xfId="541"/>
    <cellStyle name="20% - Accent5 3 12" xfId="542"/>
    <cellStyle name="20% - Accent5 3 13" xfId="543"/>
    <cellStyle name="20% - Accent5 3 14" xfId="544"/>
    <cellStyle name="20% - Accent5 3 15" xfId="545"/>
    <cellStyle name="20% - Accent5 3 16" xfId="546"/>
    <cellStyle name="20% - Accent5 3 17" xfId="547"/>
    <cellStyle name="20% - Accent5 3 18" xfId="548"/>
    <cellStyle name="20% - Accent5 3 19" xfId="549"/>
    <cellStyle name="20% - Accent5 3 2" xfId="550"/>
    <cellStyle name="20% - Accent5 3 2 10" xfId="551"/>
    <cellStyle name="20% - Accent5 3 2 11" xfId="552"/>
    <cellStyle name="20% - Accent5 3 2 12" xfId="553"/>
    <cellStyle name="20% - Accent5 3 2 13" xfId="554"/>
    <cellStyle name="20% - Accent5 3 2 14" xfId="555"/>
    <cellStyle name="20% - Accent5 3 2 15" xfId="556"/>
    <cellStyle name="20% - Accent5 3 2 16" xfId="557"/>
    <cellStyle name="20% - Accent5 3 2 17" xfId="558"/>
    <cellStyle name="20% - Accent5 3 2 18" xfId="559"/>
    <cellStyle name="20% - Accent5 3 2 19" xfId="560"/>
    <cellStyle name="20% - Accent5 3 2 2" xfId="561"/>
    <cellStyle name="20% - Accent5 3 2 20" xfId="562"/>
    <cellStyle name="20% - Accent5 3 2 21" xfId="563"/>
    <cellStyle name="20% - Accent5 3 2 22" xfId="564"/>
    <cellStyle name="20% - Accent5 3 2 23" xfId="565"/>
    <cellStyle name="20% - Accent5 3 2 24" xfId="566"/>
    <cellStyle name="20% - Accent5 3 2 3" xfId="567"/>
    <cellStyle name="20% - Accent5 3 2 4" xfId="568"/>
    <cellStyle name="20% - Accent5 3 2 5" xfId="569"/>
    <cellStyle name="20% - Accent5 3 2 6" xfId="570"/>
    <cellStyle name="20% - Accent5 3 2 7" xfId="571"/>
    <cellStyle name="20% - Accent5 3 2 8" xfId="572"/>
    <cellStyle name="20% - Accent5 3 2 9" xfId="573"/>
    <cellStyle name="20% - Accent5 3 20" xfId="574"/>
    <cellStyle name="20% - Accent5 3 21" xfId="575"/>
    <cellStyle name="20% - Accent5 3 22" xfId="576"/>
    <cellStyle name="20% - Accent5 3 23" xfId="577"/>
    <cellStyle name="20% - Accent5 3 24" xfId="578"/>
    <cellStyle name="20% - Accent5 3 25" xfId="579"/>
    <cellStyle name="20% - Accent5 3 26" xfId="580"/>
    <cellStyle name="20% - Accent5 3 3" xfId="581"/>
    <cellStyle name="20% - Accent5 3 4" xfId="582"/>
    <cellStyle name="20% - Accent5 3 5" xfId="583"/>
    <cellStyle name="20% - Accent5 3 6" xfId="584"/>
    <cellStyle name="20% - Accent5 3 7" xfId="585"/>
    <cellStyle name="20% - Accent5 3 8" xfId="586"/>
    <cellStyle name="20% - Accent5 3 9" xfId="587"/>
    <cellStyle name="20% - Accent5 30" xfId="588"/>
    <cellStyle name="20% - Accent5 31" xfId="589"/>
    <cellStyle name="20% - Accent5 32" xfId="590"/>
    <cellStyle name="20% - Accent5 33" xfId="591"/>
    <cellStyle name="20% - Accent5 34" xfId="592"/>
    <cellStyle name="20% - Accent5 35" xfId="593"/>
    <cellStyle name="20% - Accent5 36" xfId="594"/>
    <cellStyle name="20% - Accent5 37" xfId="595"/>
    <cellStyle name="20% - Accent5 38" xfId="596"/>
    <cellStyle name="20% - Accent5 39" xfId="597"/>
    <cellStyle name="20% - Accent5 4" xfId="598"/>
    <cellStyle name="20% - Accent5 4 2" xfId="599"/>
    <cellStyle name="20% - Accent5 4 3" xfId="600"/>
    <cellStyle name="20% - Accent5 4 4" xfId="601"/>
    <cellStyle name="20% - Accent5 40" xfId="602"/>
    <cellStyle name="20% - Accent5 41" xfId="603"/>
    <cellStyle name="20% - Accent5 42" xfId="604"/>
    <cellStyle name="20% - Accent5 43" xfId="605"/>
    <cellStyle name="20% - Accent5 44" xfId="606"/>
    <cellStyle name="20% - Accent5 45" xfId="607"/>
    <cellStyle name="20% - Accent5 5" xfId="608"/>
    <cellStyle name="20% - Accent5 5 2" xfId="609"/>
    <cellStyle name="20% - Accent5 5 3" xfId="610"/>
    <cellStyle name="20% - Accent5 5 4" xfId="611"/>
    <cellStyle name="20% - Accent5 6" xfId="612"/>
    <cellStyle name="20% - Accent5 6 2" xfId="613"/>
    <cellStyle name="20% - Accent5 6 3" xfId="614"/>
    <cellStyle name="20% - Accent5 6 4" xfId="615"/>
    <cellStyle name="20% - Accent5 7" xfId="616"/>
    <cellStyle name="20% - Accent5 7 2" xfId="617"/>
    <cellStyle name="20% - Accent5 7 3" xfId="618"/>
    <cellStyle name="20% - Accent5 7 4" xfId="619"/>
    <cellStyle name="20% - Accent5 8" xfId="620"/>
    <cellStyle name="20% - Accent5 8 2" xfId="621"/>
    <cellStyle name="20% - Accent5 8 3" xfId="622"/>
    <cellStyle name="20% - Accent5 8 4" xfId="623"/>
    <cellStyle name="20% - Accent5 9" xfId="624"/>
    <cellStyle name="20% - Accent6 10" xfId="625"/>
    <cellStyle name="20% - Accent6 11" xfId="626"/>
    <cellStyle name="20% - Accent6 12" xfId="627"/>
    <cellStyle name="20% - Accent6 13" xfId="628"/>
    <cellStyle name="20% - Accent6 14" xfId="629"/>
    <cellStyle name="20% - Accent6 15" xfId="630"/>
    <cellStyle name="20% - Accent6 16" xfId="631"/>
    <cellStyle name="20% - Accent6 17" xfId="632"/>
    <cellStyle name="20% - Accent6 18" xfId="633"/>
    <cellStyle name="20% - Accent6 19" xfId="634"/>
    <cellStyle name="20% - Accent6 2" xfId="635"/>
    <cellStyle name="20% - Accent6 2 2" xfId="636"/>
    <cellStyle name="20% - Accent6 2 2 2" xfId="637"/>
    <cellStyle name="20% - Accent6 2 2 3" xfId="638"/>
    <cellStyle name="20% - Accent6 2 2 4" xfId="639"/>
    <cellStyle name="20% - Accent6 2 3" xfId="640"/>
    <cellStyle name="20% - Accent6 2 4" xfId="641"/>
    <cellStyle name="20% - Accent6 2 5" xfId="642"/>
    <cellStyle name="20% - Accent6 2 6" xfId="643"/>
    <cellStyle name="20% - Accent6 2 7" xfId="644"/>
    <cellStyle name="20% - Accent6 2 8" xfId="645"/>
    <cellStyle name="20% - Accent6 20" xfId="646"/>
    <cellStyle name="20% - Accent6 21" xfId="647"/>
    <cellStyle name="20% - Accent6 22" xfId="648"/>
    <cellStyle name="20% - Accent6 23" xfId="649"/>
    <cellStyle name="20% - Accent6 24" xfId="650"/>
    <cellStyle name="20% - Accent6 25" xfId="651"/>
    <cellStyle name="20% - Accent6 26" xfId="652"/>
    <cellStyle name="20% - Accent6 27" xfId="653"/>
    <cellStyle name="20% - Accent6 28" xfId="654"/>
    <cellStyle name="20% - Accent6 29" xfId="655"/>
    <cellStyle name="20% - Accent6 3" xfId="656"/>
    <cellStyle name="20% - Accent6 3 10" xfId="657"/>
    <cellStyle name="20% - Accent6 3 11" xfId="658"/>
    <cellStyle name="20% - Accent6 3 12" xfId="659"/>
    <cellStyle name="20% - Accent6 3 13" xfId="660"/>
    <cellStyle name="20% - Accent6 3 14" xfId="661"/>
    <cellStyle name="20% - Accent6 3 15" xfId="662"/>
    <cellStyle name="20% - Accent6 3 16" xfId="663"/>
    <cellStyle name="20% - Accent6 3 17" xfId="664"/>
    <cellStyle name="20% - Accent6 3 18" xfId="665"/>
    <cellStyle name="20% - Accent6 3 19" xfId="666"/>
    <cellStyle name="20% - Accent6 3 2" xfId="667"/>
    <cellStyle name="20% - Accent6 3 2 10" xfId="668"/>
    <cellStyle name="20% - Accent6 3 2 11" xfId="669"/>
    <cellStyle name="20% - Accent6 3 2 12" xfId="670"/>
    <cellStyle name="20% - Accent6 3 2 13" xfId="671"/>
    <cellStyle name="20% - Accent6 3 2 14" xfId="672"/>
    <cellStyle name="20% - Accent6 3 2 15" xfId="673"/>
    <cellStyle name="20% - Accent6 3 2 16" xfId="674"/>
    <cellStyle name="20% - Accent6 3 2 17" xfId="675"/>
    <cellStyle name="20% - Accent6 3 2 18" xfId="676"/>
    <cellStyle name="20% - Accent6 3 2 19" xfId="677"/>
    <cellStyle name="20% - Accent6 3 2 2" xfId="678"/>
    <cellStyle name="20% - Accent6 3 2 20" xfId="679"/>
    <cellStyle name="20% - Accent6 3 2 21" xfId="680"/>
    <cellStyle name="20% - Accent6 3 2 22" xfId="681"/>
    <cellStyle name="20% - Accent6 3 2 23" xfId="682"/>
    <cellStyle name="20% - Accent6 3 2 24" xfId="683"/>
    <cellStyle name="20% - Accent6 3 2 3" xfId="684"/>
    <cellStyle name="20% - Accent6 3 2 4" xfId="685"/>
    <cellStyle name="20% - Accent6 3 2 5" xfId="686"/>
    <cellStyle name="20% - Accent6 3 2 6" xfId="687"/>
    <cellStyle name="20% - Accent6 3 2 7" xfId="688"/>
    <cellStyle name="20% - Accent6 3 2 8" xfId="689"/>
    <cellStyle name="20% - Accent6 3 2 9" xfId="690"/>
    <cellStyle name="20% - Accent6 3 20" xfId="691"/>
    <cellStyle name="20% - Accent6 3 21" xfId="692"/>
    <cellStyle name="20% - Accent6 3 22" xfId="693"/>
    <cellStyle name="20% - Accent6 3 23" xfId="694"/>
    <cellStyle name="20% - Accent6 3 24" xfId="695"/>
    <cellStyle name="20% - Accent6 3 25" xfId="696"/>
    <cellStyle name="20% - Accent6 3 26" xfId="697"/>
    <cellStyle name="20% - Accent6 3 3" xfId="698"/>
    <cellStyle name="20% - Accent6 3 4" xfId="699"/>
    <cellStyle name="20% - Accent6 3 5" xfId="700"/>
    <cellStyle name="20% - Accent6 3 6" xfId="701"/>
    <cellStyle name="20% - Accent6 3 7" xfId="702"/>
    <cellStyle name="20% - Accent6 3 8" xfId="703"/>
    <cellStyle name="20% - Accent6 3 9" xfId="704"/>
    <cellStyle name="20% - Accent6 30" xfId="705"/>
    <cellStyle name="20% - Accent6 31" xfId="706"/>
    <cellStyle name="20% - Accent6 32" xfId="707"/>
    <cellStyle name="20% - Accent6 33" xfId="708"/>
    <cellStyle name="20% - Accent6 34" xfId="709"/>
    <cellStyle name="20% - Accent6 35" xfId="710"/>
    <cellStyle name="20% - Accent6 36" xfId="711"/>
    <cellStyle name="20% - Accent6 37" xfId="712"/>
    <cellStyle name="20% - Accent6 38" xfId="713"/>
    <cellStyle name="20% - Accent6 39" xfId="714"/>
    <cellStyle name="20% - Accent6 4" xfId="715"/>
    <cellStyle name="20% - Accent6 4 2" xfId="716"/>
    <cellStyle name="20% - Accent6 4 3" xfId="717"/>
    <cellStyle name="20% - Accent6 4 4" xfId="718"/>
    <cellStyle name="20% - Accent6 40" xfId="719"/>
    <cellStyle name="20% - Accent6 41" xfId="720"/>
    <cellStyle name="20% - Accent6 42" xfId="721"/>
    <cellStyle name="20% - Accent6 43" xfId="722"/>
    <cellStyle name="20% - Accent6 44" xfId="723"/>
    <cellStyle name="20% - Accent6 45" xfId="724"/>
    <cellStyle name="20% - Accent6 5" xfId="725"/>
    <cellStyle name="20% - Accent6 5 2" xfId="726"/>
    <cellStyle name="20% - Accent6 5 3" xfId="727"/>
    <cellStyle name="20% - Accent6 5 4" xfId="728"/>
    <cellStyle name="20% - Accent6 6" xfId="729"/>
    <cellStyle name="20% - Accent6 6 2" xfId="730"/>
    <cellStyle name="20% - Accent6 6 3" xfId="731"/>
    <cellStyle name="20% - Accent6 6 4" xfId="732"/>
    <cellStyle name="20% - Accent6 7" xfId="733"/>
    <cellStyle name="20% - Accent6 7 2" xfId="734"/>
    <cellStyle name="20% - Accent6 7 3" xfId="735"/>
    <cellStyle name="20% - Accent6 7 4" xfId="736"/>
    <cellStyle name="20% - Accent6 8" xfId="737"/>
    <cellStyle name="20% - Accent6 8 2" xfId="738"/>
    <cellStyle name="20% - Accent6 8 3" xfId="739"/>
    <cellStyle name="20% - Accent6 8 4" xfId="740"/>
    <cellStyle name="20% - Accent6 9" xfId="741"/>
    <cellStyle name="32s" xfId="742"/>
    <cellStyle name="40% - Accent1 10" xfId="743"/>
    <cellStyle name="40% - Accent1 11" xfId="744"/>
    <cellStyle name="40% - Accent1 12" xfId="745"/>
    <cellStyle name="40% - Accent1 13" xfId="746"/>
    <cellStyle name="40% - Accent1 14" xfId="747"/>
    <cellStyle name="40% - Accent1 15" xfId="748"/>
    <cellStyle name="40% - Accent1 16" xfId="749"/>
    <cellStyle name="40% - Accent1 17" xfId="750"/>
    <cellStyle name="40% - Accent1 18" xfId="751"/>
    <cellStyle name="40% - Accent1 19" xfId="752"/>
    <cellStyle name="40% - Accent1 2" xfId="753"/>
    <cellStyle name="40% - Accent1 2 2" xfId="754"/>
    <cellStyle name="40% - Accent1 2 2 2" xfId="755"/>
    <cellStyle name="40% - Accent1 2 2 3" xfId="756"/>
    <cellStyle name="40% - Accent1 2 2 4" xfId="757"/>
    <cellStyle name="40% - Accent1 2 3" xfId="758"/>
    <cellStyle name="40% - Accent1 2 4" xfId="759"/>
    <cellStyle name="40% - Accent1 2 5" xfId="760"/>
    <cellStyle name="40% - Accent1 2 6" xfId="761"/>
    <cellStyle name="40% - Accent1 2 7" xfId="762"/>
    <cellStyle name="40% - Accent1 2 8" xfId="763"/>
    <cellStyle name="40% - Accent1 20" xfId="764"/>
    <cellStyle name="40% - Accent1 21" xfId="765"/>
    <cellStyle name="40% - Accent1 22" xfId="766"/>
    <cellStyle name="40% - Accent1 23" xfId="767"/>
    <cellStyle name="40% - Accent1 24" xfId="768"/>
    <cellStyle name="40% - Accent1 25" xfId="769"/>
    <cellStyle name="40% - Accent1 26" xfId="770"/>
    <cellStyle name="40% - Accent1 27" xfId="771"/>
    <cellStyle name="40% - Accent1 28" xfId="772"/>
    <cellStyle name="40% - Accent1 29" xfId="773"/>
    <cellStyle name="40% - Accent1 3" xfId="774"/>
    <cellStyle name="40% - Accent1 3 10" xfId="775"/>
    <cellStyle name="40% - Accent1 3 11" xfId="776"/>
    <cellStyle name="40% - Accent1 3 12" xfId="777"/>
    <cellStyle name="40% - Accent1 3 13" xfId="778"/>
    <cellStyle name="40% - Accent1 3 14" xfId="779"/>
    <cellStyle name="40% - Accent1 3 15" xfId="780"/>
    <cellStyle name="40% - Accent1 3 16" xfId="781"/>
    <cellStyle name="40% - Accent1 3 17" xfId="782"/>
    <cellStyle name="40% - Accent1 3 18" xfId="783"/>
    <cellStyle name="40% - Accent1 3 19" xfId="784"/>
    <cellStyle name="40% - Accent1 3 2" xfId="785"/>
    <cellStyle name="40% - Accent1 3 2 10" xfId="786"/>
    <cellStyle name="40% - Accent1 3 2 11" xfId="787"/>
    <cellStyle name="40% - Accent1 3 2 12" xfId="788"/>
    <cellStyle name="40% - Accent1 3 2 13" xfId="789"/>
    <cellStyle name="40% - Accent1 3 2 14" xfId="790"/>
    <cellStyle name="40% - Accent1 3 2 15" xfId="791"/>
    <cellStyle name="40% - Accent1 3 2 16" xfId="792"/>
    <cellStyle name="40% - Accent1 3 2 17" xfId="793"/>
    <cellStyle name="40% - Accent1 3 2 18" xfId="794"/>
    <cellStyle name="40% - Accent1 3 2 19" xfId="795"/>
    <cellStyle name="40% - Accent1 3 2 2" xfId="796"/>
    <cellStyle name="40% - Accent1 3 2 20" xfId="797"/>
    <cellStyle name="40% - Accent1 3 2 21" xfId="798"/>
    <cellStyle name="40% - Accent1 3 2 22" xfId="799"/>
    <cellStyle name="40% - Accent1 3 2 23" xfId="800"/>
    <cellStyle name="40% - Accent1 3 2 24" xfId="801"/>
    <cellStyle name="40% - Accent1 3 2 3" xfId="802"/>
    <cellStyle name="40% - Accent1 3 2 4" xfId="803"/>
    <cellStyle name="40% - Accent1 3 2 5" xfId="804"/>
    <cellStyle name="40% - Accent1 3 2 6" xfId="805"/>
    <cellStyle name="40% - Accent1 3 2 7" xfId="806"/>
    <cellStyle name="40% - Accent1 3 2 8" xfId="807"/>
    <cellStyle name="40% - Accent1 3 2 9" xfId="808"/>
    <cellStyle name="40% - Accent1 3 20" xfId="809"/>
    <cellStyle name="40% - Accent1 3 21" xfId="810"/>
    <cellStyle name="40% - Accent1 3 22" xfId="811"/>
    <cellStyle name="40% - Accent1 3 23" xfId="812"/>
    <cellStyle name="40% - Accent1 3 24" xfId="813"/>
    <cellStyle name="40% - Accent1 3 25" xfId="814"/>
    <cellStyle name="40% - Accent1 3 26" xfId="815"/>
    <cellStyle name="40% - Accent1 3 3" xfId="816"/>
    <cellStyle name="40% - Accent1 3 4" xfId="817"/>
    <cellStyle name="40% - Accent1 3 5" xfId="818"/>
    <cellStyle name="40% - Accent1 3 6" xfId="819"/>
    <cellStyle name="40% - Accent1 3 7" xfId="820"/>
    <cellStyle name="40% - Accent1 3 8" xfId="821"/>
    <cellStyle name="40% - Accent1 3 9" xfId="822"/>
    <cellStyle name="40% - Accent1 30" xfId="823"/>
    <cellStyle name="40% - Accent1 31" xfId="824"/>
    <cellStyle name="40% - Accent1 32" xfId="825"/>
    <cellStyle name="40% - Accent1 33" xfId="826"/>
    <cellStyle name="40% - Accent1 34" xfId="827"/>
    <cellStyle name="40% - Accent1 35" xfId="828"/>
    <cellStyle name="40% - Accent1 36" xfId="829"/>
    <cellStyle name="40% - Accent1 37" xfId="830"/>
    <cellStyle name="40% - Accent1 38" xfId="831"/>
    <cellStyle name="40% - Accent1 39" xfId="832"/>
    <cellStyle name="40% - Accent1 4" xfId="833"/>
    <cellStyle name="40% - Accent1 4 2" xfId="834"/>
    <cellStyle name="40% - Accent1 4 3" xfId="835"/>
    <cellStyle name="40% - Accent1 4 4" xfId="836"/>
    <cellStyle name="40% - Accent1 40" xfId="837"/>
    <cellStyle name="40% - Accent1 41" xfId="838"/>
    <cellStyle name="40% - Accent1 42" xfId="839"/>
    <cellStyle name="40% - Accent1 43" xfId="840"/>
    <cellStyle name="40% - Accent1 44" xfId="841"/>
    <cellStyle name="40% - Accent1 45" xfId="842"/>
    <cellStyle name="40% - Accent1 5" xfId="843"/>
    <cellStyle name="40% - Accent1 5 2" xfId="844"/>
    <cellStyle name="40% - Accent1 5 3" xfId="845"/>
    <cellStyle name="40% - Accent1 5 4" xfId="846"/>
    <cellStyle name="40% - Accent1 6" xfId="847"/>
    <cellStyle name="40% - Accent1 6 2" xfId="848"/>
    <cellStyle name="40% - Accent1 6 3" xfId="849"/>
    <cellStyle name="40% - Accent1 6 4" xfId="850"/>
    <cellStyle name="40% - Accent1 7" xfId="851"/>
    <cellStyle name="40% - Accent1 7 2" xfId="852"/>
    <cellStyle name="40% - Accent1 7 3" xfId="853"/>
    <cellStyle name="40% - Accent1 7 4" xfId="854"/>
    <cellStyle name="40% - Accent1 8" xfId="855"/>
    <cellStyle name="40% - Accent1 8 2" xfId="856"/>
    <cellStyle name="40% - Accent1 8 3" xfId="857"/>
    <cellStyle name="40% - Accent1 8 4" xfId="858"/>
    <cellStyle name="40% - Accent1 9" xfId="859"/>
    <cellStyle name="40% - Accent2 10" xfId="860"/>
    <cellStyle name="40% - Accent2 11" xfId="861"/>
    <cellStyle name="40% - Accent2 12" xfId="862"/>
    <cellStyle name="40% - Accent2 13" xfId="863"/>
    <cellStyle name="40% - Accent2 14" xfId="864"/>
    <cellStyle name="40% - Accent2 15" xfId="865"/>
    <cellStyle name="40% - Accent2 16" xfId="866"/>
    <cellStyle name="40% - Accent2 17" xfId="867"/>
    <cellStyle name="40% - Accent2 18" xfId="868"/>
    <cellStyle name="40% - Accent2 19" xfId="869"/>
    <cellStyle name="40% - Accent2 2" xfId="870"/>
    <cellStyle name="40% - Accent2 2 2" xfId="871"/>
    <cellStyle name="40% - Accent2 2 2 2" xfId="872"/>
    <cellStyle name="40% - Accent2 2 2 3" xfId="873"/>
    <cellStyle name="40% - Accent2 2 2 4" xfId="874"/>
    <cellStyle name="40% - Accent2 2 3" xfId="875"/>
    <cellStyle name="40% - Accent2 2 4" xfId="876"/>
    <cellStyle name="40% - Accent2 2 5" xfId="877"/>
    <cellStyle name="40% - Accent2 2 6" xfId="878"/>
    <cellStyle name="40% - Accent2 2 7" xfId="879"/>
    <cellStyle name="40% - Accent2 2 8" xfId="880"/>
    <cellStyle name="40% - Accent2 20" xfId="881"/>
    <cellStyle name="40% - Accent2 21" xfId="882"/>
    <cellStyle name="40% - Accent2 22" xfId="883"/>
    <cellStyle name="40% - Accent2 23" xfId="884"/>
    <cellStyle name="40% - Accent2 24" xfId="885"/>
    <cellStyle name="40% - Accent2 25" xfId="886"/>
    <cellStyle name="40% - Accent2 26" xfId="887"/>
    <cellStyle name="40% - Accent2 27" xfId="888"/>
    <cellStyle name="40% - Accent2 28" xfId="889"/>
    <cellStyle name="40% - Accent2 29" xfId="890"/>
    <cellStyle name="40% - Accent2 3" xfId="891"/>
    <cellStyle name="40% - Accent2 3 10" xfId="892"/>
    <cellStyle name="40% - Accent2 3 11" xfId="893"/>
    <cellStyle name="40% - Accent2 3 12" xfId="894"/>
    <cellStyle name="40% - Accent2 3 13" xfId="895"/>
    <cellStyle name="40% - Accent2 3 14" xfId="896"/>
    <cellStyle name="40% - Accent2 3 15" xfId="897"/>
    <cellStyle name="40% - Accent2 3 16" xfId="898"/>
    <cellStyle name="40% - Accent2 3 17" xfId="899"/>
    <cellStyle name="40% - Accent2 3 18" xfId="900"/>
    <cellStyle name="40% - Accent2 3 19" xfId="901"/>
    <cellStyle name="40% - Accent2 3 2" xfId="902"/>
    <cellStyle name="40% - Accent2 3 2 10" xfId="903"/>
    <cellStyle name="40% - Accent2 3 2 11" xfId="904"/>
    <cellStyle name="40% - Accent2 3 2 12" xfId="905"/>
    <cellStyle name="40% - Accent2 3 2 13" xfId="906"/>
    <cellStyle name="40% - Accent2 3 2 14" xfId="907"/>
    <cellStyle name="40% - Accent2 3 2 15" xfId="908"/>
    <cellStyle name="40% - Accent2 3 2 16" xfId="909"/>
    <cellStyle name="40% - Accent2 3 2 17" xfId="910"/>
    <cellStyle name="40% - Accent2 3 2 18" xfId="911"/>
    <cellStyle name="40% - Accent2 3 2 19" xfId="912"/>
    <cellStyle name="40% - Accent2 3 2 2" xfId="913"/>
    <cellStyle name="40% - Accent2 3 2 20" xfId="914"/>
    <cellStyle name="40% - Accent2 3 2 21" xfId="915"/>
    <cellStyle name="40% - Accent2 3 2 22" xfId="916"/>
    <cellStyle name="40% - Accent2 3 2 23" xfId="917"/>
    <cellStyle name="40% - Accent2 3 2 24" xfId="918"/>
    <cellStyle name="40% - Accent2 3 2 3" xfId="919"/>
    <cellStyle name="40% - Accent2 3 2 4" xfId="920"/>
    <cellStyle name="40% - Accent2 3 2 5" xfId="921"/>
    <cellStyle name="40% - Accent2 3 2 6" xfId="922"/>
    <cellStyle name="40% - Accent2 3 2 7" xfId="923"/>
    <cellStyle name="40% - Accent2 3 2 8" xfId="924"/>
    <cellStyle name="40% - Accent2 3 2 9" xfId="925"/>
    <cellStyle name="40% - Accent2 3 20" xfId="926"/>
    <cellStyle name="40% - Accent2 3 21" xfId="927"/>
    <cellStyle name="40% - Accent2 3 22" xfId="928"/>
    <cellStyle name="40% - Accent2 3 23" xfId="929"/>
    <cellStyle name="40% - Accent2 3 24" xfId="930"/>
    <cellStyle name="40% - Accent2 3 25" xfId="931"/>
    <cellStyle name="40% - Accent2 3 26" xfId="932"/>
    <cellStyle name="40% - Accent2 3 3" xfId="933"/>
    <cellStyle name="40% - Accent2 3 4" xfId="934"/>
    <cellStyle name="40% - Accent2 3 5" xfId="935"/>
    <cellStyle name="40% - Accent2 3 6" xfId="936"/>
    <cellStyle name="40% - Accent2 3 7" xfId="937"/>
    <cellStyle name="40% - Accent2 3 8" xfId="938"/>
    <cellStyle name="40% - Accent2 3 9" xfId="939"/>
    <cellStyle name="40% - Accent2 30" xfId="940"/>
    <cellStyle name="40% - Accent2 31" xfId="941"/>
    <cellStyle name="40% - Accent2 32" xfId="942"/>
    <cellStyle name="40% - Accent2 33" xfId="943"/>
    <cellStyle name="40% - Accent2 34" xfId="944"/>
    <cellStyle name="40% - Accent2 35" xfId="945"/>
    <cellStyle name="40% - Accent2 36" xfId="946"/>
    <cellStyle name="40% - Accent2 37" xfId="947"/>
    <cellStyle name="40% - Accent2 38" xfId="948"/>
    <cellStyle name="40% - Accent2 39" xfId="949"/>
    <cellStyle name="40% - Accent2 4" xfId="950"/>
    <cellStyle name="40% - Accent2 4 2" xfId="951"/>
    <cellStyle name="40% - Accent2 4 3" xfId="952"/>
    <cellStyle name="40% - Accent2 4 4" xfId="953"/>
    <cellStyle name="40% - Accent2 40" xfId="954"/>
    <cellStyle name="40% - Accent2 41" xfId="955"/>
    <cellStyle name="40% - Accent2 42" xfId="956"/>
    <cellStyle name="40% - Accent2 43" xfId="957"/>
    <cellStyle name="40% - Accent2 44" xfId="958"/>
    <cellStyle name="40% - Accent2 45" xfId="959"/>
    <cellStyle name="40% - Accent2 5" xfId="960"/>
    <cellStyle name="40% - Accent2 5 2" xfId="961"/>
    <cellStyle name="40% - Accent2 5 3" xfId="962"/>
    <cellStyle name="40% - Accent2 5 4" xfId="963"/>
    <cellStyle name="40% - Accent2 6" xfId="964"/>
    <cellStyle name="40% - Accent2 6 2" xfId="965"/>
    <cellStyle name="40% - Accent2 6 3" xfId="966"/>
    <cellStyle name="40% - Accent2 6 4" xfId="967"/>
    <cellStyle name="40% - Accent2 7" xfId="968"/>
    <cellStyle name="40% - Accent2 7 2" xfId="969"/>
    <cellStyle name="40% - Accent2 7 3" xfId="970"/>
    <cellStyle name="40% - Accent2 7 4" xfId="971"/>
    <cellStyle name="40% - Accent2 8" xfId="972"/>
    <cellStyle name="40% - Accent2 8 2" xfId="973"/>
    <cellStyle name="40% - Accent2 8 3" xfId="974"/>
    <cellStyle name="40% - Accent2 8 4" xfId="975"/>
    <cellStyle name="40% - Accent2 9" xfId="976"/>
    <cellStyle name="40% - Accent3 10" xfId="977"/>
    <cellStyle name="40% - Accent3 11" xfId="978"/>
    <cellStyle name="40% - Accent3 12" xfId="979"/>
    <cellStyle name="40% - Accent3 13" xfId="980"/>
    <cellStyle name="40% - Accent3 14" xfId="981"/>
    <cellStyle name="40% - Accent3 15" xfId="982"/>
    <cellStyle name="40% - Accent3 16" xfId="983"/>
    <cellStyle name="40% - Accent3 17" xfId="984"/>
    <cellStyle name="40% - Accent3 18" xfId="985"/>
    <cellStyle name="40% - Accent3 19" xfId="986"/>
    <cellStyle name="40% - Accent3 2" xfId="987"/>
    <cellStyle name="40% - Accent3 2 2" xfId="988"/>
    <cellStyle name="40% - Accent3 2 3" xfId="989"/>
    <cellStyle name="40% - Accent3 2 4" xfId="990"/>
    <cellStyle name="40% - Accent3 2 5" xfId="991"/>
    <cellStyle name="40% - Accent3 2 6" xfId="992"/>
    <cellStyle name="40% - Accent3 2 7" xfId="993"/>
    <cellStyle name="40% - Accent3 2 8" xfId="994"/>
    <cellStyle name="40% - Accent3 20" xfId="995"/>
    <cellStyle name="40% - Accent3 21" xfId="996"/>
    <cellStyle name="40% - Accent3 22" xfId="997"/>
    <cellStyle name="40% - Accent3 23" xfId="998"/>
    <cellStyle name="40% - Accent3 24" xfId="999"/>
    <cellStyle name="40% - Accent3 25" xfId="1000"/>
    <cellStyle name="40% - Accent3 26" xfId="1001"/>
    <cellStyle name="40% - Accent3 27" xfId="1002"/>
    <cellStyle name="40% - Accent3 28" xfId="1003"/>
    <cellStyle name="40% - Accent3 29" xfId="1004"/>
    <cellStyle name="40% - Accent3 3" xfId="1005"/>
    <cellStyle name="40% - Accent3 3 10" xfId="1006"/>
    <cellStyle name="40% - Accent3 3 11" xfId="1007"/>
    <cellStyle name="40% - Accent3 3 12" xfId="1008"/>
    <cellStyle name="40% - Accent3 3 13" xfId="1009"/>
    <cellStyle name="40% - Accent3 3 14" xfId="1010"/>
    <cellStyle name="40% - Accent3 3 15" xfId="1011"/>
    <cellStyle name="40% - Accent3 3 16" xfId="1012"/>
    <cellStyle name="40% - Accent3 3 17" xfId="1013"/>
    <cellStyle name="40% - Accent3 3 18" xfId="1014"/>
    <cellStyle name="40% - Accent3 3 19" xfId="1015"/>
    <cellStyle name="40% - Accent3 3 2" xfId="1016"/>
    <cellStyle name="40% - Accent3 3 2 10" xfId="1017"/>
    <cellStyle name="40% - Accent3 3 2 11" xfId="1018"/>
    <cellStyle name="40% - Accent3 3 2 12" xfId="1019"/>
    <cellStyle name="40% - Accent3 3 2 13" xfId="1020"/>
    <cellStyle name="40% - Accent3 3 2 14" xfId="1021"/>
    <cellStyle name="40% - Accent3 3 2 15" xfId="1022"/>
    <cellStyle name="40% - Accent3 3 2 16" xfId="1023"/>
    <cellStyle name="40% - Accent3 3 2 17" xfId="1024"/>
    <cellStyle name="40% - Accent3 3 2 18" xfId="1025"/>
    <cellStyle name="40% - Accent3 3 2 19" xfId="1026"/>
    <cellStyle name="40% - Accent3 3 2 2" xfId="1027"/>
    <cellStyle name="40% - Accent3 3 2 20" xfId="1028"/>
    <cellStyle name="40% - Accent3 3 2 21" xfId="1029"/>
    <cellStyle name="40% - Accent3 3 2 22" xfId="1030"/>
    <cellStyle name="40% - Accent3 3 2 23" xfId="1031"/>
    <cellStyle name="40% - Accent3 3 2 24" xfId="1032"/>
    <cellStyle name="40% - Accent3 3 2 3" xfId="1033"/>
    <cellStyle name="40% - Accent3 3 2 4" xfId="1034"/>
    <cellStyle name="40% - Accent3 3 2 5" xfId="1035"/>
    <cellStyle name="40% - Accent3 3 2 6" xfId="1036"/>
    <cellStyle name="40% - Accent3 3 2 7" xfId="1037"/>
    <cellStyle name="40% - Accent3 3 2 8" xfId="1038"/>
    <cellStyle name="40% - Accent3 3 2 9" xfId="1039"/>
    <cellStyle name="40% - Accent3 3 20" xfId="1040"/>
    <cellStyle name="40% - Accent3 3 21" xfId="1041"/>
    <cellStyle name="40% - Accent3 3 22" xfId="1042"/>
    <cellStyle name="40% - Accent3 3 23" xfId="1043"/>
    <cellStyle name="40% - Accent3 3 24" xfId="1044"/>
    <cellStyle name="40% - Accent3 3 25" xfId="1045"/>
    <cellStyle name="40% - Accent3 3 26" xfId="1046"/>
    <cellStyle name="40% - Accent3 3 3" xfId="1047"/>
    <cellStyle name="40% - Accent3 3 4" xfId="1048"/>
    <cellStyle name="40% - Accent3 3 5" xfId="1049"/>
    <cellStyle name="40% - Accent3 3 6" xfId="1050"/>
    <cellStyle name="40% - Accent3 3 7" xfId="1051"/>
    <cellStyle name="40% - Accent3 3 8" xfId="1052"/>
    <cellStyle name="40% - Accent3 3 9" xfId="1053"/>
    <cellStyle name="40% - Accent3 30" xfId="1054"/>
    <cellStyle name="40% - Accent3 31" xfId="1055"/>
    <cellStyle name="40% - Accent3 32" xfId="1056"/>
    <cellStyle name="40% - Accent3 33" xfId="1057"/>
    <cellStyle name="40% - Accent3 34" xfId="1058"/>
    <cellStyle name="40% - Accent3 35" xfId="1059"/>
    <cellStyle name="40% - Accent3 36" xfId="1060"/>
    <cellStyle name="40% - Accent3 37" xfId="1061"/>
    <cellStyle name="40% - Accent3 38" xfId="1062"/>
    <cellStyle name="40% - Accent3 39" xfId="1063"/>
    <cellStyle name="40% - Accent3 4" xfId="1064"/>
    <cellStyle name="40% - Accent3 4 2" xfId="1065"/>
    <cellStyle name="40% - Accent3 4 3" xfId="1066"/>
    <cellStyle name="40% - Accent3 4 4" xfId="1067"/>
    <cellStyle name="40% - Accent3 40" xfId="1068"/>
    <cellStyle name="40% - Accent3 41" xfId="1069"/>
    <cellStyle name="40% - Accent3 42" xfId="1070"/>
    <cellStyle name="40% - Accent3 43" xfId="1071"/>
    <cellStyle name="40% - Accent3 44" xfId="1072"/>
    <cellStyle name="40% - Accent3 45" xfId="1073"/>
    <cellStyle name="40% - Accent3 5" xfId="1074"/>
    <cellStyle name="40% - Accent3 5 2" xfId="1075"/>
    <cellStyle name="40% - Accent3 5 3" xfId="1076"/>
    <cellStyle name="40% - Accent3 5 4" xfId="1077"/>
    <cellStyle name="40% - Accent3 6" xfId="1078"/>
    <cellStyle name="40% - Accent3 6 2" xfId="1079"/>
    <cellStyle name="40% - Accent3 6 3" xfId="1080"/>
    <cellStyle name="40% - Accent3 6 4" xfId="1081"/>
    <cellStyle name="40% - Accent3 7" xfId="1082"/>
    <cellStyle name="40% - Accent3 7 2" xfId="1083"/>
    <cellStyle name="40% - Accent3 7 3" xfId="1084"/>
    <cellStyle name="40% - Accent3 7 4" xfId="1085"/>
    <cellStyle name="40% - Accent3 8" xfId="1086"/>
    <cellStyle name="40% - Accent3 8 2" xfId="1087"/>
    <cellStyle name="40% - Accent3 8 3" xfId="1088"/>
    <cellStyle name="40% - Accent3 8 4" xfId="1089"/>
    <cellStyle name="40% - Accent3 9" xfId="1090"/>
    <cellStyle name="40% - Accent4 10" xfId="1091"/>
    <cellStyle name="40% - Accent4 11" xfId="1092"/>
    <cellStyle name="40% - Accent4 12" xfId="1093"/>
    <cellStyle name="40% - Accent4 13" xfId="1094"/>
    <cellStyle name="40% - Accent4 14" xfId="1095"/>
    <cellStyle name="40% - Accent4 15" xfId="1096"/>
    <cellStyle name="40% - Accent4 16" xfId="1097"/>
    <cellStyle name="40% - Accent4 17" xfId="1098"/>
    <cellStyle name="40% - Accent4 18" xfId="1099"/>
    <cellStyle name="40% - Accent4 19" xfId="1100"/>
    <cellStyle name="40% - Accent4 2" xfId="1101"/>
    <cellStyle name="40% - Accent4 2 2" xfId="1102"/>
    <cellStyle name="40% - Accent4 2 2 2" xfId="1103"/>
    <cellStyle name="40% - Accent4 2 2 3" xfId="1104"/>
    <cellStyle name="40% - Accent4 2 2 4" xfId="1105"/>
    <cellStyle name="40% - Accent4 2 3" xfId="1106"/>
    <cellStyle name="40% - Accent4 2 4" xfId="1107"/>
    <cellStyle name="40% - Accent4 2 5" xfId="1108"/>
    <cellStyle name="40% - Accent4 2 6" xfId="1109"/>
    <cellStyle name="40% - Accent4 2 7" xfId="1110"/>
    <cellStyle name="40% - Accent4 2 8" xfId="1111"/>
    <cellStyle name="40% - Accent4 20" xfId="1112"/>
    <cellStyle name="40% - Accent4 21" xfId="1113"/>
    <cellStyle name="40% - Accent4 22" xfId="1114"/>
    <cellStyle name="40% - Accent4 23" xfId="1115"/>
    <cellStyle name="40% - Accent4 24" xfId="1116"/>
    <cellStyle name="40% - Accent4 25" xfId="1117"/>
    <cellStyle name="40% - Accent4 26" xfId="1118"/>
    <cellStyle name="40% - Accent4 27" xfId="1119"/>
    <cellStyle name="40% - Accent4 28" xfId="1120"/>
    <cellStyle name="40% - Accent4 29" xfId="1121"/>
    <cellStyle name="40% - Accent4 3" xfId="1122"/>
    <cellStyle name="40% - Accent4 3 10" xfId="1123"/>
    <cellStyle name="40% - Accent4 3 11" xfId="1124"/>
    <cellStyle name="40% - Accent4 3 12" xfId="1125"/>
    <cellStyle name="40% - Accent4 3 13" xfId="1126"/>
    <cellStyle name="40% - Accent4 3 14" xfId="1127"/>
    <cellStyle name="40% - Accent4 3 15" xfId="1128"/>
    <cellStyle name="40% - Accent4 3 16" xfId="1129"/>
    <cellStyle name="40% - Accent4 3 17" xfId="1130"/>
    <cellStyle name="40% - Accent4 3 18" xfId="1131"/>
    <cellStyle name="40% - Accent4 3 19" xfId="1132"/>
    <cellStyle name="40% - Accent4 3 2" xfId="1133"/>
    <cellStyle name="40% - Accent4 3 2 10" xfId="1134"/>
    <cellStyle name="40% - Accent4 3 2 11" xfId="1135"/>
    <cellStyle name="40% - Accent4 3 2 12" xfId="1136"/>
    <cellStyle name="40% - Accent4 3 2 13" xfId="1137"/>
    <cellStyle name="40% - Accent4 3 2 14" xfId="1138"/>
    <cellStyle name="40% - Accent4 3 2 15" xfId="1139"/>
    <cellStyle name="40% - Accent4 3 2 16" xfId="1140"/>
    <cellStyle name="40% - Accent4 3 2 17" xfId="1141"/>
    <cellStyle name="40% - Accent4 3 2 18" xfId="1142"/>
    <cellStyle name="40% - Accent4 3 2 19" xfId="1143"/>
    <cellStyle name="40% - Accent4 3 2 2" xfId="1144"/>
    <cellStyle name="40% - Accent4 3 2 20" xfId="1145"/>
    <cellStyle name="40% - Accent4 3 2 21" xfId="1146"/>
    <cellStyle name="40% - Accent4 3 2 22" xfId="1147"/>
    <cellStyle name="40% - Accent4 3 2 23" xfId="1148"/>
    <cellStyle name="40% - Accent4 3 2 24" xfId="1149"/>
    <cellStyle name="40% - Accent4 3 2 3" xfId="1150"/>
    <cellStyle name="40% - Accent4 3 2 4" xfId="1151"/>
    <cellStyle name="40% - Accent4 3 2 5" xfId="1152"/>
    <cellStyle name="40% - Accent4 3 2 6" xfId="1153"/>
    <cellStyle name="40% - Accent4 3 2 7" xfId="1154"/>
    <cellStyle name="40% - Accent4 3 2 8" xfId="1155"/>
    <cellStyle name="40% - Accent4 3 2 9" xfId="1156"/>
    <cellStyle name="40% - Accent4 3 20" xfId="1157"/>
    <cellStyle name="40% - Accent4 3 21" xfId="1158"/>
    <cellStyle name="40% - Accent4 3 22" xfId="1159"/>
    <cellStyle name="40% - Accent4 3 23" xfId="1160"/>
    <cellStyle name="40% - Accent4 3 24" xfId="1161"/>
    <cellStyle name="40% - Accent4 3 25" xfId="1162"/>
    <cellStyle name="40% - Accent4 3 26" xfId="1163"/>
    <cellStyle name="40% - Accent4 3 3" xfId="1164"/>
    <cellStyle name="40% - Accent4 3 4" xfId="1165"/>
    <cellStyle name="40% - Accent4 3 5" xfId="1166"/>
    <cellStyle name="40% - Accent4 3 6" xfId="1167"/>
    <cellStyle name="40% - Accent4 3 7" xfId="1168"/>
    <cellStyle name="40% - Accent4 3 8" xfId="1169"/>
    <cellStyle name="40% - Accent4 3 9" xfId="1170"/>
    <cellStyle name="40% - Accent4 30" xfId="1171"/>
    <cellStyle name="40% - Accent4 31" xfId="1172"/>
    <cellStyle name="40% - Accent4 32" xfId="1173"/>
    <cellStyle name="40% - Accent4 33" xfId="1174"/>
    <cellStyle name="40% - Accent4 34" xfId="1175"/>
    <cellStyle name="40% - Accent4 35" xfId="1176"/>
    <cellStyle name="40% - Accent4 36" xfId="1177"/>
    <cellStyle name="40% - Accent4 37" xfId="1178"/>
    <cellStyle name="40% - Accent4 38" xfId="1179"/>
    <cellStyle name="40% - Accent4 39" xfId="1180"/>
    <cellStyle name="40% - Accent4 4" xfId="1181"/>
    <cellStyle name="40% - Accent4 4 2" xfId="1182"/>
    <cellStyle name="40% - Accent4 4 3" xfId="1183"/>
    <cellStyle name="40% - Accent4 4 4" xfId="1184"/>
    <cellStyle name="40% - Accent4 40" xfId="1185"/>
    <cellStyle name="40% - Accent4 41" xfId="1186"/>
    <cellStyle name="40% - Accent4 42" xfId="1187"/>
    <cellStyle name="40% - Accent4 43" xfId="1188"/>
    <cellStyle name="40% - Accent4 44" xfId="1189"/>
    <cellStyle name="40% - Accent4 45" xfId="1190"/>
    <cellStyle name="40% - Accent4 5" xfId="1191"/>
    <cellStyle name="40% - Accent4 5 2" xfId="1192"/>
    <cellStyle name="40% - Accent4 5 3" xfId="1193"/>
    <cellStyle name="40% - Accent4 5 4" xfId="1194"/>
    <cellStyle name="40% - Accent4 6" xfId="1195"/>
    <cellStyle name="40% - Accent4 6 2" xfId="1196"/>
    <cellStyle name="40% - Accent4 6 3" xfId="1197"/>
    <cellStyle name="40% - Accent4 6 4" xfId="1198"/>
    <cellStyle name="40% - Accent4 7" xfId="1199"/>
    <cellStyle name="40% - Accent4 7 2" xfId="1200"/>
    <cellStyle name="40% - Accent4 7 3" xfId="1201"/>
    <cellStyle name="40% - Accent4 7 4" xfId="1202"/>
    <cellStyle name="40% - Accent4 8" xfId="1203"/>
    <cellStyle name="40% - Accent4 8 2" xfId="1204"/>
    <cellStyle name="40% - Accent4 8 3" xfId="1205"/>
    <cellStyle name="40% - Accent4 8 4" xfId="1206"/>
    <cellStyle name="40% - Accent4 9" xfId="1207"/>
    <cellStyle name="40% - Accent5 10" xfId="1208"/>
    <cellStyle name="40% - Accent5 11" xfId="1209"/>
    <cellStyle name="40% - Accent5 12" xfId="1210"/>
    <cellStyle name="40% - Accent5 13" xfId="1211"/>
    <cellStyle name="40% - Accent5 14" xfId="1212"/>
    <cellStyle name="40% - Accent5 15" xfId="1213"/>
    <cellStyle name="40% - Accent5 16" xfId="1214"/>
    <cellStyle name="40% - Accent5 17" xfId="1215"/>
    <cellStyle name="40% - Accent5 18" xfId="1216"/>
    <cellStyle name="40% - Accent5 19" xfId="1217"/>
    <cellStyle name="40% - Accent5 2" xfId="1218"/>
    <cellStyle name="40% - Accent5 2 2" xfId="1219"/>
    <cellStyle name="40% - Accent5 2 2 2" xfId="1220"/>
    <cellStyle name="40% - Accent5 2 2 3" xfId="1221"/>
    <cellStyle name="40% - Accent5 2 2 4" xfId="1222"/>
    <cellStyle name="40% - Accent5 2 3" xfId="1223"/>
    <cellStyle name="40% - Accent5 2 4" xfId="1224"/>
    <cellStyle name="40% - Accent5 2 5" xfId="1225"/>
    <cellStyle name="40% - Accent5 2 6" xfId="1226"/>
    <cellStyle name="40% - Accent5 2 7" xfId="1227"/>
    <cellStyle name="40% - Accent5 2 8" xfId="1228"/>
    <cellStyle name="40% - Accent5 20" xfId="1229"/>
    <cellStyle name="40% - Accent5 21" xfId="1230"/>
    <cellStyle name="40% - Accent5 22" xfId="1231"/>
    <cellStyle name="40% - Accent5 23" xfId="1232"/>
    <cellStyle name="40% - Accent5 24" xfId="1233"/>
    <cellStyle name="40% - Accent5 25" xfId="1234"/>
    <cellStyle name="40% - Accent5 26" xfId="1235"/>
    <cellStyle name="40% - Accent5 27" xfId="1236"/>
    <cellStyle name="40% - Accent5 28" xfId="1237"/>
    <cellStyle name="40% - Accent5 29" xfId="1238"/>
    <cellStyle name="40% - Accent5 3" xfId="1239"/>
    <cellStyle name="40% - Accent5 3 10" xfId="1240"/>
    <cellStyle name="40% - Accent5 3 11" xfId="1241"/>
    <cellStyle name="40% - Accent5 3 12" xfId="1242"/>
    <cellStyle name="40% - Accent5 3 13" xfId="1243"/>
    <cellStyle name="40% - Accent5 3 14" xfId="1244"/>
    <cellStyle name="40% - Accent5 3 15" xfId="1245"/>
    <cellStyle name="40% - Accent5 3 16" xfId="1246"/>
    <cellStyle name="40% - Accent5 3 17" xfId="1247"/>
    <cellStyle name="40% - Accent5 3 18" xfId="1248"/>
    <cellStyle name="40% - Accent5 3 19" xfId="1249"/>
    <cellStyle name="40% - Accent5 3 2" xfId="1250"/>
    <cellStyle name="40% - Accent5 3 2 10" xfId="1251"/>
    <cellStyle name="40% - Accent5 3 2 11" xfId="1252"/>
    <cellStyle name="40% - Accent5 3 2 12" xfId="1253"/>
    <cellStyle name="40% - Accent5 3 2 13" xfId="1254"/>
    <cellStyle name="40% - Accent5 3 2 14" xfId="1255"/>
    <cellStyle name="40% - Accent5 3 2 15" xfId="1256"/>
    <cellStyle name="40% - Accent5 3 2 16" xfId="1257"/>
    <cellStyle name="40% - Accent5 3 2 17" xfId="1258"/>
    <cellStyle name="40% - Accent5 3 2 18" xfId="1259"/>
    <cellStyle name="40% - Accent5 3 2 19" xfId="1260"/>
    <cellStyle name="40% - Accent5 3 2 2" xfId="1261"/>
    <cellStyle name="40% - Accent5 3 2 20" xfId="1262"/>
    <cellStyle name="40% - Accent5 3 2 21" xfId="1263"/>
    <cellStyle name="40% - Accent5 3 2 22" xfId="1264"/>
    <cellStyle name="40% - Accent5 3 2 23" xfId="1265"/>
    <cellStyle name="40% - Accent5 3 2 24" xfId="1266"/>
    <cellStyle name="40% - Accent5 3 2 3" xfId="1267"/>
    <cellStyle name="40% - Accent5 3 2 4" xfId="1268"/>
    <cellStyle name="40% - Accent5 3 2 5" xfId="1269"/>
    <cellStyle name="40% - Accent5 3 2 6" xfId="1270"/>
    <cellStyle name="40% - Accent5 3 2 7" xfId="1271"/>
    <cellStyle name="40% - Accent5 3 2 8" xfId="1272"/>
    <cellStyle name="40% - Accent5 3 2 9" xfId="1273"/>
    <cellStyle name="40% - Accent5 3 20" xfId="1274"/>
    <cellStyle name="40% - Accent5 3 21" xfId="1275"/>
    <cellStyle name="40% - Accent5 3 22" xfId="1276"/>
    <cellStyle name="40% - Accent5 3 23" xfId="1277"/>
    <cellStyle name="40% - Accent5 3 24" xfId="1278"/>
    <cellStyle name="40% - Accent5 3 25" xfId="1279"/>
    <cellStyle name="40% - Accent5 3 26" xfId="1280"/>
    <cellStyle name="40% - Accent5 3 3" xfId="1281"/>
    <cellStyle name="40% - Accent5 3 4" xfId="1282"/>
    <cellStyle name="40% - Accent5 3 5" xfId="1283"/>
    <cellStyle name="40% - Accent5 3 6" xfId="1284"/>
    <cellStyle name="40% - Accent5 3 7" xfId="1285"/>
    <cellStyle name="40% - Accent5 3 8" xfId="1286"/>
    <cellStyle name="40% - Accent5 3 9" xfId="1287"/>
    <cellStyle name="40% - Accent5 30" xfId="1288"/>
    <cellStyle name="40% - Accent5 31" xfId="1289"/>
    <cellStyle name="40% - Accent5 32" xfId="1290"/>
    <cellStyle name="40% - Accent5 33" xfId="1291"/>
    <cellStyle name="40% - Accent5 34" xfId="1292"/>
    <cellStyle name="40% - Accent5 35" xfId="1293"/>
    <cellStyle name="40% - Accent5 36" xfId="1294"/>
    <cellStyle name="40% - Accent5 37" xfId="1295"/>
    <cellStyle name="40% - Accent5 38" xfId="1296"/>
    <cellStyle name="40% - Accent5 39" xfId="1297"/>
    <cellStyle name="40% - Accent5 4" xfId="1298"/>
    <cellStyle name="40% - Accent5 4 2" xfId="1299"/>
    <cellStyle name="40% - Accent5 4 3" xfId="1300"/>
    <cellStyle name="40% - Accent5 4 4" xfId="1301"/>
    <cellStyle name="40% - Accent5 40" xfId="1302"/>
    <cellStyle name="40% - Accent5 41" xfId="1303"/>
    <cellStyle name="40% - Accent5 42" xfId="1304"/>
    <cellStyle name="40% - Accent5 43" xfId="1305"/>
    <cellStyle name="40% - Accent5 44" xfId="1306"/>
    <cellStyle name="40% - Accent5 45" xfId="1307"/>
    <cellStyle name="40% - Accent5 5" xfId="1308"/>
    <cellStyle name="40% - Accent5 5 2" xfId="1309"/>
    <cellStyle name="40% - Accent5 5 3" xfId="1310"/>
    <cellStyle name="40% - Accent5 5 4" xfId="1311"/>
    <cellStyle name="40% - Accent5 6" xfId="1312"/>
    <cellStyle name="40% - Accent5 6 2" xfId="1313"/>
    <cellStyle name="40% - Accent5 6 3" xfId="1314"/>
    <cellStyle name="40% - Accent5 6 4" xfId="1315"/>
    <cellStyle name="40% - Accent5 7" xfId="1316"/>
    <cellStyle name="40% - Accent5 7 2" xfId="1317"/>
    <cellStyle name="40% - Accent5 7 3" xfId="1318"/>
    <cellStyle name="40% - Accent5 7 4" xfId="1319"/>
    <cellStyle name="40% - Accent5 8" xfId="1320"/>
    <cellStyle name="40% - Accent5 8 2" xfId="1321"/>
    <cellStyle name="40% - Accent5 8 3" xfId="1322"/>
    <cellStyle name="40% - Accent5 8 4" xfId="1323"/>
    <cellStyle name="40% - Accent5 9" xfId="1324"/>
    <cellStyle name="40% - Accent6 10" xfId="1325"/>
    <cellStyle name="40% - Accent6 11" xfId="1326"/>
    <cellStyle name="40% - Accent6 12" xfId="1327"/>
    <cellStyle name="40% - Accent6 13" xfId="1328"/>
    <cellStyle name="40% - Accent6 14" xfId="1329"/>
    <cellStyle name="40% - Accent6 15" xfId="1330"/>
    <cellStyle name="40% - Accent6 16" xfId="1331"/>
    <cellStyle name="40% - Accent6 17" xfId="1332"/>
    <cellStyle name="40% - Accent6 18" xfId="1333"/>
    <cellStyle name="40% - Accent6 19" xfId="1334"/>
    <cellStyle name="40% - Accent6 2" xfId="1335"/>
    <cellStyle name="40% - Accent6 2 2" xfId="1336"/>
    <cellStyle name="40% - Accent6 2 2 2" xfId="1337"/>
    <cellStyle name="40% - Accent6 2 2 3" xfId="1338"/>
    <cellStyle name="40% - Accent6 2 2 4" xfId="1339"/>
    <cellStyle name="40% - Accent6 2 3" xfId="1340"/>
    <cellStyle name="40% - Accent6 2 4" xfId="1341"/>
    <cellStyle name="40% - Accent6 2 5" xfId="1342"/>
    <cellStyle name="40% - Accent6 2 6" xfId="1343"/>
    <cellStyle name="40% - Accent6 2 7" xfId="1344"/>
    <cellStyle name="40% - Accent6 2 8" xfId="1345"/>
    <cellStyle name="40% - Accent6 20" xfId="1346"/>
    <cellStyle name="40% - Accent6 21" xfId="1347"/>
    <cellStyle name="40% - Accent6 22" xfId="1348"/>
    <cellStyle name="40% - Accent6 23" xfId="1349"/>
    <cellStyle name="40% - Accent6 24" xfId="1350"/>
    <cellStyle name="40% - Accent6 25" xfId="1351"/>
    <cellStyle name="40% - Accent6 26" xfId="1352"/>
    <cellStyle name="40% - Accent6 27" xfId="1353"/>
    <cellStyle name="40% - Accent6 28" xfId="1354"/>
    <cellStyle name="40% - Accent6 29" xfId="1355"/>
    <cellStyle name="40% - Accent6 3" xfId="1356"/>
    <cellStyle name="40% - Accent6 3 10" xfId="1357"/>
    <cellStyle name="40% - Accent6 3 11" xfId="1358"/>
    <cellStyle name="40% - Accent6 3 12" xfId="1359"/>
    <cellStyle name="40% - Accent6 3 13" xfId="1360"/>
    <cellStyle name="40% - Accent6 3 14" xfId="1361"/>
    <cellStyle name="40% - Accent6 3 15" xfId="1362"/>
    <cellStyle name="40% - Accent6 3 16" xfId="1363"/>
    <cellStyle name="40% - Accent6 3 17" xfId="1364"/>
    <cellStyle name="40% - Accent6 3 18" xfId="1365"/>
    <cellStyle name="40% - Accent6 3 19" xfId="1366"/>
    <cellStyle name="40% - Accent6 3 2" xfId="1367"/>
    <cellStyle name="40% - Accent6 3 2 10" xfId="1368"/>
    <cellStyle name="40% - Accent6 3 2 11" xfId="1369"/>
    <cellStyle name="40% - Accent6 3 2 12" xfId="1370"/>
    <cellStyle name="40% - Accent6 3 2 13" xfId="1371"/>
    <cellStyle name="40% - Accent6 3 2 14" xfId="1372"/>
    <cellStyle name="40% - Accent6 3 2 15" xfId="1373"/>
    <cellStyle name="40% - Accent6 3 2 16" xfId="1374"/>
    <cellStyle name="40% - Accent6 3 2 17" xfId="1375"/>
    <cellStyle name="40% - Accent6 3 2 18" xfId="1376"/>
    <cellStyle name="40% - Accent6 3 2 19" xfId="1377"/>
    <cellStyle name="40% - Accent6 3 2 2" xfId="1378"/>
    <cellStyle name="40% - Accent6 3 2 20" xfId="1379"/>
    <cellStyle name="40% - Accent6 3 2 21" xfId="1380"/>
    <cellStyle name="40% - Accent6 3 2 22" xfId="1381"/>
    <cellStyle name="40% - Accent6 3 2 23" xfId="1382"/>
    <cellStyle name="40% - Accent6 3 2 24" xfId="1383"/>
    <cellStyle name="40% - Accent6 3 2 3" xfId="1384"/>
    <cellStyle name="40% - Accent6 3 2 4" xfId="1385"/>
    <cellStyle name="40% - Accent6 3 2 5" xfId="1386"/>
    <cellStyle name="40% - Accent6 3 2 6" xfId="1387"/>
    <cellStyle name="40% - Accent6 3 2 7" xfId="1388"/>
    <cellStyle name="40% - Accent6 3 2 8" xfId="1389"/>
    <cellStyle name="40% - Accent6 3 2 9" xfId="1390"/>
    <cellStyle name="40% - Accent6 3 20" xfId="1391"/>
    <cellStyle name="40% - Accent6 3 21" xfId="1392"/>
    <cellStyle name="40% - Accent6 3 22" xfId="1393"/>
    <cellStyle name="40% - Accent6 3 23" xfId="1394"/>
    <cellStyle name="40% - Accent6 3 24" xfId="1395"/>
    <cellStyle name="40% - Accent6 3 25" xfId="1396"/>
    <cellStyle name="40% - Accent6 3 26" xfId="1397"/>
    <cellStyle name="40% - Accent6 3 3" xfId="1398"/>
    <cellStyle name="40% - Accent6 3 4" xfId="1399"/>
    <cellStyle name="40% - Accent6 3 5" xfId="1400"/>
    <cellStyle name="40% - Accent6 3 6" xfId="1401"/>
    <cellStyle name="40% - Accent6 3 7" xfId="1402"/>
    <cellStyle name="40% - Accent6 3 8" xfId="1403"/>
    <cellStyle name="40% - Accent6 3 9" xfId="1404"/>
    <cellStyle name="40% - Accent6 30" xfId="1405"/>
    <cellStyle name="40% - Accent6 31" xfId="1406"/>
    <cellStyle name="40% - Accent6 32" xfId="1407"/>
    <cellStyle name="40% - Accent6 33" xfId="1408"/>
    <cellStyle name="40% - Accent6 34" xfId="1409"/>
    <cellStyle name="40% - Accent6 35" xfId="1410"/>
    <cellStyle name="40% - Accent6 36" xfId="1411"/>
    <cellStyle name="40% - Accent6 37" xfId="1412"/>
    <cellStyle name="40% - Accent6 38" xfId="1413"/>
    <cellStyle name="40% - Accent6 39" xfId="1414"/>
    <cellStyle name="40% - Accent6 4" xfId="1415"/>
    <cellStyle name="40% - Accent6 4 2" xfId="1416"/>
    <cellStyle name="40% - Accent6 4 3" xfId="1417"/>
    <cellStyle name="40% - Accent6 4 4" xfId="1418"/>
    <cellStyle name="40% - Accent6 40" xfId="1419"/>
    <cellStyle name="40% - Accent6 41" xfId="1420"/>
    <cellStyle name="40% - Accent6 42" xfId="1421"/>
    <cellStyle name="40% - Accent6 43" xfId="1422"/>
    <cellStyle name="40% - Accent6 44" xfId="1423"/>
    <cellStyle name="40% - Accent6 45" xfId="1424"/>
    <cellStyle name="40% - Accent6 5" xfId="1425"/>
    <cellStyle name="40% - Accent6 5 2" xfId="1426"/>
    <cellStyle name="40% - Accent6 5 3" xfId="1427"/>
    <cellStyle name="40% - Accent6 5 4" xfId="1428"/>
    <cellStyle name="40% - Accent6 6" xfId="1429"/>
    <cellStyle name="40% - Accent6 6 2" xfId="1430"/>
    <cellStyle name="40% - Accent6 6 3" xfId="1431"/>
    <cellStyle name="40% - Accent6 6 4" xfId="1432"/>
    <cellStyle name="40% - Accent6 7" xfId="1433"/>
    <cellStyle name="40% - Accent6 7 2" xfId="1434"/>
    <cellStyle name="40% - Accent6 7 3" xfId="1435"/>
    <cellStyle name="40% - Accent6 7 4" xfId="1436"/>
    <cellStyle name="40% - Accent6 8" xfId="1437"/>
    <cellStyle name="40% - Accent6 8 2" xfId="1438"/>
    <cellStyle name="40% - Accent6 8 3" xfId="1439"/>
    <cellStyle name="40% - Accent6 8 4" xfId="1440"/>
    <cellStyle name="40% - Accent6 9" xfId="1441"/>
    <cellStyle name="60% - Accent1 10" xfId="1442"/>
    <cellStyle name="60% - Accent1 11" xfId="1443"/>
    <cellStyle name="60% - Accent1 12" xfId="1444"/>
    <cellStyle name="60% - Accent1 13" xfId="1445"/>
    <cellStyle name="60% - Accent1 14" xfId="1446"/>
    <cellStyle name="60% - Accent1 15" xfId="1447"/>
    <cellStyle name="60% - Accent1 16" xfId="1448"/>
    <cellStyle name="60% - Accent1 17" xfId="1449"/>
    <cellStyle name="60% - Accent1 18" xfId="1450"/>
    <cellStyle name="60% - Accent1 19" xfId="1451"/>
    <cellStyle name="60% - Accent1 2" xfId="1452"/>
    <cellStyle name="60% - Accent1 2 2" xfId="1453"/>
    <cellStyle name="60% - Accent1 2 2 2" xfId="1454"/>
    <cellStyle name="60% - Accent1 2 2 3" xfId="1455"/>
    <cellStyle name="60% - Accent1 2 2 4" xfId="1456"/>
    <cellStyle name="60% - Accent1 2 3" xfId="1457"/>
    <cellStyle name="60% - Accent1 2 4" xfId="1458"/>
    <cellStyle name="60% - Accent1 2 5" xfId="1459"/>
    <cellStyle name="60% - Accent1 2 6" xfId="1460"/>
    <cellStyle name="60% - Accent1 2 7" xfId="1461"/>
    <cellStyle name="60% - Accent1 2 8" xfId="1462"/>
    <cellStyle name="60% - Accent1 20" xfId="1463"/>
    <cellStyle name="60% - Accent1 21" xfId="1464"/>
    <cellStyle name="60% - Accent1 22" xfId="1465"/>
    <cellStyle name="60% - Accent1 23" xfId="1466"/>
    <cellStyle name="60% - Accent1 24" xfId="1467"/>
    <cellStyle name="60% - Accent1 25" xfId="1468"/>
    <cellStyle name="60% - Accent1 26" xfId="1469"/>
    <cellStyle name="60% - Accent1 27" xfId="1470"/>
    <cellStyle name="60% - Accent1 28" xfId="1471"/>
    <cellStyle name="60% - Accent1 29" xfId="1472"/>
    <cellStyle name="60% - Accent1 3" xfId="1473"/>
    <cellStyle name="60% - Accent1 3 10" xfId="1474"/>
    <cellStyle name="60% - Accent1 3 11" xfId="1475"/>
    <cellStyle name="60% - Accent1 3 12" xfId="1476"/>
    <cellStyle name="60% - Accent1 3 13" xfId="1477"/>
    <cellStyle name="60% - Accent1 3 14" xfId="1478"/>
    <cellStyle name="60% - Accent1 3 15" xfId="1479"/>
    <cellStyle name="60% - Accent1 3 16" xfId="1480"/>
    <cellStyle name="60% - Accent1 3 17" xfId="1481"/>
    <cellStyle name="60% - Accent1 3 18" xfId="1482"/>
    <cellStyle name="60% - Accent1 3 19" xfId="1483"/>
    <cellStyle name="60% - Accent1 3 2" xfId="1484"/>
    <cellStyle name="60% - Accent1 3 2 10" xfId="1485"/>
    <cellStyle name="60% - Accent1 3 2 11" xfId="1486"/>
    <cellStyle name="60% - Accent1 3 2 12" xfId="1487"/>
    <cellStyle name="60% - Accent1 3 2 13" xfId="1488"/>
    <cellStyle name="60% - Accent1 3 2 14" xfId="1489"/>
    <cellStyle name="60% - Accent1 3 2 15" xfId="1490"/>
    <cellStyle name="60% - Accent1 3 2 16" xfId="1491"/>
    <cellStyle name="60% - Accent1 3 2 17" xfId="1492"/>
    <cellStyle name="60% - Accent1 3 2 18" xfId="1493"/>
    <cellStyle name="60% - Accent1 3 2 19" xfId="1494"/>
    <cellStyle name="60% - Accent1 3 2 2" xfId="1495"/>
    <cellStyle name="60% - Accent1 3 2 20" xfId="1496"/>
    <cellStyle name="60% - Accent1 3 2 21" xfId="1497"/>
    <cellStyle name="60% - Accent1 3 2 22" xfId="1498"/>
    <cellStyle name="60% - Accent1 3 2 23" xfId="1499"/>
    <cellStyle name="60% - Accent1 3 2 24" xfId="1500"/>
    <cellStyle name="60% - Accent1 3 2 3" xfId="1501"/>
    <cellStyle name="60% - Accent1 3 2 4" xfId="1502"/>
    <cellStyle name="60% - Accent1 3 2 5" xfId="1503"/>
    <cellStyle name="60% - Accent1 3 2 6" xfId="1504"/>
    <cellStyle name="60% - Accent1 3 2 7" xfId="1505"/>
    <cellStyle name="60% - Accent1 3 2 8" xfId="1506"/>
    <cellStyle name="60% - Accent1 3 2 9" xfId="1507"/>
    <cellStyle name="60% - Accent1 3 20" xfId="1508"/>
    <cellStyle name="60% - Accent1 3 21" xfId="1509"/>
    <cellStyle name="60% - Accent1 3 22" xfId="1510"/>
    <cellStyle name="60% - Accent1 3 23" xfId="1511"/>
    <cellStyle name="60% - Accent1 3 24" xfId="1512"/>
    <cellStyle name="60% - Accent1 3 25" xfId="1513"/>
    <cellStyle name="60% - Accent1 3 26" xfId="1514"/>
    <cellStyle name="60% - Accent1 3 3" xfId="1515"/>
    <cellStyle name="60% - Accent1 3 4" xfId="1516"/>
    <cellStyle name="60% - Accent1 3 5" xfId="1517"/>
    <cellStyle name="60% - Accent1 3 6" xfId="1518"/>
    <cellStyle name="60% - Accent1 3 7" xfId="1519"/>
    <cellStyle name="60% - Accent1 3 8" xfId="1520"/>
    <cellStyle name="60% - Accent1 3 9" xfId="1521"/>
    <cellStyle name="60% - Accent1 30" xfId="1522"/>
    <cellStyle name="60% - Accent1 31" xfId="1523"/>
    <cellStyle name="60% - Accent1 32" xfId="1524"/>
    <cellStyle name="60% - Accent1 33" xfId="1525"/>
    <cellStyle name="60% - Accent1 34" xfId="1526"/>
    <cellStyle name="60% - Accent1 35" xfId="1527"/>
    <cellStyle name="60% - Accent1 36" xfId="1528"/>
    <cellStyle name="60% - Accent1 37" xfId="1529"/>
    <cellStyle name="60% - Accent1 38" xfId="1530"/>
    <cellStyle name="60% - Accent1 39" xfId="1531"/>
    <cellStyle name="60% - Accent1 4" xfId="1532"/>
    <cellStyle name="60% - Accent1 4 2" xfId="1533"/>
    <cellStyle name="60% - Accent1 4 3" xfId="1534"/>
    <cellStyle name="60% - Accent1 4 4" xfId="1535"/>
    <cellStyle name="60% - Accent1 40" xfId="1536"/>
    <cellStyle name="60% - Accent1 41" xfId="1537"/>
    <cellStyle name="60% - Accent1 42" xfId="1538"/>
    <cellStyle name="60% - Accent1 43" xfId="1539"/>
    <cellStyle name="60% - Accent1 44" xfId="1540"/>
    <cellStyle name="60% - Accent1 45" xfId="1541"/>
    <cellStyle name="60% - Accent1 5" xfId="1542"/>
    <cellStyle name="60% - Accent1 5 2" xfId="1543"/>
    <cellStyle name="60% - Accent1 5 3" xfId="1544"/>
    <cellStyle name="60% - Accent1 5 4" xfId="1545"/>
    <cellStyle name="60% - Accent1 6" xfId="1546"/>
    <cellStyle name="60% - Accent1 6 2" xfId="1547"/>
    <cellStyle name="60% - Accent1 6 3" xfId="1548"/>
    <cellStyle name="60% - Accent1 6 4" xfId="1549"/>
    <cellStyle name="60% - Accent1 7" xfId="1550"/>
    <cellStyle name="60% - Accent1 7 2" xfId="1551"/>
    <cellStyle name="60% - Accent1 7 3" xfId="1552"/>
    <cellStyle name="60% - Accent1 7 4" xfId="1553"/>
    <cellStyle name="60% - Accent1 8" xfId="1554"/>
    <cellStyle name="60% - Accent1 8 2" xfId="1555"/>
    <cellStyle name="60% - Accent1 8 3" xfId="0"/>
    <cellStyle name="60% - Accent1 8 4" xfId="0"/>
    <cellStyle name="60% - Accent1 9" xfId="0"/>
    <cellStyle name="60% - Accent2 10" xfId="0"/>
    <cellStyle name="60% - Accent2 11" xfId="0"/>
    <cellStyle name="60% - Accent2 12" xfId="0"/>
    <cellStyle name="60% - Accent2 13" xfId="0"/>
    <cellStyle name="60% - Accent2 14" xfId="0"/>
    <cellStyle name="60% - Accent2 15" xfId="0"/>
    <cellStyle name="60% - Accent2 16" xfId="0"/>
    <cellStyle name="60% - Accent2 17" xfId="0"/>
    <cellStyle name="60% - Accent2 18" xfId="0"/>
    <cellStyle name="60% - Accent2 19" xfId="0"/>
    <cellStyle name="60% - Accent2 2" xfId="0"/>
    <cellStyle name="60% - Accent2 2 2" xfId="0"/>
    <cellStyle name="60% - Accent2 2 2 2" xfId="0"/>
    <cellStyle name="60% - Accent2 2 2 3" xfId="0"/>
    <cellStyle name="60% - Accent2 2 2 4" xfId="0"/>
    <cellStyle name="60% - Accent2 2 3" xfId="0"/>
    <cellStyle name="60% - Accent2 2 4" xfId="0"/>
    <cellStyle name="60% - Accent2 2 5" xfId="0"/>
    <cellStyle name="60% - Accent2 2 6" xfId="0"/>
    <cellStyle name="60% - Accent2 2 7" xfId="0"/>
    <cellStyle name="60% - Accent2 2 8" xfId="0"/>
    <cellStyle name="60% - Accent2 20" xfId="0"/>
    <cellStyle name="60% - Accent2 21" xfId="0"/>
    <cellStyle name="60% - Accent2 22" xfId="0"/>
    <cellStyle name="60% - Accent2 23" xfId="0"/>
    <cellStyle name="60% - Accent2 24" xfId="0"/>
    <cellStyle name="60% - Accent2 25" xfId="0"/>
    <cellStyle name="60% - Accent2 26" xfId="0"/>
    <cellStyle name="60% - Accent2 27" xfId="0"/>
    <cellStyle name="60% - Accent2 28" xfId="0"/>
    <cellStyle name="60% - Accent2 29"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16" xfId="0"/>
    <cellStyle name="60% - Accent2 3 17" xfId="0"/>
    <cellStyle name="60% - Accent2 3 18" xfId="0"/>
    <cellStyle name="60% - Accent2 3 19" xfId="0"/>
    <cellStyle name="60% - Accent2 3 2" xfId="0"/>
    <cellStyle name="60% - Accent2 3 2 10" xfId="0"/>
    <cellStyle name="60% - Accent2 3 2 11" xfId="0"/>
    <cellStyle name="60% - Accent2 3 2 12" xfId="0"/>
    <cellStyle name="60% - Accent2 3 2 13" xfId="0"/>
    <cellStyle name="60% - Accent2 3 2 14" xfId="0"/>
    <cellStyle name="60% - Accent2 3 2 15" xfId="0"/>
    <cellStyle name="60% - Accent2 3 2 16" xfId="0"/>
    <cellStyle name="60% - Accent2 3 2 17" xfId="0"/>
    <cellStyle name="60% - Accent2 3 2 18" xfId="0"/>
    <cellStyle name="60% - Accent2 3 2 19" xfId="0"/>
    <cellStyle name="60% - Accent2 3 2 2" xfId="0"/>
    <cellStyle name="60% - Accent2 3 2 20" xfId="0"/>
    <cellStyle name="60% - Accent2 3 2 21" xfId="0"/>
    <cellStyle name="60% - Accent2 3 2 22" xfId="0"/>
    <cellStyle name="60% - Accent2 3 2 23" xfId="0"/>
    <cellStyle name="60% - Accent2 3 2 24" xfId="0"/>
    <cellStyle name="60% - Accent2 3 2 3" xfId="0"/>
    <cellStyle name="60% - Accent2 3 2 4" xfId="0"/>
    <cellStyle name="60% - Accent2 3 2 5" xfId="0"/>
    <cellStyle name="60% - Accent2 3 2 6" xfId="0"/>
    <cellStyle name="60% - Accent2 3 2 7" xfId="0"/>
    <cellStyle name="60% - Accent2 3 2 8" xfId="0"/>
    <cellStyle name="60% - Accent2 3 2 9" xfId="0"/>
    <cellStyle name="60% - Accent2 3 20" xfId="0"/>
    <cellStyle name="60% - Accent2 3 21" xfId="0"/>
    <cellStyle name="60% - Accent2 3 22" xfId="0"/>
    <cellStyle name="60% - Accent2 3 23" xfId="0"/>
    <cellStyle name="60% - Accent2 3 24" xfId="0"/>
    <cellStyle name="60% - Accent2 3 25" xfId="0"/>
    <cellStyle name="60% - Accent2 3 26" xfId="0"/>
    <cellStyle name="60% - Accent2 3 3" xfId="0"/>
    <cellStyle name="60% - Accent2 3 4" xfId="0"/>
    <cellStyle name="60% - Accent2 3 5" xfId="0"/>
    <cellStyle name="60% - Accent2 3 6" xfId="0"/>
    <cellStyle name="60% - Accent2 3 7" xfId="0"/>
    <cellStyle name="60% - Accent2 3 8" xfId="0"/>
    <cellStyle name="60% - Accent2 3 9" xfId="0"/>
    <cellStyle name="60% - Accent2 30" xfId="0"/>
    <cellStyle name="60% - Accent2 31" xfId="0"/>
    <cellStyle name="60% - Accent2 32" xfId="0"/>
    <cellStyle name="60% - Accent2 33" xfId="0"/>
    <cellStyle name="60% - Accent2 34" xfId="0"/>
    <cellStyle name="60% - Accent2 35" xfId="0"/>
    <cellStyle name="60% - Accent2 36" xfId="0"/>
    <cellStyle name="60% - Accent2 37" xfId="0"/>
    <cellStyle name="60% - Accent2 38" xfId="0"/>
    <cellStyle name="60% - Accent2 39" xfId="0"/>
    <cellStyle name="60% - Accent2 4" xfId="0"/>
    <cellStyle name="60% - Accent2 4 2" xfId="0"/>
    <cellStyle name="60% - Accent2 4 3" xfId="0"/>
    <cellStyle name="60% - Accent2 4 4" xfId="0"/>
    <cellStyle name="60% - Accent2 40" xfId="0"/>
    <cellStyle name="60% - Accent2 41" xfId="0"/>
    <cellStyle name="60% - Accent2 42" xfId="0"/>
    <cellStyle name="60% - Accent2 43" xfId="0"/>
    <cellStyle name="60% - Accent2 44" xfId="0"/>
    <cellStyle name="60% - Accent2 45" xfId="0"/>
    <cellStyle name="60% - Accent2 5" xfId="0"/>
    <cellStyle name="60% - Accent2 5 2" xfId="0"/>
    <cellStyle name="60% - Accent2 5 3" xfId="0"/>
    <cellStyle name="60% - Accent2 5 4" xfId="0"/>
    <cellStyle name="60% - Accent2 6" xfId="0"/>
    <cellStyle name="60% - Accent2 6 2" xfId="0"/>
    <cellStyle name="60% - Accent2 6 3" xfId="0"/>
    <cellStyle name="60% - Accent2 6 4" xfId="0"/>
    <cellStyle name="60% - Accent2 7" xfId="0"/>
    <cellStyle name="60% - Accent2 7 2" xfId="0"/>
    <cellStyle name="60% - Accent2 7 3" xfId="0"/>
    <cellStyle name="60% - Accent2 7 4" xfId="0"/>
    <cellStyle name="60% - Accent2 8" xfId="0"/>
    <cellStyle name="60% - Accent2 8 2" xfId="0"/>
    <cellStyle name="60% - Accent2 8 3" xfId="0"/>
    <cellStyle name="60% - Accent2 8 4"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2" xfId="0"/>
    <cellStyle name="60% - Accent3 2 3" xfId="0"/>
    <cellStyle name="60% - Accent3 2 4" xfId="0"/>
    <cellStyle name="60% - Accent3 2 5" xfId="0"/>
    <cellStyle name="60% - Accent3 2 6" xfId="0"/>
    <cellStyle name="60% - Accent3 2 7" xfId="0"/>
    <cellStyle name="60% - Accent3 2 8" xfId="0"/>
    <cellStyle name="60% - Accent3 20" xfId="0"/>
    <cellStyle name="60% - Accent3 21" xfId="0"/>
    <cellStyle name="60% - Accent3 22" xfId="0"/>
    <cellStyle name="60% - Accent3 23" xfId="0"/>
    <cellStyle name="60% - Accent3 24" xfId="0"/>
    <cellStyle name="60% - Accent3 25" xfId="0"/>
    <cellStyle name="60% - Accent3 26" xfId="0"/>
    <cellStyle name="60% - Accent3 27" xfId="0"/>
    <cellStyle name="60% - Accent3 28" xfId="0"/>
    <cellStyle name="60% - Accent3 29"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16" xfId="0"/>
    <cellStyle name="60% - Accent3 3 17" xfId="0"/>
    <cellStyle name="60% - Accent3 3 18" xfId="0"/>
    <cellStyle name="60% - Accent3 3 19" xfId="0"/>
    <cellStyle name="60% - Accent3 3 2" xfId="0"/>
    <cellStyle name="60% - Accent3 3 2 10" xfId="0"/>
    <cellStyle name="60% - Accent3 3 2 11" xfId="0"/>
    <cellStyle name="60% - Accent3 3 2 12" xfId="0"/>
    <cellStyle name="60% - Accent3 3 2 13" xfId="0"/>
    <cellStyle name="60% - Accent3 3 2 14" xfId="0"/>
    <cellStyle name="60% - Accent3 3 2 15" xfId="0"/>
    <cellStyle name="60% - Accent3 3 2 16" xfId="0"/>
    <cellStyle name="60% - Accent3 3 2 17" xfId="0"/>
    <cellStyle name="60% - Accent3 3 2 18" xfId="0"/>
    <cellStyle name="60% - Accent3 3 2 19" xfId="0"/>
    <cellStyle name="60% - Accent3 3 2 2" xfId="0"/>
    <cellStyle name="60% - Accent3 3 2 20" xfId="0"/>
    <cellStyle name="60% - Accent3 3 2 21" xfId="0"/>
    <cellStyle name="60% - Accent3 3 2 22" xfId="0"/>
    <cellStyle name="60% - Accent3 3 2 23" xfId="0"/>
    <cellStyle name="60% - Accent3 3 2 24" xfId="0"/>
    <cellStyle name="60% - Accent3 3 2 3" xfId="0"/>
    <cellStyle name="60% - Accent3 3 2 4" xfId="0"/>
    <cellStyle name="60% - Accent3 3 2 5" xfId="0"/>
    <cellStyle name="60% - Accent3 3 2 6" xfId="0"/>
    <cellStyle name="60% - Accent3 3 2 7" xfId="0"/>
    <cellStyle name="60% - Accent3 3 2 8" xfId="0"/>
    <cellStyle name="60% - Accent3 3 2 9" xfId="0"/>
    <cellStyle name="60% - Accent3 3 20" xfId="0"/>
    <cellStyle name="60% - Accent3 3 21" xfId="0"/>
    <cellStyle name="60% - Accent3 3 22" xfId="0"/>
    <cellStyle name="60% - Accent3 3 23" xfId="0"/>
    <cellStyle name="60% - Accent3 3 24" xfId="0"/>
    <cellStyle name="60% - Accent3 3 25" xfId="0"/>
    <cellStyle name="60% - Accent3 3 26" xfId="0"/>
    <cellStyle name="60% - Accent3 3 3" xfId="0"/>
    <cellStyle name="60% - Accent3 3 4" xfId="0"/>
    <cellStyle name="60% - Accent3 3 5" xfId="0"/>
    <cellStyle name="60% - Accent3 3 6" xfId="0"/>
    <cellStyle name="60% - Accent3 3 7" xfId="0"/>
    <cellStyle name="60% - Accent3 3 8" xfId="0"/>
    <cellStyle name="60% - Accent3 3 9" xfId="0"/>
    <cellStyle name="60% - Accent3 30" xfId="0"/>
    <cellStyle name="60% - Accent3 31" xfId="0"/>
    <cellStyle name="60% - Accent3 32" xfId="0"/>
    <cellStyle name="60% - Accent3 33" xfId="0"/>
    <cellStyle name="60% - Accent3 34" xfId="0"/>
    <cellStyle name="60% - Accent3 35" xfId="0"/>
    <cellStyle name="60% - Accent3 36" xfId="0"/>
    <cellStyle name="60% - Accent3 37" xfId="0"/>
    <cellStyle name="60% - Accent3 38" xfId="0"/>
    <cellStyle name="60% - Accent3 39" xfId="0"/>
    <cellStyle name="60% - Accent3 4" xfId="0"/>
    <cellStyle name="60% - Accent3 4 2" xfId="0"/>
    <cellStyle name="60% - Accent3 4 3" xfId="0"/>
    <cellStyle name="60% - Accent3 4 4" xfId="0"/>
    <cellStyle name="60% - Accent3 40" xfId="0"/>
    <cellStyle name="60% - Accent3 41" xfId="0"/>
    <cellStyle name="60% - Accent3 42" xfId="0"/>
    <cellStyle name="60% - Accent3 43" xfId="0"/>
    <cellStyle name="60% - Accent3 44" xfId="0"/>
    <cellStyle name="60% - Accent3 5" xfId="0"/>
    <cellStyle name="60% - Accent3 5 2" xfId="0"/>
    <cellStyle name="60% - Accent3 5 3" xfId="0"/>
    <cellStyle name="60% - Accent3 5 4" xfId="0"/>
    <cellStyle name="60% - Accent3 6" xfId="0"/>
    <cellStyle name="60% - Accent3 6 2" xfId="0"/>
    <cellStyle name="60% - Accent3 6 3" xfId="0"/>
    <cellStyle name="60% - Accent3 6 4" xfId="0"/>
    <cellStyle name="60% - Accent3 7" xfId="0"/>
    <cellStyle name="60% - Accent3 7 2" xfId="0"/>
    <cellStyle name="60% - Accent3 7 3" xfId="0"/>
    <cellStyle name="60% - Accent3 7 4" xfId="0"/>
    <cellStyle name="60% - Accent3 8" xfId="0"/>
    <cellStyle name="60% - Accent3 8 2" xfId="0"/>
    <cellStyle name="60% - Accent3 8 3" xfId="0"/>
    <cellStyle name="60% - Accent3 8 4"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2" xfId="0"/>
    <cellStyle name="60% - Accent4 2 2 2" xfId="0"/>
    <cellStyle name="60% - Accent4 2 2 3" xfId="0"/>
    <cellStyle name="60% - Accent4 2 2 4" xfId="0"/>
    <cellStyle name="60% - Accent4 2 3" xfId="0"/>
    <cellStyle name="60% - Accent4 2 4" xfId="0"/>
    <cellStyle name="60% - Accent4 2 5" xfId="0"/>
    <cellStyle name="60% - Accent4 2 6" xfId="0"/>
    <cellStyle name="60% - Accent4 2 7" xfId="0"/>
    <cellStyle name="60% - Accent4 2 8" xfId="0"/>
    <cellStyle name="60% - Accent4 20" xfId="0"/>
    <cellStyle name="60% - Accent4 21" xfId="0"/>
    <cellStyle name="60% - Accent4 22" xfId="0"/>
    <cellStyle name="60% - Accent4 23" xfId="0"/>
    <cellStyle name="60% - Accent4 24" xfId="0"/>
    <cellStyle name="60% - Accent4 25" xfId="0"/>
    <cellStyle name="60% - Accent4 26" xfId="0"/>
    <cellStyle name="60% - Accent4 27" xfId="0"/>
    <cellStyle name="60% - Accent4 28" xfId="0"/>
    <cellStyle name="60% - Accent4 29"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16" xfId="0"/>
    <cellStyle name="60% - Accent4 3 17" xfId="0"/>
    <cellStyle name="60% - Accent4 3 18" xfId="0"/>
    <cellStyle name="60% - Accent4 3 19" xfId="0"/>
    <cellStyle name="60% - Accent4 3 2" xfId="0"/>
    <cellStyle name="60% - Accent4 3 2 10" xfId="0"/>
    <cellStyle name="60% - Accent4 3 2 11" xfId="0"/>
    <cellStyle name="60% - Accent4 3 2 12" xfId="0"/>
    <cellStyle name="60% - Accent4 3 2 13" xfId="0"/>
    <cellStyle name="60% - Accent4 3 2 14" xfId="0"/>
    <cellStyle name="60% - Accent4 3 2 15" xfId="0"/>
    <cellStyle name="60% - Accent4 3 2 16" xfId="0"/>
    <cellStyle name="60% - Accent4 3 2 17" xfId="0"/>
    <cellStyle name="60% - Accent4 3 2 18" xfId="0"/>
    <cellStyle name="60% - Accent4 3 2 19" xfId="0"/>
    <cellStyle name="60% - Accent4 3 2 2" xfId="0"/>
    <cellStyle name="60% - Accent4 3 2 20" xfId="0"/>
    <cellStyle name="60% - Accent4 3 2 21" xfId="0"/>
    <cellStyle name="60% - Accent4 3 2 22" xfId="0"/>
    <cellStyle name="60% - Accent4 3 2 23" xfId="0"/>
    <cellStyle name="60% - Accent4 3 2 24" xfId="0"/>
    <cellStyle name="60% - Accent4 3 2 3" xfId="0"/>
    <cellStyle name="60% - Accent4 3 2 4" xfId="0"/>
    <cellStyle name="60% - Accent4 3 2 5" xfId="0"/>
    <cellStyle name="60% - Accent4 3 2 6" xfId="0"/>
    <cellStyle name="60% - Accent4 3 2 7" xfId="0"/>
    <cellStyle name="60% - Accent4 3 2 8" xfId="0"/>
    <cellStyle name="60% - Accent4 3 2 9" xfId="0"/>
    <cellStyle name="60% - Accent4 3 20" xfId="0"/>
    <cellStyle name="60% - Accent4 3 21" xfId="0"/>
    <cellStyle name="60% - Accent4 3 22" xfId="0"/>
    <cellStyle name="60% - Accent4 3 23" xfId="0"/>
    <cellStyle name="60% - Accent4 3 24" xfId="0"/>
    <cellStyle name="60% - Accent4 3 25" xfId="0"/>
    <cellStyle name="60% - Accent4 3 26" xfId="0"/>
    <cellStyle name="60% - Accent4 3 3" xfId="0"/>
    <cellStyle name="60% - Accent4 3 4" xfId="0"/>
    <cellStyle name="60% - Accent4 3 5" xfId="0"/>
    <cellStyle name="60% - Accent4 3 6" xfId="0"/>
    <cellStyle name="60% - Accent4 3 7" xfId="0"/>
    <cellStyle name="60% - Accent4 3 8" xfId="0"/>
    <cellStyle name="60% - Accent4 3 9" xfId="0"/>
    <cellStyle name="60% - Accent4 30" xfId="0"/>
    <cellStyle name="60% - Accent4 31" xfId="0"/>
    <cellStyle name="60% - Accent4 32" xfId="0"/>
    <cellStyle name="60% - Accent4 33" xfId="0"/>
    <cellStyle name="60% - Accent4 34" xfId="0"/>
    <cellStyle name="60% - Accent4 35" xfId="0"/>
    <cellStyle name="60% - Accent4 36" xfId="0"/>
    <cellStyle name="60% - Accent4 37" xfId="0"/>
    <cellStyle name="60% - Accent4 38" xfId="0"/>
    <cellStyle name="60% - Accent4 39" xfId="0"/>
    <cellStyle name="60% - Accent4 4" xfId="0"/>
    <cellStyle name="60% - Accent4 4 2" xfId="0"/>
    <cellStyle name="60% - Accent4 4 3" xfId="0"/>
    <cellStyle name="60% - Accent4 4 4" xfId="0"/>
    <cellStyle name="60% - Accent4 40" xfId="0"/>
    <cellStyle name="60% - Accent4 41" xfId="0"/>
    <cellStyle name="60% - Accent4 42" xfId="0"/>
    <cellStyle name="60% - Accent4 43" xfId="0"/>
    <cellStyle name="60% - Accent4 44" xfId="0"/>
    <cellStyle name="60% - Accent4 45" xfId="0"/>
    <cellStyle name="60% - Accent4 5" xfId="0"/>
    <cellStyle name="60% - Accent4 5 2" xfId="0"/>
    <cellStyle name="60% - Accent4 5 3" xfId="0"/>
    <cellStyle name="60% - Accent4 5 4" xfId="0"/>
    <cellStyle name="60% - Accent4 6" xfId="0"/>
    <cellStyle name="60% - Accent4 6 2" xfId="0"/>
    <cellStyle name="60% - Accent4 6 3" xfId="0"/>
    <cellStyle name="60% - Accent4 6 4" xfId="0"/>
    <cellStyle name="60% - Accent4 7" xfId="0"/>
    <cellStyle name="60% - Accent4 7 2" xfId="0"/>
    <cellStyle name="60% - Accent4 7 3" xfId="0"/>
    <cellStyle name="60% - Accent4 7 4" xfId="0"/>
    <cellStyle name="60% - Accent4 8" xfId="0"/>
    <cellStyle name="60% - Accent4 8 2" xfId="0"/>
    <cellStyle name="60% - Accent4 8 3" xfId="0"/>
    <cellStyle name="60% - Accent4 8 4" xfId="0"/>
    <cellStyle name="60% - Accent4 9" xfId="0"/>
    <cellStyle name="60% - Accent5 10" xfId="0"/>
    <cellStyle name="60% - Accent5 11" xfId="0"/>
    <cellStyle name="60% - Accent5 12" xfId="0"/>
    <cellStyle name="60% - Accent5 13" xfId="0"/>
    <cellStyle name="60% - Accent5 14" xfId="0"/>
    <cellStyle name="60% - Accent5 15" xfId="0"/>
    <cellStyle name="60% - Accent5 16" xfId="0"/>
    <cellStyle name="60% - Accent5 17" xfId="0"/>
    <cellStyle name="60% - Accent5 18" xfId="0"/>
    <cellStyle name="60% - Accent5 19" xfId="0"/>
    <cellStyle name="60% - Accent5 2" xfId="0"/>
    <cellStyle name="60% - Accent5 2 2" xfId="0"/>
    <cellStyle name="60% - Accent5 2 2 2" xfId="0"/>
    <cellStyle name="60% - Accent5 2 2 3" xfId="0"/>
    <cellStyle name="60% - Accent5 2 2 4" xfId="0"/>
    <cellStyle name="60% - Accent5 2 3" xfId="0"/>
    <cellStyle name="60% - Accent5 2 4" xfId="0"/>
    <cellStyle name="60% - Accent5 2 5" xfId="0"/>
    <cellStyle name="60% - Accent5 2 6" xfId="0"/>
    <cellStyle name="60% - Accent5 2 7" xfId="0"/>
    <cellStyle name="60% - Accent5 2 8" xfId="0"/>
    <cellStyle name="60% - Accent5 20" xfId="0"/>
    <cellStyle name="60% - Accent5 21" xfId="0"/>
    <cellStyle name="60% - Accent5 22" xfId="0"/>
    <cellStyle name="60% - Accent5 23" xfId="0"/>
    <cellStyle name="60% - Accent5 24" xfId="0"/>
    <cellStyle name="60% - Accent5 25" xfId="0"/>
    <cellStyle name="60% - Accent5 26" xfId="0"/>
    <cellStyle name="60% - Accent5 27" xfId="0"/>
    <cellStyle name="60% - Accent5 28" xfId="0"/>
    <cellStyle name="60% - Accent5 29"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16" xfId="0"/>
    <cellStyle name="60% - Accent5 3 17" xfId="0"/>
    <cellStyle name="60% - Accent5 3 18" xfId="0"/>
    <cellStyle name="60% - Accent5 3 19" xfId="0"/>
    <cellStyle name="60% - Accent5 3 2" xfId="0"/>
    <cellStyle name="60% - Accent5 3 2 10" xfId="0"/>
    <cellStyle name="60% - Accent5 3 2 11" xfId="0"/>
    <cellStyle name="60% - Accent5 3 2 12" xfId="0"/>
    <cellStyle name="60% - Accent5 3 2 13" xfId="0"/>
    <cellStyle name="60% - Accent5 3 2 14" xfId="0"/>
    <cellStyle name="60% - Accent5 3 2 15" xfId="0"/>
    <cellStyle name="60% - Accent5 3 2 16" xfId="0"/>
    <cellStyle name="60% - Accent5 3 2 17" xfId="0"/>
    <cellStyle name="60% - Accent5 3 2 18" xfId="0"/>
    <cellStyle name="60% - Accent5 3 2 19" xfId="0"/>
    <cellStyle name="60% - Accent5 3 2 2" xfId="0"/>
    <cellStyle name="60% - Accent5 3 2 20" xfId="0"/>
    <cellStyle name="60% - Accent5 3 2 21" xfId="0"/>
    <cellStyle name="60% - Accent5 3 2 22" xfId="0"/>
    <cellStyle name="60% - Accent5 3 2 23" xfId="0"/>
    <cellStyle name="60% - Accent5 3 2 24" xfId="0"/>
    <cellStyle name="60% - Accent5 3 2 3" xfId="0"/>
    <cellStyle name="60% - Accent5 3 2 4" xfId="0"/>
    <cellStyle name="60% - Accent5 3 2 5" xfId="0"/>
    <cellStyle name="60% - Accent5 3 2 6" xfId="0"/>
    <cellStyle name="60% - Accent5 3 2 7" xfId="0"/>
    <cellStyle name="60% - Accent5 3 2 8" xfId="0"/>
    <cellStyle name="60% - Accent5 3 2 9" xfId="0"/>
    <cellStyle name="60% - Accent5 3 20" xfId="0"/>
    <cellStyle name="60% - Accent5 3 21" xfId="0"/>
    <cellStyle name="60% - Accent5 3 22" xfId="0"/>
    <cellStyle name="60% - Accent5 3 23" xfId="0"/>
    <cellStyle name="60% - Accent5 3 24" xfId="0"/>
    <cellStyle name="60% - Accent5 3 25" xfId="0"/>
    <cellStyle name="60% - Accent5 3 26" xfId="0"/>
    <cellStyle name="60% - Accent5 3 3" xfId="0"/>
    <cellStyle name="60% - Accent5 3 4" xfId="0"/>
    <cellStyle name="60% - Accent5 3 5" xfId="0"/>
    <cellStyle name="60% - Accent5 3 6" xfId="0"/>
    <cellStyle name="60% - Accent5 3 7" xfId="0"/>
    <cellStyle name="60% - Accent5 3 8" xfId="0"/>
    <cellStyle name="60% - Accent5 3 9" xfId="0"/>
    <cellStyle name="60% - Accent5 30" xfId="0"/>
    <cellStyle name="60% - Accent5 31" xfId="0"/>
    <cellStyle name="60% - Accent5 32" xfId="0"/>
    <cellStyle name="60% - Accent5 33" xfId="0"/>
    <cellStyle name="60% - Accent5 34" xfId="0"/>
    <cellStyle name="60% - Accent5 35" xfId="0"/>
    <cellStyle name="60% - Accent5 36" xfId="0"/>
    <cellStyle name="60% - Accent5 37" xfId="0"/>
    <cellStyle name="60% - Accent5 38" xfId="0"/>
    <cellStyle name="60% - Accent5 39" xfId="0"/>
    <cellStyle name="60% - Accent5 4" xfId="0"/>
    <cellStyle name="60% - Accent5 4 2" xfId="0"/>
    <cellStyle name="60% - Accent5 4 3" xfId="0"/>
    <cellStyle name="60% - Accent5 4 4" xfId="0"/>
    <cellStyle name="60% - Accent5 40" xfId="0"/>
    <cellStyle name="60% - Accent5 41" xfId="0"/>
    <cellStyle name="60% - Accent5 42" xfId="0"/>
    <cellStyle name="60% - Accent5 43" xfId="0"/>
    <cellStyle name="60% - Accent5 44" xfId="0"/>
    <cellStyle name="60% - Accent5 45" xfId="0"/>
    <cellStyle name="60% - Accent5 5" xfId="0"/>
    <cellStyle name="60% - Accent5 5 2" xfId="0"/>
    <cellStyle name="60% - Accent5 5 3" xfId="0"/>
    <cellStyle name="60% - Accent5 5 4" xfId="0"/>
    <cellStyle name="60% - Accent5 6" xfId="0"/>
    <cellStyle name="60% - Accent5 6 2" xfId="0"/>
    <cellStyle name="60% - Accent5 6 3" xfId="0"/>
    <cellStyle name="60% - Accent5 6 4" xfId="0"/>
    <cellStyle name="60% - Accent5 7" xfId="0"/>
    <cellStyle name="60% - Accent5 7 2" xfId="0"/>
    <cellStyle name="60% - Accent5 7 3" xfId="0"/>
    <cellStyle name="60% - Accent5 7 4" xfId="0"/>
    <cellStyle name="60% - Accent5 8" xfId="0"/>
    <cellStyle name="60% - Accent5 8 2" xfId="0"/>
    <cellStyle name="60% - Accent5 8 3" xfId="0"/>
    <cellStyle name="60% - Accent5 8 4"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2" xfId="0"/>
    <cellStyle name="60% - Accent6 2 2 2" xfId="0"/>
    <cellStyle name="60% - Accent6 2 2 3" xfId="0"/>
    <cellStyle name="60% - Accent6 2 2 4" xfId="0"/>
    <cellStyle name="60% - Accent6 2 3" xfId="0"/>
    <cellStyle name="60% - Accent6 2 4" xfId="0"/>
    <cellStyle name="60% - Accent6 2 5" xfId="0"/>
    <cellStyle name="60% - Accent6 2 6" xfId="0"/>
    <cellStyle name="60% - Accent6 2 7" xfId="0"/>
    <cellStyle name="60% - Accent6 2 8" xfId="0"/>
    <cellStyle name="60% - Accent6 20" xfId="0"/>
    <cellStyle name="60% - Accent6 21" xfId="0"/>
    <cellStyle name="60% - Accent6 22" xfId="0"/>
    <cellStyle name="60% - Accent6 23" xfId="0"/>
    <cellStyle name="60% - Accent6 24" xfId="0"/>
    <cellStyle name="60% - Accent6 25" xfId="0"/>
    <cellStyle name="60% - Accent6 26" xfId="0"/>
    <cellStyle name="60% - Accent6 27" xfId="0"/>
    <cellStyle name="60% - Accent6 28" xfId="0"/>
    <cellStyle name="60% - Accent6 29"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16" xfId="0"/>
    <cellStyle name="60% - Accent6 3 17" xfId="0"/>
    <cellStyle name="60% - Accent6 3 18" xfId="0"/>
    <cellStyle name="60% - Accent6 3 19" xfId="0"/>
    <cellStyle name="60% - Accent6 3 2" xfId="0"/>
    <cellStyle name="60% - Accent6 3 2 10" xfId="0"/>
    <cellStyle name="60% - Accent6 3 2 11" xfId="0"/>
    <cellStyle name="60% - Accent6 3 2 12" xfId="0"/>
    <cellStyle name="60% - Accent6 3 2 13" xfId="0"/>
    <cellStyle name="60% - Accent6 3 2 14" xfId="0"/>
    <cellStyle name="60% - Accent6 3 2 15" xfId="0"/>
    <cellStyle name="60% - Accent6 3 2 16" xfId="0"/>
    <cellStyle name="60% - Accent6 3 2 17" xfId="0"/>
    <cellStyle name="60% - Accent6 3 2 18" xfId="0"/>
    <cellStyle name="60% - Accent6 3 2 19" xfId="0"/>
    <cellStyle name="60% - Accent6 3 2 2" xfId="0"/>
    <cellStyle name="60% - Accent6 3 2 20" xfId="0"/>
    <cellStyle name="60% - Accent6 3 2 21" xfId="0"/>
    <cellStyle name="60% - Accent6 3 2 22" xfId="0"/>
    <cellStyle name="60% - Accent6 3 2 23" xfId="0"/>
    <cellStyle name="60% - Accent6 3 2 24" xfId="0"/>
    <cellStyle name="60% - Accent6 3 2 3" xfId="0"/>
    <cellStyle name="60% - Accent6 3 2 4" xfId="0"/>
    <cellStyle name="60% - Accent6 3 2 5" xfId="0"/>
    <cellStyle name="60% - Accent6 3 2 6" xfId="0"/>
    <cellStyle name="60% - Accent6 3 2 7" xfId="0"/>
    <cellStyle name="60% - Accent6 3 2 8" xfId="0"/>
    <cellStyle name="60% - Accent6 3 2 9" xfId="0"/>
    <cellStyle name="60% - Accent6 3 20" xfId="0"/>
    <cellStyle name="60% - Accent6 3 21" xfId="0"/>
    <cellStyle name="60% - Accent6 3 22" xfId="0"/>
    <cellStyle name="60% - Accent6 3 23" xfId="0"/>
    <cellStyle name="60% - Accent6 3 24" xfId="0"/>
    <cellStyle name="60% - Accent6 3 25" xfId="0"/>
    <cellStyle name="60% - Accent6 3 26" xfId="0"/>
    <cellStyle name="60% - Accent6 3 3" xfId="0"/>
    <cellStyle name="60% - Accent6 3 4" xfId="0"/>
    <cellStyle name="60% - Accent6 3 5" xfId="0"/>
    <cellStyle name="60% - Accent6 3 6" xfId="0"/>
    <cellStyle name="60% - Accent6 3 7" xfId="0"/>
    <cellStyle name="60% - Accent6 3 8" xfId="0"/>
    <cellStyle name="60% - Accent6 3 9" xfId="0"/>
    <cellStyle name="60% - Accent6 30" xfId="0"/>
    <cellStyle name="60% - Accent6 31" xfId="0"/>
    <cellStyle name="60% - Accent6 32" xfId="0"/>
    <cellStyle name="60% - Accent6 33" xfId="0"/>
    <cellStyle name="60% - Accent6 34" xfId="0"/>
    <cellStyle name="60% - Accent6 35" xfId="0"/>
    <cellStyle name="60% - Accent6 36" xfId="0"/>
    <cellStyle name="60% - Accent6 37" xfId="0"/>
    <cellStyle name="60% - Accent6 38" xfId="0"/>
    <cellStyle name="60% - Accent6 39" xfId="0"/>
    <cellStyle name="60% - Accent6 4" xfId="0"/>
    <cellStyle name="60% - Accent6 4 2" xfId="0"/>
    <cellStyle name="60% - Accent6 4 3" xfId="0"/>
    <cellStyle name="60% - Accent6 4 4" xfId="0"/>
    <cellStyle name="60% - Accent6 40" xfId="0"/>
    <cellStyle name="60% - Accent6 41" xfId="0"/>
    <cellStyle name="60% - Accent6 42" xfId="0"/>
    <cellStyle name="60% - Accent6 43" xfId="0"/>
    <cellStyle name="60% - Accent6 44" xfId="0"/>
    <cellStyle name="60% - Accent6 5" xfId="0"/>
    <cellStyle name="60% - Accent6 5 2" xfId="0"/>
    <cellStyle name="60% - Accent6 5 3" xfId="0"/>
    <cellStyle name="60% - Accent6 5 4" xfId="0"/>
    <cellStyle name="60% - Accent6 6" xfId="0"/>
    <cellStyle name="60% - Accent6 6 2" xfId="0"/>
    <cellStyle name="60% - Accent6 6 3" xfId="0"/>
    <cellStyle name="60% - Accent6 6 4" xfId="0"/>
    <cellStyle name="60% - Accent6 7" xfId="0"/>
    <cellStyle name="60% - Accent6 7 2" xfId="0"/>
    <cellStyle name="60% - Accent6 7 3" xfId="0"/>
    <cellStyle name="60% - Accent6 7 4" xfId="0"/>
    <cellStyle name="60% - Accent6 8" xfId="0"/>
    <cellStyle name="60% - Accent6 8 2" xfId="0"/>
    <cellStyle name="60% - Accent6 8 3" xfId="0"/>
    <cellStyle name="60% - Accent6 8 4" xfId="0"/>
    <cellStyle name="60% - Accent6 9" xfId="0"/>
    <cellStyle name="=C:\WINNT35\SYSTEM32\COMMAND.COM" xfId="0"/>
    <cellStyle name="=C:\WINNT35\SYSTEM32\COMMAND.COM 10" xfId="0"/>
    <cellStyle name="=C:\WINNT35\SYSTEM32\COMMAND.COM 11" xfId="0"/>
    <cellStyle name="=C:\WINNT35\SYSTEM32\COMMAND.COM 12" xfId="0"/>
    <cellStyle name="=C:\WINNT35\SYSTEM32\COMMAND.COM 13" xfId="0"/>
    <cellStyle name="=C:\WINNT35\SYSTEM32\COMMAND.COM 14" xfId="0"/>
    <cellStyle name="=C:\WINNT35\SYSTEM32\COMMAND.COM 15" xfId="0"/>
    <cellStyle name="=C:\WINNT35\SYSTEM32\COMMAND.COM 16" xfId="0"/>
    <cellStyle name="=C:\WINNT35\SYSTEM32\COMMAND.COM 17" xfId="0"/>
    <cellStyle name="=C:\WINNT35\SYSTEM32\COMMAND.COM 18" xfId="0"/>
    <cellStyle name="=C:\WINNT35\SYSTEM32\COMMAND.COM 19" xfId="0"/>
    <cellStyle name="=C:\WINNT35\SYSTEM32\COMMAND.COM 2" xfId="0"/>
    <cellStyle name="=C:\WINNT35\SYSTEM32\COMMAND.COM 2 10" xfId="0"/>
    <cellStyle name="=C:\WINNT35\SYSTEM32\COMMAND.COM 2 11" xfId="0"/>
    <cellStyle name="=C:\WINNT35\SYSTEM32\COMMAND.COM 2 12" xfId="0"/>
    <cellStyle name="=C:\WINNT35\SYSTEM32\COMMAND.COM 2 13" xfId="0"/>
    <cellStyle name="=C:\WINNT35\SYSTEM32\COMMAND.COM 2 14" xfId="0"/>
    <cellStyle name="=C:\WINNT35\SYSTEM32\COMMAND.COM 2 15" xfId="0"/>
    <cellStyle name="=C:\WINNT35\SYSTEM32\COMMAND.COM 2 16" xfId="0"/>
    <cellStyle name="=C:\WINNT35\SYSTEM32\COMMAND.COM 2 17" xfId="0"/>
    <cellStyle name="=C:\WINNT35\SYSTEM32\COMMAND.COM 2 18" xfId="0"/>
    <cellStyle name="=C:\WINNT35\SYSTEM32\COMMAND.COM 2 19" xfId="0"/>
    <cellStyle name="=C:\WINNT35\SYSTEM32\COMMAND.COM 2 2" xfId="0"/>
    <cellStyle name="=C:\WINNT35\SYSTEM32\COMMAND.COM 2 2 10" xfId="0"/>
    <cellStyle name="=C:\WINNT35\SYSTEM32\COMMAND.COM 2 2 11" xfId="0"/>
    <cellStyle name="=C:\WINNT35\SYSTEM32\COMMAND.COM 2 2 12" xfId="0"/>
    <cellStyle name="=C:\WINNT35\SYSTEM32\COMMAND.COM 2 2 13" xfId="0"/>
    <cellStyle name="=C:\WINNT35\SYSTEM32\COMMAND.COM 2 2 14" xfId="0"/>
    <cellStyle name="=C:\WINNT35\SYSTEM32\COMMAND.COM 2 2 15" xfId="0"/>
    <cellStyle name="=C:\WINNT35\SYSTEM32\COMMAND.COM 2 2 16" xfId="0"/>
    <cellStyle name="=C:\WINNT35\SYSTEM32\COMMAND.COM 2 2 17" xfId="0"/>
    <cellStyle name="=C:\WINNT35\SYSTEM32\COMMAND.COM 2 2 18" xfId="0"/>
    <cellStyle name="=C:\WINNT35\SYSTEM32\COMMAND.COM 2 2 19" xfId="0"/>
    <cellStyle name="=C:\WINNT35\SYSTEM32\COMMAND.COM 2 2 2" xfId="0"/>
    <cellStyle name="=C:\WINNT35\SYSTEM32\COMMAND.COM 2 2 20" xfId="0"/>
    <cellStyle name="=C:\WINNT35\SYSTEM32\COMMAND.COM 2 2 21" xfId="0"/>
    <cellStyle name="=C:\WINNT35\SYSTEM32\COMMAND.COM 2 2 22" xfId="0"/>
    <cellStyle name="=C:\WINNT35\SYSTEM32\COMMAND.COM 2 2 23" xfId="0"/>
    <cellStyle name="=C:\WINNT35\SYSTEM32\COMMAND.COM 2 2 24" xfId="0"/>
    <cellStyle name="=C:\WINNT35\SYSTEM32\COMMAND.COM 2 2 3" xfId="0"/>
    <cellStyle name="=C:\WINNT35\SYSTEM32\COMMAND.COM 2 2 4" xfId="0"/>
    <cellStyle name="=C:\WINNT35\SYSTEM32\COMMAND.COM 2 2 5" xfId="0"/>
    <cellStyle name="=C:\WINNT35\SYSTEM32\COMMAND.COM 2 2 6" xfId="0"/>
    <cellStyle name="=C:\WINNT35\SYSTEM32\COMMAND.COM 2 2 7" xfId="0"/>
    <cellStyle name="=C:\WINNT35\SYSTEM32\COMMAND.COM 2 2 8" xfId="0"/>
    <cellStyle name="=C:\WINNT35\SYSTEM32\COMMAND.COM 2 2 9" xfId="0"/>
    <cellStyle name="=C:\WINNT35\SYSTEM32\COMMAND.COM 2 20" xfId="0"/>
    <cellStyle name="=C:\WINNT35\SYSTEM32\COMMAND.COM 2 21" xfId="0"/>
    <cellStyle name="=C:\WINNT35\SYSTEM32\COMMAND.COM 2 22" xfId="0"/>
    <cellStyle name="=C:\WINNT35\SYSTEM32\COMMAND.COM 2 23" xfId="0"/>
    <cellStyle name="=C:\WINNT35\SYSTEM32\COMMAND.COM 2 24" xfId="0"/>
    <cellStyle name="=C:\WINNT35\SYSTEM32\COMMAND.COM 2 25" xfId="0"/>
    <cellStyle name="=C:\WINNT35\SYSTEM32\COMMAND.COM 2 3" xfId="0"/>
    <cellStyle name="=C:\WINNT35\SYSTEM32\COMMAND.COM 2 4" xfId="0"/>
    <cellStyle name="=C:\WINNT35\SYSTEM32\COMMAND.COM 2 5" xfId="0"/>
    <cellStyle name="=C:\WINNT35\SYSTEM32\COMMAND.COM 2 6" xfId="0"/>
    <cellStyle name="=C:\WINNT35\SYSTEM32\COMMAND.COM 2 7" xfId="0"/>
    <cellStyle name="=C:\WINNT35\SYSTEM32\COMMAND.COM 2 8" xfId="0"/>
    <cellStyle name="=C:\WINNT35\SYSTEM32\COMMAND.COM 2 9" xfId="0"/>
    <cellStyle name="=C:\WINNT35\SYSTEM32\COMMAND.COM 20" xfId="0"/>
    <cellStyle name="=C:\WINNT35\SYSTEM32\COMMAND.COM 21" xfId="0"/>
    <cellStyle name="=C:\WINNT35\SYSTEM32\COMMAND.COM 22" xfId="0"/>
    <cellStyle name="=C:\WINNT35\SYSTEM32\COMMAND.COM 23" xfId="0"/>
    <cellStyle name="=C:\WINNT35\SYSTEM32\COMMAND.COM 23 2" xfId="0"/>
    <cellStyle name="=C:\WINNT35\SYSTEM32\COMMAND.COM 24" xfId="0"/>
    <cellStyle name="=C:\WINNT35\SYSTEM32\COMMAND.COM 25" xfId="0"/>
    <cellStyle name="=C:\WINNT35\SYSTEM32\COMMAND.COM 25 2" xfId="0"/>
    <cellStyle name="=C:\WINNT35\SYSTEM32\COMMAND.COM 25 3" xfId="0"/>
    <cellStyle name="=C:\WINNT35\SYSTEM32\COMMAND.COM 26" xfId="0"/>
    <cellStyle name="=C:\WINNT35\SYSTEM32\COMMAND.COM 27" xfId="0"/>
    <cellStyle name="=C:\WINNT35\SYSTEM32\COMMAND.COM 28" xfId="0"/>
    <cellStyle name="=C:\WINNT35\SYSTEM32\COMMAND.COM 29" xfId="0"/>
    <cellStyle name="=C:\WINNT35\SYSTEM32\COMMAND.COM 3" xfId="0"/>
    <cellStyle name="=C:\WINNT35\SYSTEM32\COMMAND.COM 30" xfId="0"/>
    <cellStyle name="=C:\WINNT35\SYSTEM32\COMMAND.COM 31" xfId="0"/>
    <cellStyle name="=C:\WINNT35\SYSTEM32\COMMAND.COM 32" xfId="0"/>
    <cellStyle name="=C:\WINNT35\SYSTEM32\COMMAND.COM 33" xfId="0"/>
    <cellStyle name="=C:\WINNT35\SYSTEM32\COMMAND.COM 34" xfId="0"/>
    <cellStyle name="=C:\WINNT35\SYSTEM32\COMMAND.COM 35" xfId="0"/>
    <cellStyle name="=C:\WINNT35\SYSTEM32\COMMAND.COM 36" xfId="0"/>
    <cellStyle name="=C:\WINNT35\SYSTEM32\COMMAND.COM 37" xfId="0"/>
    <cellStyle name="=C:\WINNT35\SYSTEM32\COMMAND.COM 38" xfId="0"/>
    <cellStyle name="=C:\WINNT35\SYSTEM32\COMMAND.COM 39" xfId="0"/>
    <cellStyle name="=C:\WINNT35\SYSTEM32\COMMAND.COM 4" xfId="0"/>
    <cellStyle name="=C:\WINNT35\SYSTEM32\COMMAND.COM 40" xfId="0"/>
    <cellStyle name="=C:\WINNT35\SYSTEM32\COMMAND.COM 41" xfId="0"/>
    <cellStyle name="=C:\WINNT35\SYSTEM32\COMMAND.COM 42" xfId="0"/>
    <cellStyle name="=C:\WINNT35\SYSTEM32\COMMAND.COM 43" xfId="0"/>
    <cellStyle name="=C:\WINNT35\SYSTEM32\COMMAND.COM 44" xfId="0"/>
    <cellStyle name="=C:\WINNT35\SYSTEM32\COMMAND.COM 45" xfId="0"/>
    <cellStyle name="=C:\WINNT35\SYSTEM32\COMMAND.COM 46" xfId="0"/>
    <cellStyle name="=C:\WINNT35\SYSTEM32\COMMAND.COM 47" xfId="0"/>
    <cellStyle name="=C:\WINNT35\SYSTEM32\COMMAND.COM 5" xfId="0"/>
    <cellStyle name="=C:\WINNT35\SYSTEM32\COMMAND.COM 5 10" xfId="0"/>
    <cellStyle name="=C:\WINNT35\SYSTEM32\COMMAND.COM 5 11" xfId="0"/>
    <cellStyle name="=C:\WINNT35\SYSTEM32\COMMAND.COM 5 12" xfId="0"/>
    <cellStyle name="=C:\WINNT35\SYSTEM32\COMMAND.COM 5 13" xfId="0"/>
    <cellStyle name="=C:\WINNT35\SYSTEM32\COMMAND.COM 5 14" xfId="0"/>
    <cellStyle name="=C:\WINNT35\SYSTEM32\COMMAND.COM 5 15" xfId="0"/>
    <cellStyle name="=C:\WINNT35\SYSTEM32\COMMAND.COM 5 16" xfId="0"/>
    <cellStyle name="=C:\WINNT35\SYSTEM32\COMMAND.COM 5 17" xfId="0"/>
    <cellStyle name="=C:\WINNT35\SYSTEM32\COMMAND.COM 5 18" xfId="0"/>
    <cellStyle name="=C:\WINNT35\SYSTEM32\COMMAND.COM 5 19" xfId="0"/>
    <cellStyle name="=C:\WINNT35\SYSTEM32\COMMAND.COM 5 2" xfId="0"/>
    <cellStyle name="=C:\WINNT35\SYSTEM32\COMMAND.COM 5 20" xfId="0"/>
    <cellStyle name="=C:\WINNT35\SYSTEM32\COMMAND.COM 5 21" xfId="0"/>
    <cellStyle name="=C:\WINNT35\SYSTEM32\COMMAND.COM 5 22" xfId="0"/>
    <cellStyle name="=C:\WINNT35\SYSTEM32\COMMAND.COM 5 23" xfId="0"/>
    <cellStyle name="=C:\WINNT35\SYSTEM32\COMMAND.COM 5 24" xfId="0"/>
    <cellStyle name="=C:\WINNT35\SYSTEM32\COMMAND.COM 5 3" xfId="0"/>
    <cellStyle name="=C:\WINNT35\SYSTEM32\COMMAND.COM 5 4" xfId="0"/>
    <cellStyle name="=C:\WINNT35\SYSTEM32\COMMAND.COM 5 5" xfId="0"/>
    <cellStyle name="=C:\WINNT35\SYSTEM32\COMMAND.COM 5 6" xfId="0"/>
    <cellStyle name="=C:\WINNT35\SYSTEM32\COMMAND.COM 5 7" xfId="0"/>
    <cellStyle name="=C:\WINNT35\SYSTEM32\COMMAND.COM 5 8" xfId="0"/>
    <cellStyle name="=C:\WINNT35\SYSTEM32\COMMAND.COM 5 9" xfId="0"/>
    <cellStyle name="=C:\WINNT35\SYSTEM32\COMMAND.COM 6" xfId="0"/>
    <cellStyle name="=C:\WINNT35\SYSTEM32\COMMAND.COM 6 10" xfId="0"/>
    <cellStyle name="=C:\WINNT35\SYSTEM32\COMMAND.COM 6 11" xfId="0"/>
    <cellStyle name="=C:\WINNT35\SYSTEM32\COMMAND.COM 6 12" xfId="0"/>
    <cellStyle name="=C:\WINNT35\SYSTEM32\COMMAND.COM 6 13" xfId="0"/>
    <cellStyle name="=C:\WINNT35\SYSTEM32\COMMAND.COM 6 14" xfId="0"/>
    <cellStyle name="=C:\WINNT35\SYSTEM32\COMMAND.COM 6 15" xfId="0"/>
    <cellStyle name="=C:\WINNT35\SYSTEM32\COMMAND.COM 6 16" xfId="0"/>
    <cellStyle name="=C:\WINNT35\SYSTEM32\COMMAND.COM 6 17" xfId="0"/>
    <cellStyle name="=C:\WINNT35\SYSTEM32\COMMAND.COM 6 18" xfId="0"/>
    <cellStyle name="=C:\WINNT35\SYSTEM32\COMMAND.COM 6 19" xfId="0"/>
    <cellStyle name="=C:\WINNT35\SYSTEM32\COMMAND.COM 6 2" xfId="0"/>
    <cellStyle name="=C:\WINNT35\SYSTEM32\COMMAND.COM 6 20" xfId="0"/>
    <cellStyle name="=C:\WINNT35\SYSTEM32\COMMAND.COM 6 21" xfId="0"/>
    <cellStyle name="=C:\WINNT35\SYSTEM32\COMMAND.COM 6 22" xfId="0"/>
    <cellStyle name="=C:\WINNT35\SYSTEM32\COMMAND.COM 6 23" xfId="0"/>
    <cellStyle name="=C:\WINNT35\SYSTEM32\COMMAND.COM 6 24" xfId="0"/>
    <cellStyle name="=C:\WINNT35\SYSTEM32\COMMAND.COM 6 3" xfId="0"/>
    <cellStyle name="=C:\WINNT35\SYSTEM32\COMMAND.COM 6 4" xfId="0"/>
    <cellStyle name="=C:\WINNT35\SYSTEM32\COMMAND.COM 6 5" xfId="0"/>
    <cellStyle name="=C:\WINNT35\SYSTEM32\COMMAND.COM 6 6" xfId="0"/>
    <cellStyle name="=C:\WINNT35\SYSTEM32\COMMAND.COM 6 7" xfId="0"/>
    <cellStyle name="=C:\WINNT35\SYSTEM32\COMMAND.COM 6 8" xfId="0"/>
    <cellStyle name="=C:\WINNT35\SYSTEM32\COMMAND.COM 6 9" xfId="0"/>
    <cellStyle name="=C:\WINNT35\SYSTEM32\COMMAND.COM 7" xfId="0"/>
    <cellStyle name="=C:\WINNT35\SYSTEM32\COMMAND.COM 8" xfId="0"/>
    <cellStyle name="=C:\WINNT35\SYSTEM32\COMMAND.COM 9" xfId="0"/>
    <cellStyle name="=C:\WINNT35\SYSTEM32\COMMAND.COM_DLC Reserve recon-30 Sep 2010" xfId="0"/>
    <cellStyle name="??" xfId="0"/>
    <cellStyle name="?? [0.00]_PLDT" xfId="0"/>
    <cellStyle name="???? [0.00]_PLDT" xfId="0"/>
    <cellStyle name="????_PLDT" xfId="0"/>
    <cellStyle name="??_10-08" xfId="0"/>
    <cellStyle name="^February 1992" xfId="0"/>
    <cellStyle name="_%(SignOnly)" xfId="0"/>
    <cellStyle name="_%(SignSpaceOnly)" xfId="0"/>
    <cellStyle name="_050802 Pool_Information" xfId="0"/>
    <cellStyle name="_050802 Pool_Information_ liquidity analysis" xfId="0"/>
    <cellStyle name="_050802 Pool_Information_2.Seg" xfId="0"/>
    <cellStyle name="_050802 Pool_Information_20.Deriv Instr (statutory)" xfId="0"/>
    <cellStyle name="_050802 Pool_Information_22.Loans and adv customers" xfId="0"/>
    <cellStyle name="_050802 Pool_Information_27.PE" xfId="0"/>
    <cellStyle name="_050802 Pool_Information_47.Related Party" xfId="0"/>
    <cellStyle name="_050802 Pool_Information_LMCT Central Treasury" xfId="0"/>
    <cellStyle name="_050802 Pool_Information_plc March 2010" xfId="0"/>
    <cellStyle name="_050802 Pool_Information_plc March 2010 website" xfId="0"/>
    <cellStyle name="_050802 Pool_Information_Reclassification" xfId="0"/>
    <cellStyle name="_06.27.05 CBO XIV West LB" xfId="0"/>
    <cellStyle name="_06.27.05 CBO XIV West LB 2" xfId="0"/>
    <cellStyle name="_06.27.05 CBO XIV West LB 3" xfId="0"/>
    <cellStyle name="_06.27.05 CBO XIV West LB 4" xfId="0"/>
    <cellStyle name="_06.27.05 CBO XIV West LB 5" xfId="0"/>
    <cellStyle name="_06.27.05 CBO XIV West LB 6" xfId="0"/>
    <cellStyle name="_06.27.05 CBO XIV West LB 7" xfId="0"/>
    <cellStyle name="_06.27.05 CBO XIV West LB_ liquidity analysis" xfId="0"/>
    <cellStyle name="_06.27.05 CBO XIV West LB_2.Seg" xfId="0"/>
    <cellStyle name="_06.27.05 CBO XIV West LB_22.Loans and adv customers" xfId="0"/>
    <cellStyle name="_06.27.05 CBO XIV West LB_27.PE" xfId="0"/>
    <cellStyle name="_06.27.05 CBO XIV West LB_47.Related Party" xfId="0"/>
    <cellStyle name="_06.27.05 CBO XIV West LB_PLC Silo Template 2010 Mar10 v3" xfId="0"/>
    <cellStyle name="_06.27.05 CBO XIV West LB_Reclassification" xfId="0"/>
    <cellStyle name="_08_IBM_Centralised_FINAL_Interdiv Recon final" xfId="0"/>
    <cellStyle name="_08_IBM_Centralised_FINAL_Interdiv Recon final 2" xfId="0"/>
    <cellStyle name="_08_IBM_E.50.1 Arrears report as at 31.01.08" xfId="0"/>
    <cellStyle name="_08_IBM_E.50.1 Arrears report as at 31.01.08 2" xfId="0"/>
    <cellStyle name="_08_IBM_E.51 Credit Impairment testing-Robert" xfId="0"/>
    <cellStyle name="_08_IBM_E.51 Credit Impairment testing-Robert 2" xfId="0"/>
    <cellStyle name="_08_IBM_H.4 - H.5 - Intercompany reconciliation_centralised_Poo to review" xfId="0"/>
    <cellStyle name="_08_IBM_H.4 - H.5 - Intercompany reconciliation_centralised_Poo to review 2" xfId="0"/>
    <cellStyle name="_08_IBM_H.4_Interdiv reconciliation_centralised" xfId="0"/>
    <cellStyle name="_08_IBM_H.4_Interdiv reconciliation_centralised 2" xfId="0"/>
    <cellStyle name="_08_IBM_Interim_Loan review" xfId="0"/>
    <cellStyle name="_08_IBM_Interim_Loan review 2" xfId="0"/>
    <cellStyle name="_08_IBM_Port Louis Treasury_pre-final_BS(25.03.08)" xfId="0"/>
    <cellStyle name="_08_IBM_Port Louis Treasury_pre-final_BS(25.03.08) 2" xfId="0"/>
    <cellStyle name="_1 MBIA" xfId="0"/>
    <cellStyle name="_1 MBIA_ liquidity analysis" xfId="0"/>
    <cellStyle name="_1 MBIA_2.Seg" xfId="0"/>
    <cellStyle name="_1 MBIA_20.Deriv Instr (statutory)" xfId="0"/>
    <cellStyle name="_1 MBIA_22.Loans and adv customers" xfId="0"/>
    <cellStyle name="_1 MBIA_27.PE" xfId="0"/>
    <cellStyle name="_1 MBIA_47.Related Party" xfId="0"/>
    <cellStyle name="_1 MBIA_All Data" xfId="0"/>
    <cellStyle name="_1 MBIA_BBAY hedges" xfId="0"/>
    <cellStyle name="_1 MBIA_LMCT Central Treasury" xfId="0"/>
    <cellStyle name="_1 MBIA_plc March 2010" xfId="0"/>
    <cellStyle name="_1 MBIA_plc March 2010 website" xfId="0"/>
    <cellStyle name="_1 MBIA_Reclassification" xfId="0"/>
    <cellStyle name="_1 MBIA_Sheet1" xfId="0"/>
    <cellStyle name="_10July07" xfId="0"/>
    <cellStyle name="_17.Deriv Instr " xfId="0"/>
    <cellStyle name="_2 Indy6" xfId="0"/>
    <cellStyle name="_2 Indy6_ liquidity analysis" xfId="0"/>
    <cellStyle name="_2 Indy6_2.Seg" xfId="0"/>
    <cellStyle name="_2 Indy6_20.Deriv Instr (statutory)" xfId="0"/>
    <cellStyle name="_2 Indy6_22.Loans and adv customers" xfId="0"/>
    <cellStyle name="_2 Indy6_27.PE" xfId="0"/>
    <cellStyle name="_2 Indy6_47.Related Party" xfId="0"/>
    <cellStyle name="_2 Indy6_All Data" xfId="0"/>
    <cellStyle name="_2 Indy6_BBAY hedges" xfId="0"/>
    <cellStyle name="_2 Indy6_LMCT Central Treasury" xfId="0"/>
    <cellStyle name="_2 Indy6_plc March 2010" xfId="0"/>
    <cellStyle name="_2 Indy6_plc March 2010 website" xfId="0"/>
    <cellStyle name="_2 Indy6_Reclassification" xfId="0"/>
    <cellStyle name="_2 Indy6_Sheet1" xfId="0"/>
    <cellStyle name="_20.Deriv Instr (statutory)" xfId="0"/>
    <cellStyle name="_2010 03 LMS  MPS analysis (3)" xfId="0"/>
    <cellStyle name="_3 Vandy Dunhill" xfId="0"/>
    <cellStyle name="_3 Vandy Dunhill_ liquidity analysis" xfId="0"/>
    <cellStyle name="_3 Vandy Dunhill_2.Seg" xfId="0"/>
    <cellStyle name="_3 Vandy Dunhill_20.Deriv Instr (statutory)" xfId="0"/>
    <cellStyle name="_3 Vandy Dunhill_22.Loans and adv customers" xfId="0"/>
    <cellStyle name="_3 Vandy Dunhill_27.PE" xfId="0"/>
    <cellStyle name="_3 Vandy Dunhill_47.Related Party" xfId="0"/>
    <cellStyle name="_3 Vandy Dunhill_All Data" xfId="0"/>
    <cellStyle name="_3 Vandy Dunhill_BBAY hedges" xfId="0"/>
    <cellStyle name="_3 Vandy Dunhill_LMCT Central Treasury" xfId="0"/>
    <cellStyle name="_3 Vandy Dunhill_plc March 2010" xfId="0"/>
    <cellStyle name="_3 Vandy Dunhill_plc March 2010 website" xfId="0"/>
    <cellStyle name="_3 Vandy Dunhill_Reclassification" xfId="0"/>
    <cellStyle name="_3 Vandy Dunhill_Sheet1" xfId="0"/>
    <cellStyle name="_46.Hedges" xfId="0"/>
    <cellStyle name="_46.Hedges_ liquidity analysis" xfId="0"/>
    <cellStyle name="_46.Hedges_2.Seg" xfId="0"/>
    <cellStyle name="_46.Hedges_22.Loans and adv customers" xfId="0"/>
    <cellStyle name="_46.Hedges_27.PE" xfId="0"/>
    <cellStyle name="_46.Hedges_47.Related Party" xfId="0"/>
    <cellStyle name="_46.Hedges_Reclassification" xfId="0"/>
    <cellStyle name="_6 Chotin" xfId="0"/>
    <cellStyle name="_6 Chotin_ liquidity analysis" xfId="0"/>
    <cellStyle name="_6 Chotin_2.Seg" xfId="0"/>
    <cellStyle name="_6 Chotin_20.Deriv Instr (statutory)" xfId="0"/>
    <cellStyle name="_6 Chotin_22.Loans and adv customers" xfId="0"/>
    <cellStyle name="_6 Chotin_27.PE" xfId="0"/>
    <cellStyle name="_6 Chotin_47.Related Party" xfId="0"/>
    <cellStyle name="_6 Chotin_All Data" xfId="0"/>
    <cellStyle name="_6 Chotin_BBAY hedges" xfId="0"/>
    <cellStyle name="_6 Chotin_LMCT Central Treasury" xfId="0"/>
    <cellStyle name="_6 Chotin_plc March 2010" xfId="0"/>
    <cellStyle name="_6 Chotin_plc March 2010 website" xfId="0"/>
    <cellStyle name="_6 Chotin_Reclassification" xfId="0"/>
    <cellStyle name="_6 Chotin_Sheet1" xfId="0"/>
    <cellStyle name="_7.Seg" xfId="0"/>
    <cellStyle name="_72340  Loans and Adv" xfId="0"/>
    <cellStyle name="_72340  Loans and Adv_ liquidity analysis" xfId="0"/>
    <cellStyle name="_72340  Loans and Adv_2.Seg" xfId="0"/>
    <cellStyle name="_72340  Loans and Adv_20.Deriv Instr (statutory)" xfId="0"/>
    <cellStyle name="_72340  Loans and Adv_22.Loans and adv customers" xfId="0"/>
    <cellStyle name="_72340  Loans and Adv_27.PE" xfId="0"/>
    <cellStyle name="_72340  Loans and Adv_47.Related Party" xfId="0"/>
    <cellStyle name="_72340  Loans and Adv_LMCT Central Treasury" xfId="0"/>
    <cellStyle name="_72340  Loans and Adv_Reclassification" xfId="0"/>
    <cellStyle name="_72340 BS Audit Schedules - Oct 08" xfId="0"/>
    <cellStyle name="_72340 BS Audit Schedules - Oct 08_ liquidity analysis" xfId="0"/>
    <cellStyle name="_72340 BS Audit Schedules - Oct 08_2.Seg" xfId="0"/>
    <cellStyle name="_72340 BS Audit Schedules - Oct 08_20.Deriv Instr (statutory)" xfId="0"/>
    <cellStyle name="_72340 BS Audit Schedules - Oct 08_22.Loans and adv customers" xfId="0"/>
    <cellStyle name="_72340 BS Audit Schedules - Oct 08_27.PE" xfId="0"/>
    <cellStyle name="_72340 BS Audit Schedules - Oct 08_47.Related Party" xfId="0"/>
    <cellStyle name="_72340 BS Audit Schedules - Oct 08_LMCT Central Treasury" xfId="0"/>
    <cellStyle name="_72340 BS Audit Schedules - Oct 08_Reclassification" xfId="0"/>
    <cellStyle name="_72340 Inv Secs" xfId="0"/>
    <cellStyle name="_72340 Inv Secs_ liquidity analysis" xfId="0"/>
    <cellStyle name="_72340 Inv Secs_2.Seg" xfId="0"/>
    <cellStyle name="_72340 Inv Secs_20.Deriv Instr (statutory)" xfId="0"/>
    <cellStyle name="_72340 Inv Secs_22.Loans and adv customers" xfId="0"/>
    <cellStyle name="_72340 Inv Secs_27.PE" xfId="0"/>
    <cellStyle name="_72340 Inv Secs_47.Related Party" xfId="0"/>
    <cellStyle name="_72340 Inv Secs_LMCT Central Treasury" xfId="0"/>
    <cellStyle name="_72340 Inv Secs_Reclassification" xfId="0"/>
    <cellStyle name="_72340 Loans and Advances" xfId="0"/>
    <cellStyle name="_72340 Loans and Advances_ liquidity analysis" xfId="0"/>
    <cellStyle name="_72340 Loans and Advances_2.Seg" xfId="0"/>
    <cellStyle name="_72340 Loans and Advances_20.Deriv Instr (statutory)" xfId="0"/>
    <cellStyle name="_72340 Loans and Advances_22.Loans and adv customers" xfId="0"/>
    <cellStyle name="_72340 Loans and Advances_27.PE" xfId="0"/>
    <cellStyle name="_72340 Loans and Advances_47.Related Party" xfId="0"/>
    <cellStyle name="_72340 Loans and Advances_LMCT Central Treasury" xfId="0"/>
    <cellStyle name="_72340 Loans and Advances_Reclassification" xfId="0"/>
    <cellStyle name="_72340 Other FI" xfId="0"/>
    <cellStyle name="_72340 Other FI_ liquidity analysis" xfId="0"/>
    <cellStyle name="_72340 Other FI_2.Seg" xfId="0"/>
    <cellStyle name="_72340 Other FI_20.Deriv Instr (statutory)" xfId="0"/>
    <cellStyle name="_72340 Other FI_22.Loans and adv customers" xfId="0"/>
    <cellStyle name="_72340 Other FI_27.PE" xfId="0"/>
    <cellStyle name="_72340 Other FI_47.Related Party" xfId="0"/>
    <cellStyle name="_72340 Other FI_LMCT Central Treasury" xfId="0"/>
    <cellStyle name="_72340 Other FI_Reclassification" xfId="0"/>
    <cellStyle name="_72370 BS Audit Schedules - Aug 07" xfId="0"/>
    <cellStyle name="_72370 BS Audit Schedules - Aug 07_ liquidity analysis" xfId="0"/>
    <cellStyle name="_72370 BS Audit Schedules - Aug 07_2.Seg" xfId="0"/>
    <cellStyle name="_72370 BS Audit Schedules - Aug 07_20.Deriv Instr (statutory)" xfId="0"/>
    <cellStyle name="_72370 BS Audit Schedules - Aug 07_22.Loans and adv customers" xfId="0"/>
    <cellStyle name="_72370 BS Audit Schedules - Aug 07_27.PE" xfId="0"/>
    <cellStyle name="_72370 BS Audit Schedules - Aug 07_47.Related Party" xfId="0"/>
    <cellStyle name="_72370 BS Audit Schedules - Aug 07_All Data" xfId="0"/>
    <cellStyle name="_72370 BS Audit Schedules - Aug 07_LMCT Central Treasury" xfId="0"/>
    <cellStyle name="_72370 BS Audit Schedules - Aug 07_Reclassification" xfId="0"/>
    <cellStyle name="_72370 BS Audit Schedules - Aug 07_Sheet1" xfId="0"/>
    <cellStyle name="_72370 BS Audit Schedules - Jun 07" xfId="0"/>
    <cellStyle name="_72370 BS Audit Schedules - Jun 07_ liquidity analysis" xfId="0"/>
    <cellStyle name="_72370 BS Audit Schedules - Jun 07_2.Seg" xfId="0"/>
    <cellStyle name="_72370 BS Audit Schedules - Jun 07_20.Deriv Instr (statutory)" xfId="0"/>
    <cellStyle name="_72370 BS Audit Schedules - Jun 07_22.Loans and adv customers" xfId="0"/>
    <cellStyle name="_72370 BS Audit Schedules - Jun 07_27.PE" xfId="0"/>
    <cellStyle name="_72370 BS Audit Schedules - Jun 07_47.Related Party" xfId="0"/>
    <cellStyle name="_72370 BS Audit Schedules - Jun 07_All Data" xfId="0"/>
    <cellStyle name="_72370 BS Audit Schedules - Jun 07_LMCT Central Treasury" xfId="0"/>
    <cellStyle name="_72370 BS Audit Schedules - Jun 07_Reclassification" xfId="0"/>
    <cellStyle name="_72370 BS Audit Schedules - Jun 07_Sheet1" xfId="0"/>
    <cellStyle name="_72370 BS Audit Schedules - May 08" xfId="0"/>
    <cellStyle name="_72370 BS Audit Schedules - May 08_ liquidity analysis" xfId="0"/>
    <cellStyle name="_72370 BS Audit Schedules - May 08_2.Seg" xfId="0"/>
    <cellStyle name="_72370 BS Audit Schedules - May 08_20.Deriv Instr (statutory)" xfId="0"/>
    <cellStyle name="_72370 BS Audit Schedules - May 08_22.Loans and adv customers" xfId="0"/>
    <cellStyle name="_72370 BS Audit Schedules - May 08_27.PE" xfId="0"/>
    <cellStyle name="_72370 BS Audit Schedules - May 08_47.Related Party" xfId="0"/>
    <cellStyle name="_72370 BS Audit Schedules - May 08_LMCT Central Treasury" xfId="0"/>
    <cellStyle name="_72370 BS Audit Schedules - May 08_Reclassification" xfId="0"/>
    <cellStyle name="_72370 BS Audit Schedules - Nov 07" xfId="0"/>
    <cellStyle name="_72370 BS Audit Schedules - Nov 07_ liquidity analysis" xfId="0"/>
    <cellStyle name="_72370 BS Audit Schedules - Nov 07_2.Seg" xfId="0"/>
    <cellStyle name="_72370 BS Audit Schedules - Nov 07_20.Deriv Instr (statutory)" xfId="0"/>
    <cellStyle name="_72370 BS Audit Schedules - Nov 07_22.Loans and adv customers" xfId="0"/>
    <cellStyle name="_72370 BS Audit Schedules - Nov 07_27.PE" xfId="0"/>
    <cellStyle name="_72370 BS Audit Schedules - Nov 07_All Data" xfId="0"/>
    <cellStyle name="_72370 BS Audit Schedules - Nov 07_LMCT Central Treasury" xfId="0"/>
    <cellStyle name="_72370 BS Audit Schedules - Nov 07_Reclassification" xfId="0"/>
    <cellStyle name="_72370 BS Audit Schedules - Nov 07_Sheet1" xfId="0"/>
    <cellStyle name="_72370 BS Audit Schedules - Sep 07" xfId="0"/>
    <cellStyle name="_72370 BS Audit Schedules - Sep 07_ liquidity analysis" xfId="0"/>
    <cellStyle name="_72370 BS Audit Schedules - Sep 07_2.Seg" xfId="0"/>
    <cellStyle name="_72370 BS Audit Schedules - Sep 07_20.Deriv Instr (statutory)" xfId="0"/>
    <cellStyle name="_72370 BS Audit Schedules - Sep 07_22.Loans and adv customers" xfId="0"/>
    <cellStyle name="_72370 BS Audit Schedules - Sep 07_27.PE" xfId="0"/>
    <cellStyle name="_72370 BS Audit Schedules - Sep 07_All Data" xfId="0"/>
    <cellStyle name="_72370 BS Audit Schedules - Sep 07_LMCT Central Treasury" xfId="0"/>
    <cellStyle name="_72370 BS Audit Schedules - Sep 07_Reclassification" xfId="0"/>
    <cellStyle name="_72370 BS Audit Schedules - Sep 07_Sheet1" xfId="0"/>
    <cellStyle name="_72370 Loans and advances" xfId="0"/>
    <cellStyle name="_72370 Loans and advances_ liquidity analysis" xfId="0"/>
    <cellStyle name="_72370 Loans and advances_2.Seg" xfId="0"/>
    <cellStyle name="_72370 Loans and advances_20.Deriv Instr (statutory)" xfId="0"/>
    <cellStyle name="_72370 Loans and advances_22.Loans and adv customers" xfId="0"/>
    <cellStyle name="_72370 Loans and advances_27.PE" xfId="0"/>
    <cellStyle name="_72370 Loans and advances_LMCT Central Treasury" xfId="0"/>
    <cellStyle name="_72370 Loans and advances_Reclassification" xfId="0"/>
    <cellStyle name="_72370 Other FI" xfId="0"/>
    <cellStyle name="_72370 Other FI_ liquidity analysis" xfId="0"/>
    <cellStyle name="_72370 Other FI_2.Seg" xfId="0"/>
    <cellStyle name="_72370 Other FI_20.Deriv Instr (statutory)" xfId="0"/>
    <cellStyle name="_72370 Other FI_22.Loans and adv customers" xfId="0"/>
    <cellStyle name="_72370 Other FI_27.PE" xfId="0"/>
    <cellStyle name="_72370 Other FI_LMCT Central Treasury" xfId="0"/>
    <cellStyle name="_72370 Other FI_Reclassification" xfId="0"/>
    <cellStyle name="_8 TCW" xfId="0"/>
    <cellStyle name="_8 TCW_ liquidity analysis" xfId="0"/>
    <cellStyle name="_8 TCW_2.Seg" xfId="0"/>
    <cellStyle name="_8 TCW_20.Deriv Instr (statutory)" xfId="0"/>
    <cellStyle name="_8 TCW_22.Loans and adv customers" xfId="0"/>
    <cellStyle name="_8 TCW_27.PE" xfId="0"/>
    <cellStyle name="_8 TCW_All Data" xfId="0"/>
    <cellStyle name="_8 TCW_BBAY hedges" xfId="0"/>
    <cellStyle name="_8 TCW_LMCT Central Treasury" xfId="0"/>
    <cellStyle name="_8 TCW_plc March 2010" xfId="0"/>
    <cellStyle name="_8 TCW_plc March 2010 website" xfId="0"/>
    <cellStyle name="_8 TCW_Reclassification" xfId="0"/>
    <cellStyle name="_8 TCW_Sheet1" xfId="0"/>
    <cellStyle name="_A" xfId="0"/>
    <cellStyle name="_A Wint AAA" xfId="0"/>
    <cellStyle name="_A Wint AAA_ liquidity analysis" xfId="0"/>
    <cellStyle name="_A Wint AAA_2.Seg" xfId="0"/>
    <cellStyle name="_A Wint AAA_22.Loans and adv customers" xfId="0"/>
    <cellStyle name="_A Wint AAA_27.PE" xfId="0"/>
    <cellStyle name="_A Wint AAA_plc March 2010" xfId="0"/>
    <cellStyle name="_A Wint AAA_plc March 2010 website" xfId="0"/>
    <cellStyle name="_A Wint AAA_Reclassification" xfId="0"/>
    <cellStyle name="_A_ liquidity analysis" xfId="0"/>
    <cellStyle name="_A_1" xfId="0"/>
    <cellStyle name="_A_1_ liquidity analysis" xfId="0"/>
    <cellStyle name="_A_1_2.Seg" xfId="0"/>
    <cellStyle name="_A_1_22.Loans and adv customers" xfId="0"/>
    <cellStyle name="_A_1_27.PE" xfId="0"/>
    <cellStyle name="_A_1_plc March 2010" xfId="0"/>
    <cellStyle name="_A_1_plc March 2010 website" xfId="0"/>
    <cellStyle name="_A_1_Reclassification" xfId="0"/>
    <cellStyle name="_A_2.Seg" xfId="0"/>
    <cellStyle name="_A_20.Deriv Instr (statutory)" xfId="0"/>
    <cellStyle name="_A_22.Loans and adv customers" xfId="0"/>
    <cellStyle name="_A_27.PE" xfId="0"/>
    <cellStyle name="_A_plc March 2010" xfId="0"/>
    <cellStyle name="_A_plc March 2010 website" xfId="0"/>
    <cellStyle name="_A_Reclassification" xfId="0"/>
    <cellStyle name="_ABSCDO5" xfId="0"/>
    <cellStyle name="_ABSCDO5_ liquidity analysis" xfId="0"/>
    <cellStyle name="_ABSCDO5_2.Seg" xfId="0"/>
    <cellStyle name="_ABSCDO5_22.Loans and adv customers" xfId="0"/>
    <cellStyle name="_ABSCDO5_27.PE" xfId="0"/>
    <cellStyle name="_ABSCDO5_plc March 2010" xfId="0"/>
    <cellStyle name="_ABSCDO5_plc March 2010 website" xfId="0"/>
    <cellStyle name="_ABSCDO5_Reclassification" xfId="0"/>
    <cellStyle name="_ALL" xfId="0"/>
    <cellStyle name="_ALL_ liquidity analysis" xfId="0"/>
    <cellStyle name="_ALL_2.Seg" xfId="0"/>
    <cellStyle name="_ALL_22.Loans and adv customers" xfId="0"/>
    <cellStyle name="_ALL_27.PE" xfId="0"/>
    <cellStyle name="_ALL_plc March 2010" xfId="0"/>
    <cellStyle name="_ALL_plc March 2010 website" xfId="0"/>
    <cellStyle name="_ALL_Reclassification" xfId="0"/>
    <cellStyle name="_AllData" xfId="0"/>
    <cellStyle name="_AllData_ liquidity analysis" xfId="0"/>
    <cellStyle name="_AllData_2.Seg" xfId="0"/>
    <cellStyle name="_AllData_22.Loans and adv customers" xfId="0"/>
    <cellStyle name="_AllData_27.PE" xfId="0"/>
    <cellStyle name="_AllData_plc March 2010" xfId="0"/>
    <cellStyle name="_AllData_plc March 2010 website" xfId="0"/>
    <cellStyle name="_AllData_Reclassification" xfId="0"/>
    <cellStyle name="_AnalysisTemplate" xfId="0"/>
    <cellStyle name="_AnalysisTemplate_ liquidity analysis" xfId="0"/>
    <cellStyle name="_AnalysisTemplate_2.Seg" xfId="0"/>
    <cellStyle name="_AnalysisTemplate_22.Loans and adv customers" xfId="0"/>
    <cellStyle name="_AnalysisTemplate_27.PE" xfId="0"/>
    <cellStyle name="_AnalysisTemplate_plc March 2010" xfId="0"/>
    <cellStyle name="_AnalysisTemplate_plc March 2010 website" xfId="0"/>
    <cellStyle name="_AnalysisTemplate_Reclassification" xfId="0"/>
    <cellStyle name="_Arrear 4 -Raj" xfId="0"/>
    <cellStyle name="_Arrear 4 -Raj 2" xfId="0"/>
    <cellStyle name="_Arrears 2 (Raj)" xfId="0"/>
    <cellStyle name="_Arrears 2 (Raj) 2" xfId="0"/>
    <cellStyle name="_Arrears 2 (Raj)_(05) CAR Dec-07" xfId="0"/>
    <cellStyle name="_Arrears 2 (Raj)_(05) CAR Dec-07 2" xfId="0"/>
    <cellStyle name="_Arrears 2 (Raj)_08_IBM_A2.2.1 to A2.2.15_Statutory workings - 31 03 08" xfId="0"/>
    <cellStyle name="_Arrears 2 (Raj)_08_IBM_A2.2.1 to A2.2.15_Statutory workings - 31 03 08 2" xfId="0"/>
    <cellStyle name="_Arrears 2 (Raj)_08_IBM_N4.1_Provisional Tax workings Mar_Deven" xfId="0"/>
    <cellStyle name="_Arrears 2 (Raj)_08_IBM_N4.1_Provisional Tax workings Mar_Deven 2" xfId="0"/>
    <cellStyle name="_Arrears 2 (Raj)_audit adjustment 2007" xfId="0"/>
    <cellStyle name="_Arrears 2 (Raj)_audit adjustment 2007 2" xfId="0"/>
    <cellStyle name="_Arrears 2 (Raj)_BA 610 wkgs &amp; Return - 30 Jun 08" xfId="0"/>
    <cellStyle name="_Arrears 2 (Raj)_BA 610 wkgs &amp; Return - 30 Jun 08 2" xfId="0"/>
    <cellStyle name="_Arrears 2 (Raj)_BA 610 wkgs &amp; Return - 30 Sep 08" xfId="0"/>
    <cellStyle name="_Arrears 2 (Raj)_BA 610 wkgs &amp; Return - 30 Sep 08 2" xfId="0"/>
    <cellStyle name="_Arrears 2 (Raj)_BA 610 wkgs &amp; Return - 31 Dec 08" xfId="0"/>
    <cellStyle name="_Arrears 2 (Raj)_BA 610 wkgs &amp; Return - 31 Dec 08 2" xfId="0"/>
    <cellStyle name="_Arrears 2 (Raj)_BA 610 wkgs -31.03.08(Version 2)" xfId="0"/>
    <cellStyle name="_Arrears 2 (Raj)_BA 610 wkgs -31.03.08(Version 2) 2" xfId="0"/>
    <cellStyle name="_Arrears 2 (Raj)_Book1" xfId="0"/>
    <cellStyle name="_Arrears 2 (Raj)_Book1 2" xfId="0"/>
    <cellStyle name="_Arrears 2 (Raj)_Book3" xfId="0"/>
    <cellStyle name="_Arrears 2 (Raj)_Book3 2" xfId="0"/>
    <cellStyle name="_Arrears 2 (Raj)_Book6" xfId="0"/>
    <cellStyle name="_Arrears 2 (Raj)_Book6 2" xfId="0"/>
    <cellStyle name="_Arrears 2 (Raj)_BSIS essbase" xfId="0"/>
    <cellStyle name="_Arrears 2 (Raj)_BSIS essbase 2" xfId="0"/>
    <cellStyle name="_Arrears 2 (Raj)_Detailed BS June08" xfId="0"/>
    <cellStyle name="_Arrears 2 (Raj)_Detailed BS June08 2" xfId="0"/>
    <cellStyle name="_Arrears 2 (Raj)_Detailed BS March 08(1)" xfId="0"/>
    <cellStyle name="_Arrears 2 (Raj)_Detailed BS March 08(1) 2" xfId="0"/>
    <cellStyle name="_Arrears 2 (Raj)_Essbase 30-Jun-08" xfId="0"/>
    <cellStyle name="_Arrears 2 (Raj)_Essbase 30-Jun-08 2" xfId="0"/>
    <cellStyle name="_Arrears 2 (Raj)_Essbase 31-Jan-09" xfId="0"/>
    <cellStyle name="_Arrears 2 (Raj)_Essbase 31-Jan-09 2" xfId="0"/>
    <cellStyle name="_Arrears 2 (Raj)_Essbase 31-Mar-09" xfId="0"/>
    <cellStyle name="_Arrears 2 (Raj)_Essbase 31-Mar-09 2" xfId="0"/>
    <cellStyle name="_Arrears 2 (Raj)_Essbase April 2008" xfId="0"/>
    <cellStyle name="_Arrears 2 (Raj)_Essbase April 2008 2" xfId="0"/>
    <cellStyle name="_Arrears 2 (Raj)_Essbase March 2008" xfId="0"/>
    <cellStyle name="_Arrears 2 (Raj)_Essbase March 2008 2" xfId="0"/>
    <cellStyle name="_Arrears 2 (Raj)_Essbase May 2008" xfId="0"/>
    <cellStyle name="_Arrears 2 (Raj)_Essbase May 2008 2" xfId="0"/>
    <cellStyle name="_Arrears 2 (Raj)_Essbase YTD Summary 31-Mar-09" xfId="0"/>
    <cellStyle name="_Arrears 2 (Raj)_Essbase YTD Summary 31-Mar-09 2" xfId="0"/>
    <cellStyle name="_Arrears 2 (Raj)_FINANCIALS 30-JUN-08-New Format-Auditors-Reformated" xfId="0"/>
    <cellStyle name="_Arrears 2 (Raj)_FINANCIALS 30-JUN-08-New Format-Auditors-Reformated 2" xfId="0"/>
    <cellStyle name="_Arrears 2 (Raj)_Journal entries MTM adjustment - Aug 08" xfId="0"/>
    <cellStyle name="_Arrears 2 (Raj)_Journal entries MTM adjustment - Aug 08 2" xfId="0"/>
    <cellStyle name="_Arrears 2 (Raj)_SARBResults_1101" xfId="0"/>
    <cellStyle name="_Arrears 2 (Raj)_SARBResults_1101 2" xfId="0"/>
    <cellStyle name="_Arrears 2 (Raj)_Statutory Annual Report - 31 03 08" xfId="0"/>
    <cellStyle name="_Arrears 2 (Raj)_Statutory Annual Report - 31 03 08 2" xfId="0"/>
    <cellStyle name="_Arrears 3 - (rAJ)- dd130808" xfId="0"/>
    <cellStyle name="_Arrears 3 - (rAJ)- dd130808 2" xfId="0"/>
    <cellStyle name="_Arrears 4 -Raj" xfId="0"/>
    <cellStyle name="_Arrears 4 -Raj 2" xfId="0"/>
    <cellStyle name="_Assets" xfId="0"/>
    <cellStyle name="_Assets_ liquidity analysis" xfId="0"/>
    <cellStyle name="_Assets_2.Seg" xfId="0"/>
    <cellStyle name="_Assets_22.Loans and adv customers" xfId="0"/>
    <cellStyle name="_Assets_27.PE" xfId="0"/>
    <cellStyle name="_Assets_plc March 2010" xfId="0"/>
    <cellStyle name="_Assets_plc March 2010 website" xfId="0"/>
    <cellStyle name="_Assets_Reclassification" xfId="0"/>
    <cellStyle name="_ATG1 - CTD4 conversion" xfId="0"/>
    <cellStyle name="_ATG1 - CTD4 conversion_ liquidity analysis" xfId="0"/>
    <cellStyle name="_ATG1 - CTD4 conversion_2.Seg" xfId="0"/>
    <cellStyle name="_ATG1 - CTD4 conversion_22.Loans and adv customers" xfId="0"/>
    <cellStyle name="_ATG1 - CTD4 conversion_27.PE" xfId="0"/>
    <cellStyle name="_ATG1 - CTD4 conversion_plc March 2010" xfId="0"/>
    <cellStyle name="_ATG1 - CTD4 conversion_plc March 2010 website" xfId="0"/>
    <cellStyle name="_ATG1 - CTD4 conversion_Reclassification" xfId="0"/>
    <cellStyle name="_ATG5_JPG1trfr" xfId="0"/>
    <cellStyle name="_ATG5_JPG1trfr_ liquidity analysis" xfId="0"/>
    <cellStyle name="_ATG5_JPG1trfr_2.Seg" xfId="0"/>
    <cellStyle name="_ATG5_JPG1trfr_22.Loans and adv customers" xfId="0"/>
    <cellStyle name="_ATG5_JPG1trfr_27.PE" xfId="0"/>
    <cellStyle name="_ATG5_JPG1trfr_plc March 2010" xfId="0"/>
    <cellStyle name="_ATG5_JPG1trfr_plc March 2010 website" xfId="0"/>
    <cellStyle name="_ATG5_JPG1trfr_Reclassification" xfId="0"/>
    <cellStyle name="_Aus Arrears Special Mention" xfId="0"/>
    <cellStyle name="_Aus Arrears Special Mention 10" xfId="0"/>
    <cellStyle name="_Aus Arrears Special Mention 10_IBL for website_Sept09Julie" xfId="0"/>
    <cellStyle name="_Aus Arrears Special Mention 10_IBL for website_Sept09Julie_IBL Mar 2010 website" xfId="0"/>
    <cellStyle name="_Aus Arrears Special Mention 10_IBL Mar 2010 website" xfId="0"/>
    <cellStyle name="_Aus Arrears Special Mention 11" xfId="0"/>
    <cellStyle name="_Aus Arrears Special Mention 11_IBL for website_Sept09Julie" xfId="0"/>
    <cellStyle name="_Aus Arrears Special Mention 11_IBL for website_Sept09Julie_IBL Mar 2010 website" xfId="0"/>
    <cellStyle name="_Aus Arrears Special Mention 11_IBL Mar 2010 website" xfId="0"/>
    <cellStyle name="_Aus Arrears Special Mention 12" xfId="0"/>
    <cellStyle name="_Aus Arrears Special Mention 12_IBL for website_Sept09Julie" xfId="0"/>
    <cellStyle name="_Aus Arrears Special Mention 12_IBL for website_Sept09Julie_IBL Mar 2010 website" xfId="0"/>
    <cellStyle name="_Aus Arrears Special Mention 12_IBL Mar 2010 website" xfId="0"/>
    <cellStyle name="_Aus Arrears Special Mention 13" xfId="0"/>
    <cellStyle name="_Aus Arrears Special Mention 13_IBL for website_Sept09Julie" xfId="0"/>
    <cellStyle name="_Aus Arrears Special Mention 13_IBL for website_Sept09Julie_IBL Mar 2010 website" xfId="0"/>
    <cellStyle name="_Aus Arrears Special Mention 13_IBL Mar 2010 website" xfId="0"/>
    <cellStyle name="_Aus Arrears Special Mention 14" xfId="0"/>
    <cellStyle name="_Aus Arrears Special Mention 14_IBL for website_Sept09Julie" xfId="0"/>
    <cellStyle name="_Aus Arrears Special Mention 14_IBL for website_Sept09Julie_IBL Mar 2010 website" xfId="0"/>
    <cellStyle name="_Aus Arrears Special Mention 14_IBL Mar 2010 website" xfId="0"/>
    <cellStyle name="_Aus Arrears Special Mention 15" xfId="0"/>
    <cellStyle name="_Aus Arrears Special Mention 15_IBL for website_Sept09Julie" xfId="0"/>
    <cellStyle name="_Aus Arrears Special Mention 15_IBL for website_Sept09Julie_IBL Mar 2010 website" xfId="0"/>
    <cellStyle name="_Aus Arrears Special Mention 15_IBL Mar 2010 website" xfId="0"/>
    <cellStyle name="_Aus Arrears Special Mention 16" xfId="0"/>
    <cellStyle name="_Aus Arrears Special Mention 16_IBL for website_Sept09Julie" xfId="0"/>
    <cellStyle name="_Aus Arrears Special Mention 16_IBL for website_Sept09Julie_IBL Mar 2010 website" xfId="0"/>
    <cellStyle name="_Aus Arrears Special Mention 16_IBL Mar 2010 website" xfId="0"/>
    <cellStyle name="_Aus Arrears Special Mention 17" xfId="0"/>
    <cellStyle name="_Aus Arrears Special Mention 17_IBL for website_Sept09Julie" xfId="0"/>
    <cellStyle name="_Aus Arrears Special Mention 17_IBL for website_Sept09Julie_IBL Mar 2010 website" xfId="0"/>
    <cellStyle name="_Aus Arrears Special Mention 17_IBL Mar 2010 website" xfId="0"/>
    <cellStyle name="_Aus Arrears Special Mention 18" xfId="0"/>
    <cellStyle name="_Aus Arrears Special Mention 18_IBL for website_Sept09Julie" xfId="0"/>
    <cellStyle name="_Aus Arrears Special Mention 18_IBL for website_Sept09Julie_IBL Mar 2010 website" xfId="0"/>
    <cellStyle name="_Aus Arrears Special Mention 18_IBL Mar 2010 website" xfId="0"/>
    <cellStyle name="_Aus Arrears Special Mention 19" xfId="0"/>
    <cellStyle name="_Aus Arrears Special Mention 19_IBL for website_Sept09Julie" xfId="0"/>
    <cellStyle name="_Aus Arrears Special Mention 19_IBL for website_Sept09Julie_IBL Mar 2010 website" xfId="0"/>
    <cellStyle name="_Aus Arrears Special Mention 19_IBL Mar 2010 website" xfId="0"/>
    <cellStyle name="_Aus Arrears Special Mention 2" xfId="0"/>
    <cellStyle name="_Aus Arrears Special Mention 20" xfId="0"/>
    <cellStyle name="_Aus Arrears Special Mention 20_IBL for website_Sept09Julie" xfId="0"/>
    <cellStyle name="_Aus Arrears Special Mention 20_IBL for website_Sept09Julie_IBL Mar 2010 website" xfId="0"/>
    <cellStyle name="_Aus Arrears Special Mention 20_IBL Mar 2010 website" xfId="0"/>
    <cellStyle name="_Aus Arrears Special Mention 21" xfId="0"/>
    <cellStyle name="_Aus Arrears Special Mention 21_IBL for website_Sept09Julie" xfId="0"/>
    <cellStyle name="_Aus Arrears Special Mention 21_IBL for website_Sept09Julie_IBL Mar 2010 website" xfId="0"/>
    <cellStyle name="_Aus Arrears Special Mention 21_IBL Mar 2010 website" xfId="0"/>
    <cellStyle name="_Aus Arrears Special Mention 22" xfId="0"/>
    <cellStyle name="_Aus Arrears Special Mention 22_IBL for website_Sept09Julie" xfId="0"/>
    <cellStyle name="_Aus Arrears Special Mention 22_IBL for website_Sept09Julie_IBL Mar 2010 website" xfId="0"/>
    <cellStyle name="_Aus Arrears Special Mention 22_IBL Mar 2010 website" xfId="0"/>
    <cellStyle name="_Aus Arrears Special Mention 23" xfId="0"/>
    <cellStyle name="_Aus Arrears Special Mention 24" xfId="0"/>
    <cellStyle name="_Aus Arrears Special Mention 25" xfId="0"/>
    <cellStyle name="_Aus Arrears Special Mention 26" xfId="0"/>
    <cellStyle name="_Aus Arrears Special Mention 27" xfId="0"/>
    <cellStyle name="_Aus Arrears Special Mention 28" xfId="0"/>
    <cellStyle name="_Aus Arrears Special Mention 29" xfId="0"/>
    <cellStyle name="_Aus Arrears Special Mention 2_IBL for website_Sept09Julie" xfId="0"/>
    <cellStyle name="_Aus Arrears Special Mention 2_IBL for website_Sept09Julie_IBL Mar 2010 website" xfId="0"/>
    <cellStyle name="_Aus Arrears Special Mention 2_IBL Mar 2010 website" xfId="0"/>
    <cellStyle name="_Aus Arrears Special Mention 2_Limited Mar 2010 website" xfId="0"/>
    <cellStyle name="_Aus Arrears Special Mention 2_LTD for website_Sept09Julie" xfId="0"/>
    <cellStyle name="_Aus Arrears Special Mention 3" xfId="0"/>
    <cellStyle name="_Aus Arrears Special Mention 3 10" xfId="0"/>
    <cellStyle name="_Aus Arrears Special Mention 3 11" xfId="0"/>
    <cellStyle name="_Aus Arrears Special Mention 3 12" xfId="0"/>
    <cellStyle name="_Aus Arrears Special Mention 3 13" xfId="0"/>
    <cellStyle name="_Aus Arrears Special Mention 3 14" xfId="0"/>
    <cellStyle name="_Aus Arrears Special Mention 3 15" xfId="0"/>
    <cellStyle name="_Aus Arrears Special Mention 3 16" xfId="0"/>
    <cellStyle name="_Aus Arrears Special Mention 3 17" xfId="0"/>
    <cellStyle name="_Aus Arrears Special Mention 3 18" xfId="0"/>
    <cellStyle name="_Aus Arrears Special Mention 3 19" xfId="0"/>
    <cellStyle name="_Aus Arrears Special Mention 3 2" xfId="0"/>
    <cellStyle name="_Aus Arrears Special Mention 3 20" xfId="0"/>
    <cellStyle name="_Aus Arrears Special Mention 3 21" xfId="0"/>
    <cellStyle name="_Aus Arrears Special Mention 3 22" xfId="0"/>
    <cellStyle name="_Aus Arrears Special Mention 3 23" xfId="0"/>
    <cellStyle name="_Aus Arrears Special Mention 3 24" xfId="0"/>
    <cellStyle name="_Aus Arrears Special Mention 3 3" xfId="0"/>
    <cellStyle name="_Aus Arrears Special Mention 3 4" xfId="0"/>
    <cellStyle name="_Aus Arrears Special Mention 3 5" xfId="0"/>
    <cellStyle name="_Aus Arrears Special Mention 3 6" xfId="0"/>
    <cellStyle name="_Aus Arrears Special Mention 3 7" xfId="0"/>
    <cellStyle name="_Aus Arrears Special Mention 3 8" xfId="0"/>
    <cellStyle name="_Aus Arrears Special Mention 3 9" xfId="0"/>
    <cellStyle name="_Aus Arrears Special Mention 30" xfId="0"/>
    <cellStyle name="_Aus Arrears Special Mention 31" xfId="0"/>
    <cellStyle name="_Aus Arrears Special Mention 32" xfId="0"/>
    <cellStyle name="_Aus Arrears Special Mention 33" xfId="0"/>
    <cellStyle name="_Aus Arrears Special Mention 34" xfId="0"/>
    <cellStyle name="_Aus Arrears Special Mention 35" xfId="0"/>
    <cellStyle name="_Aus Arrears Special Mention 36" xfId="0"/>
    <cellStyle name="_Aus Arrears Special Mention 37" xfId="0"/>
    <cellStyle name="_Aus Arrears Special Mention 38" xfId="0"/>
    <cellStyle name="_Aus Arrears Special Mention 39" xfId="0"/>
    <cellStyle name="_Aus Arrears Special Mention 3_IBL for website_Sept09Julie" xfId="0"/>
    <cellStyle name="_Aus Arrears Special Mention 3_IBL for website_Sept09Julie_IBL Mar 2010 website" xfId="0"/>
    <cellStyle name="_Aus Arrears Special Mention 3_IBL Mar 2010 website" xfId="0"/>
    <cellStyle name="_Aus Arrears Special Mention 3_Limited Mar 2010 website" xfId="0"/>
    <cellStyle name="_Aus Arrears Special Mention 3_LTD for website_Sept09Julie" xfId="0"/>
    <cellStyle name="_Aus Arrears Special Mention 4" xfId="0"/>
    <cellStyle name="_Aus Arrears Special Mention 40" xfId="0"/>
    <cellStyle name="_Aus Arrears Special Mention 41" xfId="0"/>
    <cellStyle name="_Aus Arrears Special Mention 42" xfId="0"/>
    <cellStyle name="_Aus Arrears Special Mention 43" xfId="0"/>
    <cellStyle name="_Aus Arrears Special Mention 44" xfId="0"/>
    <cellStyle name="_Aus Arrears Special Mention 4_IBL for website_Sept09Julie" xfId="0"/>
    <cellStyle name="_Aus Arrears Special Mention 4_IBL for website_Sept09Julie_IBL Mar 2010 website" xfId="0"/>
    <cellStyle name="_Aus Arrears Special Mention 4_IBL Mar 2010 website" xfId="0"/>
    <cellStyle name="_Aus Arrears Special Mention 5" xfId="0"/>
    <cellStyle name="_Aus Arrears Special Mention 5_IBL for website_Sept09Julie" xfId="0"/>
    <cellStyle name="_Aus Arrears Special Mention 5_IBL for website_Sept09Julie_IBL Mar 2010 website" xfId="0"/>
    <cellStyle name="_Aus Arrears Special Mention 5_IBL Mar 2010 website" xfId="0"/>
    <cellStyle name="_Aus Arrears Special Mention 6" xfId="0"/>
    <cellStyle name="_Aus Arrears Special Mention 6_IBL for website_Sept09Julie" xfId="0"/>
    <cellStyle name="_Aus Arrears Special Mention 6_IBL for website_Sept09Julie_IBL Mar 2010 website" xfId="0"/>
    <cellStyle name="_Aus Arrears Special Mention 6_IBL Mar 2010 website" xfId="0"/>
    <cellStyle name="_Aus Arrears Special Mention 7" xfId="0"/>
    <cellStyle name="_Aus Arrears Special Mention 7_IBL for website_Sept09Julie" xfId="0"/>
    <cellStyle name="_Aus Arrears Special Mention 7_IBL for website_Sept09Julie_IBL Mar 2010 website" xfId="0"/>
    <cellStyle name="_Aus Arrears Special Mention 7_IBL Mar 2010 website" xfId="0"/>
    <cellStyle name="_Aus Arrears Special Mention 8" xfId="0"/>
    <cellStyle name="_Aus Arrears Special Mention 8_IBL for website_Sept09Julie" xfId="0"/>
    <cellStyle name="_Aus Arrears Special Mention 8_IBL for website_Sept09Julie_IBL Mar 2010 website" xfId="0"/>
    <cellStyle name="_Aus Arrears Special Mention 8_IBL Mar 2010 website" xfId="0"/>
    <cellStyle name="_Aus Arrears Special Mention 9" xfId="0"/>
    <cellStyle name="_Aus Arrears Special Mention 9_IBL for website_Sept09Julie" xfId="0"/>
    <cellStyle name="_Aus Arrears Special Mention 9_IBL for website_Sept09Julie_IBL Mar 2010 website" xfId="0"/>
    <cellStyle name="_Aus Arrears Special Mention 9_IBL Mar 2010 website" xfId="0"/>
    <cellStyle name="_Aus Arrears Special Mention_ liquidity analysis" xfId="0"/>
    <cellStyle name="_Aus Arrears Special Mention_2.Seg" xfId="0"/>
    <cellStyle name="_Aus Arrears Special Mention_22.Loans and adv customers" xfId="0"/>
    <cellStyle name="_Aus Arrears Special Mention_27.PE" xfId="0"/>
    <cellStyle name="_Aus Arrears Special Mention_IBL for website_Sept09Julie" xfId="0"/>
    <cellStyle name="_Aus Arrears Special Mention_IBL for website_Sept09Julie_IBL Mar 2010 website" xfId="0"/>
    <cellStyle name="_Aus Arrears Special Mention_LTD for website_Sept09 v1" xfId="0"/>
    <cellStyle name="_Aus Arrears Special Mention_LTD for website_Sept09 v1 2" xfId="0"/>
    <cellStyle name="_Aus Arrears Special Mention_Reclassification" xfId="0"/>
    <cellStyle name="_Aus Arrears Special Mention_Related party 2009" xfId="0"/>
    <cellStyle name="_Aus Arrears Special Mention_Related party 2009 2" xfId="0"/>
    <cellStyle name="_AUS management accounts - FEB 08 - FINAL" xfId="0"/>
    <cellStyle name="_AUS management accounts - FEB 08 - FINAL 10" xfId="0"/>
    <cellStyle name="_AUS management accounts - FEB 08 - FINAL 10_IBL for website_Sept09Julie" xfId="0"/>
    <cellStyle name="_AUS management accounts - FEB 08 - FINAL 10_IBL for website_Sept09Julie_IBL Mar 2010 website" xfId="0"/>
    <cellStyle name="_AUS management accounts - FEB 08 - FINAL 10_IBL Mar 2010 website" xfId="0"/>
    <cellStyle name="_AUS management accounts - FEB 08 - FINAL 11" xfId="0"/>
    <cellStyle name="_AUS management accounts - FEB 08 - FINAL 11_IBL for website_Sept09Julie" xfId="0"/>
    <cellStyle name="_AUS management accounts - FEB 08 - FINAL 11_IBL for website_Sept09Julie_IBL Mar 2010 website" xfId="0"/>
    <cellStyle name="_AUS management accounts - FEB 08 - FINAL 11_IBL Mar 2010 website" xfId="0"/>
    <cellStyle name="_AUS management accounts - FEB 08 - FINAL 12" xfId="0"/>
    <cellStyle name="_AUS management accounts - FEB 08 - FINAL 12_IBL for website_Sept09Julie" xfId="0"/>
    <cellStyle name="_AUS management accounts - FEB 08 - FINAL 12_IBL for website_Sept09Julie_IBL Mar 2010 website" xfId="0"/>
    <cellStyle name="_AUS management accounts - FEB 08 - FINAL 12_IBL Mar 2010 website" xfId="0"/>
    <cellStyle name="_AUS management accounts - FEB 08 - FINAL 13" xfId="0"/>
    <cellStyle name="_AUS management accounts - FEB 08 - FINAL 13_IBL for website_Sept09Julie" xfId="0"/>
    <cellStyle name="_AUS management accounts - FEB 08 - FINAL 13_IBL for website_Sept09Julie_IBL Mar 2010 website" xfId="0"/>
    <cellStyle name="_AUS management accounts - FEB 08 - FINAL 13_IBL Mar 2010 website" xfId="0"/>
    <cellStyle name="_AUS management accounts - FEB 08 - FINAL 14" xfId="0"/>
    <cellStyle name="_AUS management accounts - FEB 08 - FINAL 14_IBL for website_Sept09Julie" xfId="0"/>
    <cellStyle name="_AUS management accounts - FEB 08 - FINAL 14_IBL for website_Sept09Julie_IBL Mar 2010 website" xfId="0"/>
    <cellStyle name="_AUS management accounts - FEB 08 - FINAL 14_IBL Mar 2010 website" xfId="0"/>
    <cellStyle name="_AUS management accounts - FEB 08 - FINAL 15" xfId="0"/>
    <cellStyle name="_AUS management accounts - FEB 08 - FINAL 15_IBL for website_Sept09Julie" xfId="0"/>
    <cellStyle name="_AUS management accounts - FEB 08 - FINAL 15_IBL for website_Sept09Julie_IBL Mar 2010 website" xfId="0"/>
    <cellStyle name="_AUS management accounts - FEB 08 - FINAL 15_IBL Mar 2010 website" xfId="0"/>
    <cellStyle name="_AUS management accounts - FEB 08 - FINAL 16" xfId="0"/>
    <cellStyle name="_AUS management accounts - FEB 08 - FINAL 16_IBL for website_Sept09Julie" xfId="0"/>
    <cellStyle name="_AUS management accounts - FEB 08 - FINAL 16_IBL for website_Sept09Julie_IBL Mar 2010 website" xfId="0"/>
    <cellStyle name="_AUS management accounts - FEB 08 - FINAL 16_IBL Mar 2010 website" xfId="0"/>
    <cellStyle name="_AUS management accounts - FEB 08 - FINAL 17" xfId="0"/>
    <cellStyle name="_AUS management accounts - FEB 08 - FINAL 17_IBL for website_Sept09Julie" xfId="0"/>
    <cellStyle name="_AUS management accounts - FEB 08 - FINAL 17_IBL for website_Sept09Julie_IBL Mar 2010 website" xfId="0"/>
    <cellStyle name="_AUS management accounts - FEB 08 - FINAL 17_IBL Mar 2010 website" xfId="0"/>
    <cellStyle name="_AUS management accounts - FEB 08 - FINAL 18" xfId="0"/>
    <cellStyle name="_AUS management accounts - FEB 08 - FINAL 18_IBL for website_Sept09Julie" xfId="0"/>
    <cellStyle name="_AUS management accounts - FEB 08 - FINAL 18_IBL for website_Sept09Julie_IBL Mar 2010 website" xfId="0"/>
    <cellStyle name="_AUS management accounts - FEB 08 - FINAL 18_IBL Mar 2010 website" xfId="0"/>
    <cellStyle name="_AUS management accounts - FEB 08 - FINAL 19" xfId="0"/>
    <cellStyle name="_AUS management accounts - FEB 08 - FINAL 19_IBL for website_Sept09Julie" xfId="0"/>
    <cellStyle name="_AUS management accounts - FEB 08 - FINAL 19_IBL for website_Sept09Julie_IBL Mar 2010 website" xfId="0"/>
    <cellStyle name="_AUS management accounts - FEB 08 - FINAL 19_IBL Mar 2010 website" xfId="0"/>
    <cellStyle name="_AUS management accounts - FEB 08 - FINAL 2" xfId="0"/>
    <cellStyle name="_AUS management accounts - FEB 08 - FINAL 20" xfId="0"/>
    <cellStyle name="_AUS management accounts - FEB 08 - FINAL 20_IBL for website_Sept09Julie" xfId="0"/>
    <cellStyle name="_AUS management accounts - FEB 08 - FINAL 20_IBL for website_Sept09Julie_IBL Mar 2010 website" xfId="0"/>
    <cellStyle name="_AUS management accounts - FEB 08 - FINAL 20_IBL Mar 2010 website" xfId="0"/>
    <cellStyle name="_AUS management accounts - FEB 08 - FINAL 21" xfId="0"/>
    <cellStyle name="_AUS management accounts - FEB 08 - FINAL 21_IBL for website_Sept09Julie" xfId="0"/>
    <cellStyle name="_AUS management accounts - FEB 08 - FINAL 21_IBL for website_Sept09Julie_IBL Mar 2010 website" xfId="0"/>
    <cellStyle name="_AUS management accounts - FEB 08 - FINAL 21_IBL Mar 2010 website" xfId="0"/>
    <cellStyle name="_AUS management accounts - FEB 08 - FINAL 22" xfId="0"/>
    <cellStyle name="_AUS management accounts - FEB 08 - FINAL 22_IBL for website_Sept09Julie" xfId="0"/>
    <cellStyle name="_AUS management accounts - FEB 08 - FINAL 22_IBL for website_Sept09Julie_IBL Mar 2010 website" xfId="0"/>
    <cellStyle name="_AUS management accounts - FEB 08 - FINAL 22_IBL Mar 2010 website" xfId="0"/>
    <cellStyle name="_AUS management accounts - FEB 08 - FINAL 23" xfId="0"/>
    <cellStyle name="_AUS management accounts - FEB 08 - FINAL 24" xfId="0"/>
    <cellStyle name="_AUS management accounts - FEB 08 - FINAL 25" xfId="0"/>
    <cellStyle name="_AUS management accounts - FEB 08 - FINAL 26" xfId="0"/>
    <cellStyle name="_AUS management accounts - FEB 08 - FINAL 27" xfId="0"/>
    <cellStyle name="_AUS management accounts - FEB 08 - FINAL 28" xfId="0"/>
    <cellStyle name="_AUS management accounts - FEB 08 - FINAL 29" xfId="0"/>
    <cellStyle name="_AUS management accounts - FEB 08 - FINAL 2_IBL for website_Sept09Julie" xfId="0"/>
    <cellStyle name="_AUS management accounts - FEB 08 - FINAL 2_IBL for website_Sept09Julie_IBL Mar 2010 website" xfId="0"/>
    <cellStyle name="_AUS management accounts - FEB 08 - FINAL 2_IBL Mar 2010 website" xfId="0"/>
    <cellStyle name="_AUS management accounts - FEB 08 - FINAL 2_Limited Mar 2010 website" xfId="0"/>
    <cellStyle name="_AUS management accounts - FEB 08 - FINAL 2_LTD for website_Sept09Julie" xfId="0"/>
    <cellStyle name="_AUS management accounts - FEB 08 - FINAL 3" xfId="0"/>
    <cellStyle name="_AUS management accounts - FEB 08 - FINAL 3 10" xfId="0"/>
    <cellStyle name="_AUS management accounts - FEB 08 - FINAL 3 11" xfId="0"/>
    <cellStyle name="_AUS management accounts - FEB 08 - FINAL 3 12" xfId="0"/>
    <cellStyle name="_AUS management accounts - FEB 08 - FINAL 3 13" xfId="0"/>
    <cellStyle name="_AUS management accounts - FEB 08 - FINAL 3 14" xfId="0"/>
    <cellStyle name="_AUS management accounts - FEB 08 - FINAL 3 15" xfId="0"/>
    <cellStyle name="_AUS management accounts - FEB 08 - FINAL 3 16" xfId="0"/>
    <cellStyle name="_AUS management accounts - FEB 08 - FINAL 3 17" xfId="0"/>
    <cellStyle name="_AUS management accounts - FEB 08 - FINAL 3 18" xfId="0"/>
    <cellStyle name="_AUS management accounts - FEB 08 - FINAL 3 19" xfId="0"/>
    <cellStyle name="_AUS management accounts - FEB 08 - FINAL 3 2" xfId="0"/>
    <cellStyle name="_AUS management accounts - FEB 08 - FINAL 3 20" xfId="0"/>
    <cellStyle name="_AUS management accounts - FEB 08 - FINAL 3 21" xfId="0"/>
    <cellStyle name="_AUS management accounts - FEB 08 - FINAL 3 22" xfId="0"/>
    <cellStyle name="_AUS management accounts - FEB 08 - FINAL 3 23" xfId="0"/>
    <cellStyle name="_AUS management accounts - FEB 08 - FINAL 3 24" xfId="0"/>
    <cellStyle name="_AUS management accounts - FEB 08 - FINAL 3 3" xfId="0"/>
    <cellStyle name="_AUS management accounts - FEB 08 - FINAL 3 4" xfId="0"/>
    <cellStyle name="_AUS management accounts - FEB 08 - FINAL 3 5" xfId="0"/>
    <cellStyle name="_AUS management accounts - FEB 08 - FINAL 3 6" xfId="0"/>
    <cellStyle name="_AUS management accounts - FEB 08 - FINAL 3 7" xfId="0"/>
    <cellStyle name="_AUS management accounts - FEB 08 - FINAL 3 8" xfId="0"/>
    <cellStyle name="_AUS management accounts - FEB 08 - FINAL 3 9" xfId="0"/>
    <cellStyle name="_AUS management accounts - FEB 08 - FINAL 30" xfId="0"/>
    <cellStyle name="_AUS management accounts - FEB 08 - FINAL 31" xfId="0"/>
    <cellStyle name="_AUS management accounts - FEB 08 - FINAL 32" xfId="0"/>
    <cellStyle name="_AUS management accounts - FEB 08 - FINAL 33" xfId="0"/>
    <cellStyle name="_AUS management accounts - FEB 08 - FINAL 34" xfId="0"/>
    <cellStyle name="_AUS management accounts - FEB 08 - FINAL 35" xfId="0"/>
    <cellStyle name="_AUS management accounts - FEB 08 - FINAL 36" xfId="0"/>
    <cellStyle name="_AUS management accounts - FEB 08 - FINAL 37" xfId="0"/>
    <cellStyle name="_AUS management accounts - FEB 08 - FINAL 38" xfId="0"/>
    <cellStyle name="_AUS management accounts - FEB 08 - FINAL 39" xfId="0"/>
    <cellStyle name="_AUS management accounts - FEB 08 - FINAL 3_IBL for website_Sept09Julie" xfId="0"/>
    <cellStyle name="_AUS management accounts - FEB 08 - FINAL 3_IBL for website_Sept09Julie_IBL Mar 2010 website" xfId="0"/>
    <cellStyle name="_AUS management accounts - FEB 08 - FINAL 3_IBL Mar 2010 website" xfId="0"/>
    <cellStyle name="_AUS management accounts - FEB 08 - FINAL 3_Limited Mar 2010 website" xfId="0"/>
    <cellStyle name="_AUS management accounts - FEB 08 - FINAL 3_LTD for website_Sept09Julie" xfId="0"/>
    <cellStyle name="_AUS management accounts - FEB 08 - FINAL 4" xfId="0"/>
    <cellStyle name="_AUS management accounts - FEB 08 - FINAL 40" xfId="0"/>
    <cellStyle name="_AUS management accounts - FEB 08 - FINAL 41" xfId="0"/>
    <cellStyle name="_AUS management accounts - FEB 08 - FINAL 42" xfId="0"/>
    <cellStyle name="_AUS management accounts - FEB 08 - FINAL 43" xfId="0"/>
    <cellStyle name="_AUS management accounts - FEB 08 - FINAL 44" xfId="0"/>
    <cellStyle name="_AUS management accounts - FEB 08 - FINAL 4_IBL for website_Sept09Julie" xfId="0"/>
    <cellStyle name="_AUS management accounts - FEB 08 - FINAL 4_IBL for website_Sept09Julie_IBL Mar 2010 website" xfId="0"/>
    <cellStyle name="_AUS management accounts - FEB 08 - FINAL 4_IBL Mar 2010 website" xfId="0"/>
    <cellStyle name="_AUS management accounts - FEB 08 - FINAL 5" xfId="0"/>
    <cellStyle name="_AUS management accounts - FEB 08 - FINAL 5_IBL for website_Sept09Julie" xfId="0"/>
    <cellStyle name="_AUS management accounts - FEB 08 - FINAL 5_IBL for website_Sept09Julie_IBL Mar 2010 website" xfId="0"/>
    <cellStyle name="_AUS management accounts - FEB 08 - FINAL 5_IBL Mar 2010 website" xfId="0"/>
    <cellStyle name="_AUS management accounts - FEB 08 - FINAL 6" xfId="0"/>
    <cellStyle name="_AUS management accounts - FEB 08 - FINAL 6_IBL for website_Sept09Julie" xfId="0"/>
    <cellStyle name="_AUS management accounts - FEB 08 - FINAL 6_IBL for website_Sept09Julie_IBL Mar 2010 website" xfId="0"/>
    <cellStyle name="_AUS management accounts - FEB 08 - FINAL 6_IBL Mar 2010 website" xfId="0"/>
    <cellStyle name="_AUS management accounts - FEB 08 - FINAL 7" xfId="0"/>
    <cellStyle name="_AUS management accounts - FEB 08 - FINAL 7_IBL for website_Sept09Julie" xfId="0"/>
    <cellStyle name="_AUS management accounts - FEB 08 - FINAL 7_IBL for website_Sept09Julie_IBL Mar 2010 website" xfId="0"/>
    <cellStyle name="_AUS management accounts - FEB 08 - FINAL 7_IBL Mar 2010 website" xfId="0"/>
    <cellStyle name="_AUS management accounts - FEB 08 - FINAL 8" xfId="0"/>
    <cellStyle name="_AUS management accounts - FEB 08 - FINAL 8_IBL for website_Sept09Julie" xfId="0"/>
    <cellStyle name="_AUS management accounts - FEB 08 - FINAL 8_IBL for website_Sept09Julie_IBL Mar 2010 website" xfId="0"/>
    <cellStyle name="_AUS management accounts - FEB 08 - FINAL 8_IBL Mar 2010 website" xfId="0"/>
    <cellStyle name="_AUS management accounts - FEB 08 - FINAL 9" xfId="0"/>
    <cellStyle name="_AUS management accounts - FEB 08 - FINAL 9_IBL for website_Sept09Julie" xfId="0"/>
    <cellStyle name="_AUS management accounts - FEB 08 - FINAL 9_IBL for website_Sept09Julie_IBL Mar 2010 website" xfId="0"/>
    <cellStyle name="_AUS management accounts - FEB 08 - FINAL 9_IBL Mar 2010 website" xfId="0"/>
    <cellStyle name="_AUS management accounts - FEB 08 - FINAL_ liquidity analysis" xfId="0"/>
    <cellStyle name="_AUS management accounts - FEB 08 - FINAL_2.Seg" xfId="0"/>
    <cellStyle name="_AUS management accounts - FEB 08 - FINAL_22.Loans and adv customers" xfId="0"/>
    <cellStyle name="_AUS management accounts - FEB 08 - FINAL_27.PE" xfId="0"/>
    <cellStyle name="_AUS management accounts - FEB 08 - FINAL_IBL for website_Sept09Julie" xfId="0"/>
    <cellStyle name="_AUS management accounts - FEB 08 - FINAL_IBL for website_Sept09Julie_IBL Mar 2010 website" xfId="0"/>
    <cellStyle name="_AUS management accounts - FEB 08 - FINAL_LTD for website_Sept09 v1" xfId="0"/>
    <cellStyle name="_AUS management accounts - FEB 08 - FINAL_LTD for website_Sept09 v1 2" xfId="0"/>
    <cellStyle name="_AUS management accounts - FEB 08 - FINAL_Reclassification" xfId="0"/>
    <cellStyle name="_AUS management accounts - FEB 08 - FINAL_Related party 2009" xfId="0"/>
    <cellStyle name="_AUS management accounts - FEB 08 - FINAL_Related party 2009 2" xfId="0"/>
    <cellStyle name="_B Vandy2" xfId="0"/>
    <cellStyle name="_B Vandy2_ liquidity analysis" xfId="0"/>
    <cellStyle name="_B Vandy2_2.Seg" xfId="0"/>
    <cellStyle name="_B Vandy2_22.Loans and adv customers" xfId="0"/>
    <cellStyle name="_B Vandy2_27.PE" xfId="0"/>
    <cellStyle name="_B Vandy2_plc March 2010" xfId="0"/>
    <cellStyle name="_B Vandy2_plc March 2010 website" xfId="0"/>
    <cellStyle name="_B Vandy2_Reclassification" xfId="0"/>
    <cellStyle name="_Base Case Analysis" xfId="0"/>
    <cellStyle name="_Base Case Analysis_ liquidity analysis" xfId="0"/>
    <cellStyle name="_Base Case Analysis_2.Seg" xfId="0"/>
    <cellStyle name="_Base Case Analysis_22.Loans and adv customers" xfId="0"/>
    <cellStyle name="_Base Case Analysis_27.PE" xfId="0"/>
    <cellStyle name="_Base Case Analysis_plc March 2010" xfId="0"/>
    <cellStyle name="_Base Case Analysis_plc March 2010 website" xfId="0"/>
    <cellStyle name="_Base Case Analysis_Reclassification" xfId="0"/>
    <cellStyle name="_Bond Search" xfId="0"/>
    <cellStyle name="_Bond Search_ liquidity analysis" xfId="0"/>
    <cellStyle name="_Bond Search_2.Seg" xfId="0"/>
    <cellStyle name="_Bond Search_22.Loans and adv customers" xfId="0"/>
    <cellStyle name="_Bond Search_27.PE" xfId="0"/>
    <cellStyle name="_Bond Search_plc March 2010" xfId="0"/>
    <cellStyle name="_Bond Search_plc March 2010 website" xfId="0"/>
    <cellStyle name="_Bond Search_Reclassification" xfId="0"/>
    <cellStyle name="_Book1" xfId="0"/>
    <cellStyle name="_Book1 10" xfId="0"/>
    <cellStyle name="_Book1 11" xfId="0"/>
    <cellStyle name="_Book1 12" xfId="0"/>
    <cellStyle name="_Book1 13" xfId="0"/>
    <cellStyle name="_Book1 14" xfId="0"/>
    <cellStyle name="_Book1 15" xfId="0"/>
    <cellStyle name="_Book1 16" xfId="0"/>
    <cellStyle name="_Book1 17" xfId="0"/>
    <cellStyle name="_Book1 18" xfId="0"/>
    <cellStyle name="_Book1 19" xfId="0"/>
    <cellStyle name="_Book1 2" xfId="0"/>
    <cellStyle name="_Book1 20" xfId="0"/>
    <cellStyle name="_Book1 21" xfId="0"/>
    <cellStyle name="_Book1 22" xfId="0"/>
    <cellStyle name="_Book1 23" xfId="0"/>
    <cellStyle name="_Book1 24" xfId="0"/>
    <cellStyle name="_Book1 25" xfId="0"/>
    <cellStyle name="_Book1 3" xfId="0"/>
    <cellStyle name="_Book1 4" xfId="0"/>
    <cellStyle name="_Book1 5" xfId="0"/>
    <cellStyle name="_Book1 6" xfId="0"/>
    <cellStyle name="_Book1 7" xfId="0"/>
    <cellStyle name="_Book1 8" xfId="0"/>
    <cellStyle name="_Book1 9" xfId="0"/>
    <cellStyle name="_Book11" xfId="0"/>
    <cellStyle name="_Book11_ liquidity analysis" xfId="0"/>
    <cellStyle name="_Book11_2.Seg" xfId="0"/>
    <cellStyle name="_Book11_22.Loans and adv customers" xfId="0"/>
    <cellStyle name="_Book11_27.PE" xfId="0"/>
    <cellStyle name="_Book11_plc March 2010" xfId="0"/>
    <cellStyle name="_Book11_plc March 2010 website" xfId="0"/>
    <cellStyle name="_Book11_Reclassification" xfId="0"/>
    <cellStyle name="_Calculator" xfId="0"/>
    <cellStyle name="_Calculator 2" xfId="0"/>
    <cellStyle name="_Calculator 3" xfId="0"/>
    <cellStyle name="_Calculator 4" xfId="0"/>
    <cellStyle name="_Calculator 5" xfId="0"/>
    <cellStyle name="_Calculator 6" xfId="0"/>
    <cellStyle name="_Calculator 7" xfId="0"/>
    <cellStyle name="_Calculator_ liquidity analysis" xfId="0"/>
    <cellStyle name="_Calculator_2.Seg" xfId="0"/>
    <cellStyle name="_Calculator_22.Loans and adv customers" xfId="0"/>
    <cellStyle name="_Calculator_27.PE" xfId="0"/>
    <cellStyle name="_Calculator_Reclassification" xfId="0"/>
    <cellStyle name="_CDO Bucket" xfId="0"/>
    <cellStyle name="_CDO Bucket 2" xfId="0"/>
    <cellStyle name="_CDO Bucket 3" xfId="0"/>
    <cellStyle name="_CDO Bucket 4" xfId="0"/>
    <cellStyle name="_CDO Bucket 5" xfId="0"/>
    <cellStyle name="_CDO Bucket 6" xfId="0"/>
    <cellStyle name="_CDO Bucket 7" xfId="0"/>
    <cellStyle name="_CDO Bucket_ liquidity analysis" xfId="0"/>
    <cellStyle name="_CDO Bucket_2.Seg" xfId="0"/>
    <cellStyle name="_CDO Bucket_22.Loans and adv customers" xfId="0"/>
    <cellStyle name="_CDO Bucket_27.PE" xfId="0"/>
    <cellStyle name="_CDO Bucket_Reclassification" xfId="0"/>
    <cellStyle name="_CDO of CDO" xfId="0"/>
    <cellStyle name="_CDO of CDO_ liquidity analysis" xfId="0"/>
    <cellStyle name="_CDO of CDO_2.Seg" xfId="0"/>
    <cellStyle name="_CDO of CDO_22.Loans and adv customers" xfId="0"/>
    <cellStyle name="_CDO of CDO_27.PE" xfId="0"/>
    <cellStyle name="_CDO of CDO_plc March 2010" xfId="0"/>
    <cellStyle name="_CDO of CDO_plc March 2010 website" xfId="0"/>
    <cellStyle name="_CDO of CDO_Reclassification" xfId="0"/>
    <cellStyle name="_CDO_surveillance_-_arranger_and_trustee_contact_details(1)" xfId="0"/>
    <cellStyle name="_CDO_surveillance_-_arranger_and_trustee_contact_details(1)_ liquidity analysis" xfId="0"/>
    <cellStyle name="_CDO_surveillance_-_arranger_and_trustee_contact_details(1)_2.Seg" xfId="0"/>
    <cellStyle name="_CDO_surveillance_-_arranger_and_trustee_contact_details(1)_22.Loans and adv customers" xfId="0"/>
    <cellStyle name="_CDO_surveillance_-_arranger_and_trustee_contact_details(1)_27.PE" xfId="0"/>
    <cellStyle name="_CDO_surveillance_-_arranger_and_trustee_contact_details(1)_plc March 2010" xfId="0"/>
    <cellStyle name="_CDO_surveillance_-_arranger_and_trustee_contact_details(1)_plc March 2010 website" xfId="0"/>
    <cellStyle name="_CDO_surveillance_-_arranger_and_trustee_contact_details(1)_Reclassification" xfId="0"/>
    <cellStyle name="_CDO_Warehouse" xfId="0"/>
    <cellStyle name="_CDO_Warehouse 2" xfId="0"/>
    <cellStyle name="_CDO_Warehouse 3" xfId="0"/>
    <cellStyle name="_CDO_Warehouse 4" xfId="0"/>
    <cellStyle name="_CDO_Warehouse 5" xfId="0"/>
    <cellStyle name="_CDO_Warehouse 6" xfId="0"/>
    <cellStyle name="_CDO_Warehouse 7" xfId="0"/>
    <cellStyle name="_CDO_Warehouse_ liquidity analysis" xfId="0"/>
    <cellStyle name="_CDO_Warehouse_2.Seg" xfId="0"/>
    <cellStyle name="_CDO_Warehouse_22.Loans and adv customers" xfId="0"/>
    <cellStyle name="_CDO_Warehouse_27.PE" xfId="0"/>
    <cellStyle name="_CDO_Warehouse_Reclassification" xfId="0"/>
    <cellStyle name="_CDS Trades" xfId="0"/>
    <cellStyle name="_CDS Trades 10" xfId="0"/>
    <cellStyle name="_CDS Trades 11" xfId="0"/>
    <cellStyle name="_CDS Trades 12" xfId="0"/>
    <cellStyle name="_CDS Trades 13" xfId="0"/>
    <cellStyle name="_CDS Trades 14" xfId="0"/>
    <cellStyle name="_CDS Trades 15" xfId="0"/>
    <cellStyle name="_CDS Trades 16" xfId="0"/>
    <cellStyle name="_CDS Trades 17" xfId="0"/>
    <cellStyle name="_CDS Trades 18" xfId="0"/>
    <cellStyle name="_CDS Trades 19" xfId="0"/>
    <cellStyle name="_CDS Trades 2" xfId="0"/>
    <cellStyle name="_CDS Trades 20" xfId="0"/>
    <cellStyle name="_CDS Trades 21" xfId="0"/>
    <cellStyle name="_CDS Trades 22" xfId="0"/>
    <cellStyle name="_CDS Trades 23" xfId="0"/>
    <cellStyle name="_CDS Trades 24" xfId="0"/>
    <cellStyle name="_CDS Trades 25" xfId="0"/>
    <cellStyle name="_CDS Trades 3" xfId="0"/>
    <cellStyle name="_CDS Trades 4" xfId="0"/>
    <cellStyle name="_CDS Trades 5" xfId="0"/>
    <cellStyle name="_CDS Trades 6" xfId="0"/>
    <cellStyle name="_CDS Trades 7" xfId="0"/>
    <cellStyle name="_CDS Trades 8" xfId="0"/>
    <cellStyle name="_CDS Trades 9" xfId="0"/>
    <cellStyle name="_CDS Trades_ liquidity analysis" xfId="0"/>
    <cellStyle name="_CDS Trades_(05) CAR Dec-07" xfId="0"/>
    <cellStyle name="_CDS Trades_(05) CAR Dec-07 2" xfId="0"/>
    <cellStyle name="_CDS Trades_08_IBM_A2.2.1 to A2.2.15_Statutory workings - 31 03 08" xfId="0"/>
    <cellStyle name="_CDS Trades_08_IBM_A2.2.1 to A2.2.15_Statutory workings - 31 03 08 2" xfId="0"/>
    <cellStyle name="_CDS Trades_2.Seg" xfId="0"/>
    <cellStyle name="_CDS Trades_22.Loans and adv customers" xfId="0"/>
    <cellStyle name="_CDS Trades_27.PE" xfId="0"/>
    <cellStyle name="_CDS Trades_72340  Loans and Adv" xfId="0"/>
    <cellStyle name="_CDS Trades_72340  Loans and Adv_ liquidity analysis" xfId="0"/>
    <cellStyle name="_CDS Trades_72340  Loans and Adv_2.Seg" xfId="0"/>
    <cellStyle name="_CDS Trades_72340  Loans and Adv_22.Loans and adv customers" xfId="0"/>
    <cellStyle name="_CDS Trades_72340  Loans and Adv_27.PE" xfId="0"/>
    <cellStyle name="_CDS Trades_72340  Loans and Adv_Reclassification" xfId="0"/>
    <cellStyle name="_CDS Trades_72340 BS Audit Schedules - Oct 08" xfId="0"/>
    <cellStyle name="_CDS Trades_72340 BS Audit Schedules - Oct 08_ liquidity analysis" xfId="0"/>
    <cellStyle name="_CDS Trades_72340 BS Audit Schedules - Oct 08_2.Seg" xfId="0"/>
    <cellStyle name="_CDS Trades_72340 BS Audit Schedules - Oct 08_22.Loans and adv customers" xfId="0"/>
    <cellStyle name="_CDS Trades_72340 BS Audit Schedules - Oct 08_27.PE" xfId="0"/>
    <cellStyle name="_CDS Trades_72340 BS Audit Schedules - Oct 08_Reclassification" xfId="0"/>
    <cellStyle name="_CDS Trades_72340 Inv Secs" xfId="0"/>
    <cellStyle name="_CDS Trades_72340 Inv Secs_ liquidity analysis" xfId="0"/>
    <cellStyle name="_CDS Trades_72340 Inv Secs_2.Seg" xfId="0"/>
    <cellStyle name="_CDS Trades_72340 Inv Secs_22.Loans and adv customers" xfId="0"/>
    <cellStyle name="_CDS Trades_72340 Inv Secs_27.PE" xfId="0"/>
    <cellStyle name="_CDS Trades_72340 Inv Secs_Reclassification" xfId="0"/>
    <cellStyle name="_CDS Trades_72340 Loans and Advances" xfId="0"/>
    <cellStyle name="_CDS Trades_72340 Loans and Advances_ liquidity analysis" xfId="0"/>
    <cellStyle name="_CDS Trades_72340 Loans and Advances_2.Seg" xfId="0"/>
    <cellStyle name="_CDS Trades_72340 Loans and Advances_22.Loans and adv customers" xfId="0"/>
    <cellStyle name="_CDS Trades_72340 Loans and Advances_27.PE" xfId="0"/>
    <cellStyle name="_CDS Trades_72340 Loans and Advances_Reclassification" xfId="0"/>
    <cellStyle name="_CDS Trades_72340 Other FI" xfId="0"/>
    <cellStyle name="_CDS Trades_72340 Other FI_ liquidity analysis" xfId="0"/>
    <cellStyle name="_CDS Trades_72340 Other FI_2.Seg" xfId="0"/>
    <cellStyle name="_CDS Trades_72340 Other FI_22.Loans and adv customers" xfId="0"/>
    <cellStyle name="_CDS Trades_72340 Other FI_27.PE" xfId="0"/>
    <cellStyle name="_CDS Trades_72340 Other FI_Reclassification" xfId="0"/>
    <cellStyle name="_CDS Trades_72370 BS Audit Schedules - May 08" xfId="0"/>
    <cellStyle name="_CDS Trades_72370 BS Audit Schedules - May 08_ liquidity analysis" xfId="0"/>
    <cellStyle name="_CDS Trades_72370 BS Audit Schedules - May 08_2.Seg" xfId="0"/>
    <cellStyle name="_CDS Trades_72370 BS Audit Schedules - May 08_22.Loans and adv customers" xfId="0"/>
    <cellStyle name="_CDS Trades_72370 BS Audit Schedules - May 08_27.PE" xfId="0"/>
    <cellStyle name="_CDS Trades_72370 BS Audit Schedules - May 08_Reclassification" xfId="0"/>
    <cellStyle name="_CDS Trades_72370 Loans and advances" xfId="0"/>
    <cellStyle name="_CDS Trades_72370 Loans and advances_ liquidity analysis" xfId="0"/>
    <cellStyle name="_CDS Trades_72370 Loans and advances_2.Seg" xfId="0"/>
    <cellStyle name="_CDS Trades_72370 Loans and advances_22.Loans and adv customers" xfId="0"/>
    <cellStyle name="_CDS Trades_72370 Loans and advances_27.PE" xfId="0"/>
    <cellStyle name="_CDS Trades_72370 Loans and advances_Reclassification" xfId="0"/>
    <cellStyle name="_CDS Trades_72370 Other FI" xfId="0"/>
    <cellStyle name="_CDS Trades_72370 Other FI_ liquidity analysis" xfId="0"/>
    <cellStyle name="_CDS Trades_72370 Other FI_2.Seg" xfId="0"/>
    <cellStyle name="_CDS Trades_72370 Other FI_22.Loans and adv customers" xfId="0"/>
    <cellStyle name="_CDS Trades_72370 Other FI_27.PE" xfId="0"/>
    <cellStyle name="_CDS Trades_72370 Other FI_Reclassification" xfId="0"/>
    <cellStyle name="_CDS Trades_audit adjustment 2007" xfId="0"/>
    <cellStyle name="_CDS Trades_audit adjustment 2007 2" xfId="0"/>
    <cellStyle name="_CDS Trades_BA 610 wkgs &amp; Return - 30 Jun 08" xfId="0"/>
    <cellStyle name="_CDS Trades_BA 610 wkgs &amp; Return - 30 Jun 08 2" xfId="0"/>
    <cellStyle name="_CDS Trades_BA 610 wkgs &amp; Return - 30 Sep 08" xfId="0"/>
    <cellStyle name="_CDS Trades_BA 610 wkgs &amp; Return - 30 Sep 08 2" xfId="0"/>
    <cellStyle name="_CDS Trades_BA 610 wkgs &amp; Return - 31 Dec 08" xfId="0"/>
    <cellStyle name="_CDS Trades_BA 610 wkgs &amp; Return - 31 Dec 08 2" xfId="0"/>
    <cellStyle name="_CDS Trades_BA 610 wkgs -31.03.08(Version 2)" xfId="0"/>
    <cellStyle name="_CDS Trades_BA 610 wkgs -31.03.08(Version 2) 2" xfId="0"/>
    <cellStyle name="_CDS Trades_Book1" xfId="0"/>
    <cellStyle name="_CDS Trades_Book1 2" xfId="0"/>
    <cellStyle name="_CDS Trades_Book1_1" xfId="0"/>
    <cellStyle name="_CDS Trades_Book1_1 2" xfId="0"/>
    <cellStyle name="_CDS Trades_Book3" xfId="0"/>
    <cellStyle name="_CDS Trades_Book3 2" xfId="0"/>
    <cellStyle name="_CDS Trades_Book5 (2)" xfId="0"/>
    <cellStyle name="_CDS Trades_Book5 (2) 2" xfId="0"/>
    <cellStyle name="_CDS Trades_Book6" xfId="0"/>
    <cellStyle name="_CDS Trades_Book6 2" xfId="0"/>
    <cellStyle name="_CDS Trades_Detailed BS Dec 07" xfId="0"/>
    <cellStyle name="_CDS Trades_Detailed BS Dec 07 2" xfId="0"/>
    <cellStyle name="_CDS Trades_Detailed BS Dec 07_Avearge retrieval" xfId="0"/>
    <cellStyle name="_CDS Trades_Detailed BS Dec 07_Avearge retrieval 2" xfId="0"/>
    <cellStyle name="_CDS Trades_Detailed BS June08" xfId="0"/>
    <cellStyle name="_CDS Trades_Detailed BS June08 2" xfId="0"/>
    <cellStyle name="_CDS Trades_Detailed BS March 08(1)" xfId="0"/>
    <cellStyle name="_CDS Trades_Detailed BS March 08(1) 2" xfId="0"/>
    <cellStyle name="_CDS Trades_Essbase March 2008" xfId="0"/>
    <cellStyle name="_CDS Trades_Essbase March 2008 2" xfId="0"/>
    <cellStyle name="_CDS Trades_FINANCIALS 30-JUN-08-New Format-Auditors-Reformated" xfId="0"/>
    <cellStyle name="_CDS Trades_FINANCIALS 30-JUN-08-New Format-Auditors-Reformated 2" xfId="0"/>
    <cellStyle name="_CDS Trades_FP BS Audit Schedules - Jun 08" xfId="0"/>
    <cellStyle name="_CDS Trades_FP BS Audit Schedules - Jun 08_ liquidity analysis" xfId="0"/>
    <cellStyle name="_CDS Trades_FP BS Audit Schedules - Jun 08_2.Seg" xfId="0"/>
    <cellStyle name="_CDS Trades_FP BS Audit Schedules - Jun 08_22.Loans and adv customers" xfId="0"/>
    <cellStyle name="_CDS Trades_FP BS Audit Schedules - Jun 08_27.PE" xfId="0"/>
    <cellStyle name="_CDS Trades_FP BS Audit Schedules - Jun 08_Reclassification" xfId="0"/>
    <cellStyle name="_CDS Trades_FP BS Audit Schedules - Sep 08_v2" xfId="0"/>
    <cellStyle name="_CDS Trades_FP BS Audit Schedules - Sep 08_v2_ liquidity analysis" xfId="0"/>
    <cellStyle name="_CDS Trades_FP BS Audit Schedules - Sep 08_v2_2.Seg" xfId="0"/>
    <cellStyle name="_CDS Trades_FP BS Audit Schedules - Sep 08_v2_22.Loans and adv customers" xfId="0"/>
    <cellStyle name="_CDS Trades_FP BS Audit Schedules - Sep 08_v2_27.PE" xfId="0"/>
    <cellStyle name="_CDS Trades_FP BS Audit Schedules - Sep 08_v2_Reclassification" xfId="0"/>
    <cellStyle name="_CDS Trades_FP BS Audit Schedules -oct08" xfId="0"/>
    <cellStyle name="_CDS Trades_FP BS Audit Schedules -oct08_ liquidity analysis" xfId="0"/>
    <cellStyle name="_CDS Trades_FP BS Audit Schedules -oct08_2.Seg" xfId="0"/>
    <cellStyle name="_CDS Trades_FP BS Audit Schedules -oct08_22.Loans and adv customers" xfId="0"/>
    <cellStyle name="_CDS Trades_FP BS Audit Schedules -oct08_27.PE" xfId="0"/>
    <cellStyle name="_CDS Trades_FP BS Audit Schedules -oct08_Reclassification" xfId="0"/>
    <cellStyle name="_CDS Trades_FV of Derivatives - 31.03.08" xfId="0"/>
    <cellStyle name="_CDS Trades_FV of Derivatives - 31.03.08 2" xfId="0"/>
    <cellStyle name="_CDS Trades_Mar BRRC Template to Daniel inc Ireland and Kensington v3 inc recs" xfId="0"/>
    <cellStyle name="_CDS Trades_Mar BRRC Template to Daniel inc Ireland and Kensington v3 inc recs_ liquidity analysis" xfId="0"/>
    <cellStyle name="_CDS Trades_Mar BRRC Template to Daniel inc Ireland and Kensington v3 inc recs_2.Seg" xfId="0"/>
    <cellStyle name="_CDS Trades_Mar BRRC Template to Daniel inc Ireland and Kensington v3 inc recs_22.Loans and adv customers" xfId="0"/>
    <cellStyle name="_CDS Trades_Mar BRRC Template to Daniel inc Ireland and Kensington v3 inc recs_27.PE" xfId="0"/>
    <cellStyle name="_CDS Trades_Mar BRRC Template to Daniel inc Ireland and Kensington v3 inc recs_Reclassification" xfId="0"/>
    <cellStyle name="_CDS Trades_Netting Pivot" xfId="0"/>
    <cellStyle name="_CDS Trades_Netting Pivot_ liquidity analysis" xfId="0"/>
    <cellStyle name="_CDS Trades_Netting Pivot_2.Seg" xfId="0"/>
    <cellStyle name="_CDS Trades_Netting Pivot_22.Loans and adv customers" xfId="0"/>
    <cellStyle name="_CDS Trades_Netting Pivot_27.PE" xfId="0"/>
    <cellStyle name="_CDS Trades_Netting Pivot_Reclassification" xfId="0"/>
    <cellStyle name="_CDS Trades_Netting Pivot_Retrieval for current month" xfId="0"/>
    <cellStyle name="_CDS Trades_Netting Pivot_Retrieval for current month_ liquidity analysis" xfId="0"/>
    <cellStyle name="_CDS Trades_Netting Pivot_Retrieval for current month_2.Seg" xfId="0"/>
    <cellStyle name="_CDS Trades_Netting Pivot_Retrieval for current month_22.Loans and adv customers" xfId="0"/>
    <cellStyle name="_CDS Trades_Netting Pivot_Retrieval for current month_27.PE" xfId="0"/>
    <cellStyle name="_CDS Trades_Netting Pivot_Retrieval for current month_Reclassification" xfId="0"/>
    <cellStyle name="_CDS Trades_plc March 2010" xfId="0"/>
    <cellStyle name="_CDS Trades_plc March 2010 website" xfId="0"/>
    <cellStyle name="_CDS Trades_Reclassification" xfId="0"/>
    <cellStyle name="_CDS Trades_Related party 2009" xfId="0"/>
    <cellStyle name="_CDS Trades_Related party 2009 2" xfId="0"/>
    <cellStyle name="_CDS Trades_Retrieval for current month" xfId="0"/>
    <cellStyle name="_CDS Trades_Retrieval for current month_ liquidity analysis" xfId="0"/>
    <cellStyle name="_CDS Trades_Retrieval for current month_2.Seg" xfId="0"/>
    <cellStyle name="_CDS Trades_Retrieval for current month_22.Loans and adv customers" xfId="0"/>
    <cellStyle name="_CDS Trades_Retrieval for current month_27.PE" xfId="0"/>
    <cellStyle name="_CDS Trades_Retrieval for current month_Reclassification" xfId="0"/>
    <cellStyle name="_CDS Trades_SARBResults_1101" xfId="0"/>
    <cellStyle name="_CDS Trades_SARBResults_1101 2" xfId="0"/>
    <cellStyle name="_CDS Trades_Statutory Annual Report - 31 03 08" xfId="0"/>
    <cellStyle name="_CDS Trades_Statutory Annual Report - 31 03 08 2" xfId="0"/>
    <cellStyle name="_CDS Trades_US CDS" xfId="0"/>
    <cellStyle name="_CDS Trades_US CDS_ liquidity analysis" xfId="0"/>
    <cellStyle name="_CDS Trades_US CDS_2.Seg" xfId="0"/>
    <cellStyle name="_CDS Trades_US CDS_22.Loans and adv customers" xfId="0"/>
    <cellStyle name="_CDS Trades_US CDS_27.PE" xfId="0"/>
    <cellStyle name="_CDS Trades_US CDS_Reclassification" xfId="0"/>
    <cellStyle name="_CDS Trades_US Inv Sec" xfId="0"/>
    <cellStyle name="_CDS Trades_US Inv Sec_ liquidity analysis" xfId="0"/>
    <cellStyle name="_CDS Trades_US Inv Sec_2.Seg" xfId="0"/>
    <cellStyle name="_CDS Trades_US Inv Sec_22.Loans and adv customers" xfId="0"/>
    <cellStyle name="_CDS Trades_US Inv Sec_27.PE" xfId="0"/>
    <cellStyle name="_CDS Trades_US Inv Sec_Reclassification" xfId="0"/>
    <cellStyle name="_CDS Trades_US Loans and advances" xfId="0"/>
    <cellStyle name="_CDS Trades_US Loans and advances_ liquidity analysis" xfId="0"/>
    <cellStyle name="_CDS Trades_US Loans and advances_2.Seg" xfId="0"/>
    <cellStyle name="_CDS Trades_US Loans and advances_22.Loans and adv customers" xfId="0"/>
    <cellStyle name="_CDS Trades_US Loans and advances_27.PE" xfId="0"/>
    <cellStyle name="_CDS Trades_US Loans and advances_Reclassification" xfId="0"/>
    <cellStyle name="_CDS Trades_US Other FI" xfId="0"/>
    <cellStyle name="_CDS Trades_US Other FI_ liquidity analysis" xfId="0"/>
    <cellStyle name="_CDS Trades_US Other FI_2.Seg" xfId="0"/>
    <cellStyle name="_CDS Trades_US Other FI_22.Loans and adv customers" xfId="0"/>
    <cellStyle name="_CDS Trades_US Other FI_27.PE" xfId="0"/>
    <cellStyle name="_CDS Trades_US Other FI_Reclassification" xfId="0"/>
    <cellStyle name="_CDS Trades_V2_72340 BS Audit Schedules - Sep 08" xfId="0"/>
    <cellStyle name="_CDS Trades_V2_72340 BS Audit Schedules - Sep 08_ liquidity analysis" xfId="0"/>
    <cellStyle name="_CDS Trades_V2_72340 BS Audit Schedules - Sep 08_2.Seg" xfId="0"/>
    <cellStyle name="_CDS Trades_V2_72340 BS Audit Schedules - Sep 08_22.Loans and adv customers" xfId="0"/>
    <cellStyle name="_CDS Trades_V2_72340 BS Audit Schedules - Sep 08_27.PE" xfId="0"/>
    <cellStyle name="_CDS Trades_V2_72340 BS Audit Schedules - Sep 08_Reclassification" xfId="0"/>
    <cellStyle name="_CDS Trades_V2_72370 BS Audit Schedules - Sep 08" xfId="0"/>
    <cellStyle name="_CDS Trades_V2_72370 BS Audit Schedules - Sep 08_ liquidity analysis" xfId="0"/>
    <cellStyle name="_CDS Trades_V2_72370 BS Audit Schedules - Sep 08_2.Seg" xfId="0"/>
    <cellStyle name="_CDS Trades_V2_72370 BS Audit Schedules - Sep 08_22.Loans and adv customers" xfId="0"/>
    <cellStyle name="_CDS Trades_V2_72370 BS Audit Schedules - Sep 08_27.PE" xfId="0"/>
    <cellStyle name="_CDS Trades_V2_72370 BS Audit Schedules - Sep 08_Reclassification" xfId="0"/>
    <cellStyle name="_Cf" xfId="0"/>
    <cellStyle name="_Cf_ liquidity analysis" xfId="0"/>
    <cellStyle name="_Cf_2.Seg" xfId="0"/>
    <cellStyle name="_Cf_22.Loans and adv customers" xfId="0"/>
    <cellStyle name="_Cf_27.PE" xfId="0"/>
    <cellStyle name="_Cf_plc March 2010" xfId="0"/>
    <cellStyle name="_Cf_plc March 2010 website" xfId="0"/>
    <cellStyle name="_Cf_Reclassification" xfId="0"/>
    <cellStyle name="_circularisation jeremie" xfId="0"/>
    <cellStyle name="_circularisation jeremie 2" xfId="0"/>
    <cellStyle name="_Circularisation status_22.04.2008 Musarrat" xfId="0"/>
    <cellStyle name="_Circularisation status_22.04.2008 Musarrat 2" xfId="0"/>
    <cellStyle name="_CLO Deal Template" xfId="0"/>
    <cellStyle name="_CLO Deal Template_ liquidity analysis" xfId="0"/>
    <cellStyle name="_CLO Deal Template_2.Seg" xfId="0"/>
    <cellStyle name="_CLO Deal Template_22.Loans and adv customers" xfId="0"/>
    <cellStyle name="_CLO Deal Template_27.PE" xfId="0"/>
    <cellStyle name="_CLO Deal Template_plc March 2010" xfId="0"/>
    <cellStyle name="_CLO Deal Template_plc March 2010 website" xfId="0"/>
    <cellStyle name="_CLO Deal Template_Reclassification" xfId="0"/>
    <cellStyle name="_CLOs" xfId="0"/>
    <cellStyle name="_CLOs_ liquidity analysis" xfId="0"/>
    <cellStyle name="_CLOs_2.Seg" xfId="0"/>
    <cellStyle name="_CLOs_22.Loans and adv customers" xfId="0"/>
    <cellStyle name="_CLOs_27.PE" xfId="0"/>
    <cellStyle name="_CLOs_plc March 2010" xfId="0"/>
    <cellStyle name="_CLOs_plc March 2010 website" xfId="0"/>
    <cellStyle name="_CLOs_Reclassification" xfId="0"/>
    <cellStyle name="_ColdWater Portfolio (Termsheet)- 06-08-06" xfId="0"/>
    <cellStyle name="_ColdWater Portfolio (Termsheet)- 06-08-06_ liquidity analysis" xfId="0"/>
    <cellStyle name="_ColdWater Portfolio (Termsheet)- 06-08-06_2.Seg" xfId="0"/>
    <cellStyle name="_ColdWater Portfolio (Termsheet)- 06-08-06_22.Loans and adv customers" xfId="0"/>
    <cellStyle name="_ColdWater Portfolio (Termsheet)- 06-08-06_27.PE" xfId="0"/>
    <cellStyle name="_ColdWater Portfolio (Termsheet)- 06-08-06_plc March 2010" xfId="0"/>
    <cellStyle name="_ColdWater Portfolio (Termsheet)- 06-08-06_plc March 2010 website" xfId="0"/>
    <cellStyle name="_ColdWater Portfolio (Termsheet)- 06-08-06_Reclassification" xfId="0"/>
    <cellStyle name="_Collateral Detail+Summary" xfId="0"/>
    <cellStyle name="_Collateral Detail+Summary 2" xfId="0"/>
    <cellStyle name="_Collateral Detail+Summary 3" xfId="0"/>
    <cellStyle name="_Collateral Detail+Summary 4" xfId="0"/>
    <cellStyle name="_Collateral Detail+Summary 5" xfId="0"/>
    <cellStyle name="_Collateral Detail+Summary 6" xfId="0"/>
    <cellStyle name="_Collateral Detail+Summary 7" xfId="0"/>
    <cellStyle name="_Collateral Detail+Summary_ liquidity analysis" xfId="0"/>
    <cellStyle name="_Collateral Detail+Summary_2.Seg" xfId="0"/>
    <cellStyle name="_Collateral Detail+Summary_22.Loans and adv customers" xfId="0"/>
    <cellStyle name="_Collateral Detail+Summary_27.PE" xfId="0"/>
    <cellStyle name="_Collateral Detail+Summary_Reclassification" xfId="0"/>
    <cellStyle name="_Collateral Generator" xfId="0"/>
    <cellStyle name="_Collateral Generator 2" xfId="0"/>
    <cellStyle name="_Collateral Generator 3" xfId="0"/>
    <cellStyle name="_Collateral Generator 4" xfId="0"/>
    <cellStyle name="_Collateral Generator 5" xfId="0"/>
    <cellStyle name="_Collateral Generator 6" xfId="0"/>
    <cellStyle name="_Collateral Generator 7" xfId="0"/>
    <cellStyle name="_Collateral Generator_ liquidity analysis" xfId="0"/>
    <cellStyle name="_Collateral Generator_2.Seg" xfId="0"/>
    <cellStyle name="_Collateral Generator_22.Loans and adv customers" xfId="0"/>
    <cellStyle name="_Collateral Generator_27.PE" xfId="0"/>
    <cellStyle name="_Collateral Generator_Reclassification" xfId="0"/>
    <cellStyle name="_Collateral Input" xfId="0"/>
    <cellStyle name="_Comma" xfId="0"/>
    <cellStyle name="_Compare All-NEW" xfId="0"/>
    <cellStyle name="_Compare All-NEW 2" xfId="0"/>
    <cellStyle name="_Compare All-NEW 3" xfId="0"/>
    <cellStyle name="_Compare All-NEW 4" xfId="0"/>
    <cellStyle name="_Compare All-NEW 5" xfId="0"/>
    <cellStyle name="_Compare All-NEW 6" xfId="0"/>
    <cellStyle name="_Compare All-NEW 7" xfId="0"/>
    <cellStyle name="_Compare All-NEW_ liquidity analysis" xfId="0"/>
    <cellStyle name="_Compare All-NEW_2.Seg" xfId="0"/>
    <cellStyle name="_Compare All-NEW_22.Loans and adv customers" xfId="0"/>
    <cellStyle name="_Compare All-NEW_27.PE" xfId="0"/>
    <cellStyle name="_Compare All-NEW_Reclassification" xfId="0"/>
    <cellStyle name="_Consolidated Derivatives Schedule - DLC PLC - Mar09" xfId="0"/>
    <cellStyle name="_Consolidated Derivatives Schedule - DLC PLC - Mar09_ liquidity analysis" xfId="0"/>
    <cellStyle name="_Consolidated Derivatives Schedule - DLC PLC - Mar09_2.Seg" xfId="0"/>
    <cellStyle name="_Consolidated Derivatives Schedule - DLC PLC - Mar09_22.Loans and adv customers" xfId="0"/>
    <cellStyle name="_Consolidated Derivatives Schedule - DLC PLC - Mar09_27.PE" xfId="0"/>
    <cellStyle name="_Consolidated Derivatives Schedule - DLC PLC - Mar09_Reclassification" xfId="0"/>
    <cellStyle name="_Consolidated Derivatives Schedule - IBP Consolidated - Mar09" xfId="0"/>
    <cellStyle name="_Consolidated Derivatives Schedule - IBP Solo - Mar09" xfId="0"/>
    <cellStyle name="_Copy of excel website_Sept08 plc 2" xfId="0"/>
    <cellStyle name="_Copy of excel website_Sept08 plc 2_IBL for website_Sept09Julie" xfId="0"/>
    <cellStyle name="_Copy of excel website_Sept08 plc 2_IBL for website_Sept09Julie_IBL Mar 2010 website" xfId="0"/>
    <cellStyle name="_Copy of excel website_Sept08 plc 2_LTD for website_Sept09 v1" xfId="0"/>
    <cellStyle name="_Copy of excel website_Sept08 plc 2_LTD for website_Sept09 v1 2" xfId="0"/>
    <cellStyle name="_Copy of Springdale 2006-1 Sources and Uses 07-17-2006" xfId="0"/>
    <cellStyle name="_Copy of Springdale 2006-1 Sources and Uses 07-17-2006_ liquidity analysis" xfId="0"/>
    <cellStyle name="_Copy of Springdale 2006-1 Sources and Uses 07-17-2006_2.Seg" xfId="0"/>
    <cellStyle name="_Copy of Springdale 2006-1 Sources and Uses 07-17-2006_22.Loans and adv customers" xfId="0"/>
    <cellStyle name="_Copy of Springdale 2006-1 Sources and Uses 07-17-2006_27.PE" xfId="0"/>
    <cellStyle name="_Copy of Springdale 2006-1 Sources and Uses 07-17-2006_plc March 2010" xfId="0"/>
    <cellStyle name="_Copy of Springdale 2006-1 Sources and Uses 07-17-2006_plc March 2010 website" xfId="0"/>
    <cellStyle name="_Copy of Springdale 2006-1 Sources and Uses 07-17-2006_Reclassification" xfId="0"/>
    <cellStyle name="_Correlation Matrix" xfId="0"/>
    <cellStyle name="_Correlation Matrix_ liquidity analysis" xfId="0"/>
    <cellStyle name="_Correlation Matrix_2.Seg" xfId="0"/>
    <cellStyle name="_Correlation Matrix_22.Loans and adv customers" xfId="0"/>
    <cellStyle name="_Correlation Matrix_27.PE" xfId="0"/>
    <cellStyle name="_Correlation Matrix_plc March 2010" xfId="0"/>
    <cellStyle name="_Correlation Matrix_plc March 2010 website" xfId="0"/>
    <cellStyle name="_Correlation Matrix_Reclassification" xfId="0"/>
    <cellStyle name="_Country credit exposure_30 Sep 08" xfId="0"/>
    <cellStyle name="_Country credit exposure_30 Sep 08 10" xfId="0"/>
    <cellStyle name="_Country credit exposure_30 Sep 08 10_IBL for website_Sept09Julie" xfId="0"/>
    <cellStyle name="_Country credit exposure_30 Sep 08 10_IBL for website_Sept09Julie_IBL Mar 2010 website" xfId="0"/>
    <cellStyle name="_Country credit exposure_30 Sep 08 10_IBL Mar 2010 website" xfId="0"/>
    <cellStyle name="_Country credit exposure_30 Sep 08 11" xfId="0"/>
    <cellStyle name="_Country credit exposure_30 Sep 08 11_IBL for website_Sept09Julie" xfId="0"/>
    <cellStyle name="_Country credit exposure_30 Sep 08 11_IBL for website_Sept09Julie_IBL Mar 2010 website" xfId="0"/>
    <cellStyle name="_Country credit exposure_30 Sep 08 11_IBL Mar 2010 website" xfId="0"/>
    <cellStyle name="_Country credit exposure_30 Sep 08 12" xfId="0"/>
    <cellStyle name="_Country credit exposure_30 Sep 08 12_IBL for website_Sept09Julie" xfId="0"/>
    <cellStyle name="_Country credit exposure_30 Sep 08 12_IBL for website_Sept09Julie_IBL Mar 2010 website" xfId="0"/>
    <cellStyle name="_Country credit exposure_30 Sep 08 12_IBL Mar 2010 website" xfId="0"/>
    <cellStyle name="_Country credit exposure_30 Sep 08 13" xfId="0"/>
    <cellStyle name="_Country credit exposure_30 Sep 08 13_IBL for website_Sept09Julie" xfId="0"/>
    <cellStyle name="_Country credit exposure_30 Sep 08 13_IBL for website_Sept09Julie_IBL Mar 2010 website" xfId="0"/>
    <cellStyle name="_Country credit exposure_30 Sep 08 13_IBL Mar 2010 website" xfId="0"/>
    <cellStyle name="_Country credit exposure_30 Sep 08 14" xfId="0"/>
    <cellStyle name="_Country credit exposure_30 Sep 08 14_IBL for website_Sept09Julie" xfId="0"/>
    <cellStyle name="_Country credit exposure_30 Sep 08 14_IBL for website_Sept09Julie_IBL Mar 2010 website" xfId="0"/>
    <cellStyle name="_Country credit exposure_30 Sep 08 14_IBL Mar 2010 website" xfId="0"/>
    <cellStyle name="_Country credit exposure_30 Sep 08 15" xfId="0"/>
    <cellStyle name="_Country credit exposure_30 Sep 08 15_IBL for website_Sept09Julie" xfId="0"/>
    <cellStyle name="_Country credit exposure_30 Sep 08 15_IBL for website_Sept09Julie_IBL Mar 2010 website" xfId="0"/>
    <cellStyle name="_Country credit exposure_30 Sep 08 15_IBL Mar 2010 website" xfId="0"/>
    <cellStyle name="_Country credit exposure_30 Sep 08 16" xfId="0"/>
    <cellStyle name="_Country credit exposure_30 Sep 08 16_IBL for website_Sept09Julie" xfId="0"/>
    <cellStyle name="_Country credit exposure_30 Sep 08 16_IBL for website_Sept09Julie_IBL Mar 2010 website" xfId="0"/>
    <cellStyle name="_Country credit exposure_30 Sep 08 16_IBL Mar 2010 website" xfId="0"/>
    <cellStyle name="_Country credit exposure_30 Sep 08 17" xfId="0"/>
    <cellStyle name="_Country credit exposure_30 Sep 08 17_IBL for website_Sept09Julie" xfId="0"/>
    <cellStyle name="_Country credit exposure_30 Sep 08 17_IBL for website_Sept09Julie_IBL Mar 2010 website" xfId="0"/>
    <cellStyle name="_Country credit exposure_30 Sep 08 17_IBL Mar 2010 website" xfId="0"/>
    <cellStyle name="_Country credit exposure_30 Sep 08 18" xfId="0"/>
    <cellStyle name="_Country credit exposure_30 Sep 08 18_IBL for website_Sept09Julie" xfId="0"/>
    <cellStyle name="_Country credit exposure_30 Sep 08 18_IBL for website_Sept09Julie_IBL Mar 2010 website" xfId="0"/>
    <cellStyle name="_Country credit exposure_30 Sep 08 18_IBL Mar 2010 website" xfId="0"/>
    <cellStyle name="_Country credit exposure_30 Sep 08 19" xfId="0"/>
    <cellStyle name="_Country credit exposure_30 Sep 08 19_IBL for website_Sept09Julie" xfId="0"/>
    <cellStyle name="_Country credit exposure_30 Sep 08 19_IBL for website_Sept09Julie_IBL Mar 2010 website" xfId="0"/>
    <cellStyle name="_Country credit exposure_30 Sep 08 19_IBL Mar 2010 website" xfId="0"/>
    <cellStyle name="_Country credit exposure_30 Sep 08 2" xfId="0"/>
    <cellStyle name="_Country credit exposure_30 Sep 08 20" xfId="0"/>
    <cellStyle name="_Country credit exposure_30 Sep 08 20_IBL for website_Sept09Julie" xfId="0"/>
    <cellStyle name="_Country credit exposure_30 Sep 08 20_IBL for website_Sept09Julie_IBL Mar 2010 website" xfId="0"/>
    <cellStyle name="_Country credit exposure_30 Sep 08 20_IBL Mar 2010 website" xfId="0"/>
    <cellStyle name="_Country credit exposure_30 Sep 08 21" xfId="0"/>
    <cellStyle name="_Country credit exposure_30 Sep 08 21_IBL for website_Sept09Julie" xfId="0"/>
    <cellStyle name="_Country credit exposure_30 Sep 08 21_IBL for website_Sept09Julie_IBL Mar 2010 website" xfId="0"/>
    <cellStyle name="_Country credit exposure_30 Sep 08 21_IBL Mar 2010 website" xfId="0"/>
    <cellStyle name="_Country credit exposure_30 Sep 08 22" xfId="0"/>
    <cellStyle name="_Country credit exposure_30 Sep 08 22_IBL for website_Sept09Julie" xfId="0"/>
    <cellStyle name="_Country credit exposure_30 Sep 08 22_IBL for website_Sept09Julie_IBL Mar 2010 website" xfId="0"/>
    <cellStyle name="_Country credit exposure_30 Sep 08 22_IBL Mar 2010 website" xfId="0"/>
    <cellStyle name="_Country credit exposure_30 Sep 08 23" xfId="0"/>
    <cellStyle name="_Country credit exposure_30 Sep 08 24" xfId="0"/>
    <cellStyle name="_Country credit exposure_30 Sep 08 25" xfId="0"/>
    <cellStyle name="_Country credit exposure_30 Sep 08 26" xfId="0"/>
    <cellStyle name="_Country credit exposure_30 Sep 08 27" xfId="0"/>
    <cellStyle name="_Country credit exposure_30 Sep 08 28" xfId="0"/>
    <cellStyle name="_Country credit exposure_30 Sep 08 29" xfId="0"/>
    <cellStyle name="_Country credit exposure_30 Sep 08 2_IBL for website_Sept09Julie" xfId="0"/>
    <cellStyle name="_Country credit exposure_30 Sep 08 2_IBL for website_Sept09Julie_IBL Mar 2010 website" xfId="0"/>
    <cellStyle name="_Country credit exposure_30 Sep 08 2_IBL Mar 2010 website" xfId="0"/>
    <cellStyle name="_Country credit exposure_30 Sep 08 2_Limited Mar 2010 website" xfId="0"/>
    <cellStyle name="_Country credit exposure_30 Sep 08 2_LTD for website_Sept09Julie" xfId="0"/>
    <cellStyle name="_Country credit exposure_30 Sep 08 3" xfId="0"/>
    <cellStyle name="_Country credit exposure_30 Sep 08 3 10" xfId="0"/>
    <cellStyle name="_Country credit exposure_30 Sep 08 3 11" xfId="0"/>
    <cellStyle name="_Country credit exposure_30 Sep 08 3 12" xfId="0"/>
    <cellStyle name="_Country credit exposure_30 Sep 08 3 13" xfId="0"/>
    <cellStyle name="_Country credit exposure_30 Sep 08 3 14" xfId="0"/>
    <cellStyle name="_Country credit exposure_30 Sep 08 3 15" xfId="0"/>
    <cellStyle name="_Country credit exposure_30 Sep 08 3 16" xfId="0"/>
    <cellStyle name="_Country credit exposure_30 Sep 08 3 17" xfId="0"/>
    <cellStyle name="_Country credit exposure_30 Sep 08 3 18" xfId="0"/>
    <cellStyle name="_Country credit exposure_30 Sep 08 3 19" xfId="0"/>
    <cellStyle name="_Country credit exposure_30 Sep 08 3 2" xfId="0"/>
    <cellStyle name="_Country credit exposure_30 Sep 08 3 20" xfId="0"/>
    <cellStyle name="_Country credit exposure_30 Sep 08 3 21" xfId="0"/>
    <cellStyle name="_Country credit exposure_30 Sep 08 3 22" xfId="0"/>
    <cellStyle name="_Country credit exposure_30 Sep 08 3 23" xfId="0"/>
    <cellStyle name="_Country credit exposure_30 Sep 08 3 24" xfId="0"/>
    <cellStyle name="_Country credit exposure_30 Sep 08 3 3" xfId="0"/>
    <cellStyle name="_Country credit exposure_30 Sep 08 3 4" xfId="0"/>
    <cellStyle name="_Country credit exposure_30 Sep 08 3 5" xfId="0"/>
    <cellStyle name="_Country credit exposure_30 Sep 08 3 6" xfId="0"/>
    <cellStyle name="_Country credit exposure_30 Sep 08 3 7" xfId="0"/>
    <cellStyle name="_Country credit exposure_30 Sep 08 3 8" xfId="0"/>
    <cellStyle name="_Country credit exposure_30 Sep 08 3 9" xfId="0"/>
    <cellStyle name="_Country credit exposure_30 Sep 08 30" xfId="0"/>
    <cellStyle name="_Country credit exposure_30 Sep 08 31" xfId="0"/>
    <cellStyle name="_Country credit exposure_30 Sep 08 32" xfId="0"/>
    <cellStyle name="_Country credit exposure_30 Sep 08 33" xfId="0"/>
    <cellStyle name="_Country credit exposure_30 Sep 08 34" xfId="0"/>
    <cellStyle name="_Country credit exposure_30 Sep 08 35" xfId="0"/>
    <cellStyle name="_Country credit exposure_30 Sep 08 36" xfId="0"/>
    <cellStyle name="_Country credit exposure_30 Sep 08 37" xfId="0"/>
    <cellStyle name="_Country credit exposure_30 Sep 08 38" xfId="0"/>
    <cellStyle name="_Country credit exposure_30 Sep 08 39" xfId="0"/>
    <cellStyle name="_Country credit exposure_30 Sep 08 3_IBL for website_Sept09Julie" xfId="0"/>
    <cellStyle name="_Country credit exposure_30 Sep 08 3_IBL for website_Sept09Julie_IBL Mar 2010 website" xfId="0"/>
    <cellStyle name="_Country credit exposure_30 Sep 08 3_IBL Mar 2010 website" xfId="0"/>
    <cellStyle name="_Country credit exposure_30 Sep 08 3_Limited Mar 2010 website" xfId="0"/>
    <cellStyle name="_Country credit exposure_30 Sep 08 3_LTD for website_Sept09Julie" xfId="0"/>
    <cellStyle name="_Country credit exposure_30 Sep 08 4" xfId="0"/>
    <cellStyle name="_Country credit exposure_30 Sep 08 40" xfId="0"/>
    <cellStyle name="_Country credit exposure_30 Sep 08 41" xfId="0"/>
    <cellStyle name="_Country credit exposure_30 Sep 08 42" xfId="0"/>
    <cellStyle name="_Country credit exposure_30 Sep 08 43" xfId="0"/>
    <cellStyle name="_Country credit exposure_30 Sep 08 44" xfId="0"/>
    <cellStyle name="_Country credit exposure_30 Sep 08 4_IBL for website_Sept09Julie" xfId="0"/>
    <cellStyle name="_Country credit exposure_30 Sep 08 4_IBL for website_Sept09Julie_IBL Mar 2010 website" xfId="0"/>
    <cellStyle name="_Country credit exposure_30 Sep 08 4_IBL Mar 2010 website" xfId="0"/>
    <cellStyle name="_Country credit exposure_30 Sep 08 5" xfId="0"/>
    <cellStyle name="_Country credit exposure_30 Sep 08 5_IBL for website_Sept09Julie" xfId="0"/>
    <cellStyle name="_Country credit exposure_30 Sep 08 5_IBL for website_Sept09Julie_IBL Mar 2010 website" xfId="0"/>
    <cellStyle name="_Country credit exposure_30 Sep 08 5_IBL Mar 2010 website" xfId="0"/>
    <cellStyle name="_Country credit exposure_30 Sep 08 6" xfId="0"/>
    <cellStyle name="_Country credit exposure_30 Sep 08 6_IBL for website_Sept09Julie" xfId="0"/>
    <cellStyle name="_Country credit exposure_30 Sep 08 6_IBL for website_Sept09Julie_IBL Mar 2010 website" xfId="0"/>
    <cellStyle name="_Country credit exposure_30 Sep 08 6_IBL Mar 2010 website" xfId="0"/>
    <cellStyle name="_Country credit exposure_30 Sep 08 7" xfId="0"/>
    <cellStyle name="_Country credit exposure_30 Sep 08 7_IBL for website_Sept09Julie" xfId="0"/>
    <cellStyle name="_Country credit exposure_30 Sep 08 7_IBL for website_Sept09Julie_IBL Mar 2010 website" xfId="0"/>
    <cellStyle name="_Country credit exposure_30 Sep 08 7_IBL Mar 2010 website" xfId="0"/>
    <cellStyle name="_Country credit exposure_30 Sep 08 8" xfId="0"/>
    <cellStyle name="_Country credit exposure_30 Sep 08 8_IBL for website_Sept09Julie" xfId="0"/>
    <cellStyle name="_Country credit exposure_30 Sep 08 8_IBL for website_Sept09Julie_IBL Mar 2010 website" xfId="0"/>
    <cellStyle name="_Country credit exposure_30 Sep 08 8_IBL Mar 2010 website" xfId="0"/>
    <cellStyle name="_Country credit exposure_30 Sep 08 9" xfId="0"/>
    <cellStyle name="_Country credit exposure_30 Sep 08 9_IBL for website_Sept09Julie" xfId="0"/>
    <cellStyle name="_Country credit exposure_30 Sep 08 9_IBL for website_Sept09Julie_IBL Mar 2010 website" xfId="0"/>
    <cellStyle name="_Country credit exposure_30 Sep 08 9_IBL Mar 2010 website" xfId="0"/>
    <cellStyle name="_Country credit exposure_30 Sep 08_ liquidity analysis" xfId="0"/>
    <cellStyle name="_Country credit exposure_30 Sep 08_2.Seg" xfId="0"/>
    <cellStyle name="_Country credit exposure_30 Sep 08_22.Loans and adv customers" xfId="0"/>
    <cellStyle name="_Country credit exposure_30 Sep 08_27.PE" xfId="0"/>
    <cellStyle name="_Country credit exposure_30 Sep 08_IBL for website_Sept09Julie" xfId="0"/>
    <cellStyle name="_Country credit exposure_30 Sep 08_IBL for website_Sept09Julie_IBL Mar 2010 website" xfId="0"/>
    <cellStyle name="_Country credit exposure_30 Sep 08_LTD for website_Sept09 v1" xfId="0"/>
    <cellStyle name="_Country credit exposure_30 Sep 08_LTD for website_Sept09 v1 2" xfId="0"/>
    <cellStyle name="_Country credit exposure_30 Sep 08_Reclassification" xfId="0"/>
    <cellStyle name="_Country credit exposure_30 Sep 08_Related party 2009" xfId="0"/>
    <cellStyle name="_Country credit exposure_30 Sep 08_Related party 2009 2" xfId="0"/>
    <cellStyle name="_CRE CDOs" xfId="0"/>
    <cellStyle name="_CRE CDOs_ liquidity analysis" xfId="0"/>
    <cellStyle name="_CRE CDOs_2.Seg" xfId="0"/>
    <cellStyle name="_CRE CDOs_22.Loans and adv customers" xfId="0"/>
    <cellStyle name="_CRE CDOs_27.PE" xfId="0"/>
    <cellStyle name="_CRE CDOs_plc March 2010" xfId="0"/>
    <cellStyle name="_CRE CDOs_plc March 2010 website" xfId="0"/>
    <cellStyle name="_CRE CDOs_Reclassification" xfId="0"/>
    <cellStyle name="_CreditBonds" xfId="0"/>
    <cellStyle name="_CreditBonds_ liquidity analysis" xfId="0"/>
    <cellStyle name="_CreditBonds_2.Seg" xfId="0"/>
    <cellStyle name="_CreditBonds_22.Loans and adv customers" xfId="0"/>
    <cellStyle name="_CreditBonds_27.PE" xfId="0"/>
    <cellStyle name="_CreditBonds_plc March 2010" xfId="0"/>
    <cellStyle name="_CreditBonds_plc March 2010 website" xfId="0"/>
    <cellStyle name="_CreditBonds_Reclassification" xfId="0"/>
    <cellStyle name="_Credits" xfId="0"/>
    <cellStyle name="_Credits_ liquidity analysis" xfId="0"/>
    <cellStyle name="_Credits_2.Seg" xfId="0"/>
    <cellStyle name="_Credits_22.Loans and adv customers" xfId="0"/>
    <cellStyle name="_Credits_27.PE" xfId="0"/>
    <cellStyle name="_Credits_plc March 2010" xfId="0"/>
    <cellStyle name="_Credits_plc March 2010 website" xfId="0"/>
    <cellStyle name="_Credits_Reclassification" xfId="0"/>
    <cellStyle name="_CSV Menu" xfId="0"/>
    <cellStyle name="_CSV Menu_2.Seg" xfId="0"/>
    <cellStyle name="_CSV Menu_22.Loans and adv customers" xfId="0"/>
    <cellStyle name="_CSV Menu_27.PE" xfId="0"/>
    <cellStyle name="_CSV Menu_plc March 2010" xfId="0"/>
    <cellStyle name="_CSV Menu_plc March 2010 website" xfId="0"/>
    <cellStyle name="_CSV Menu_Reclassification" xfId="0"/>
    <cellStyle name="_Currency" xfId="0"/>
    <cellStyle name="_CurrencySpace" xfId="0"/>
    <cellStyle name="_Current Exposures" xfId="0"/>
    <cellStyle name="_Current Exposures 2" xfId="0"/>
    <cellStyle name="_Current Exposures 3" xfId="0"/>
    <cellStyle name="_Current Exposures 4" xfId="0"/>
    <cellStyle name="_Current Exposures 5" xfId="0"/>
    <cellStyle name="_Current Exposures 6" xfId="0"/>
    <cellStyle name="_Current Exposures 7" xfId="0"/>
    <cellStyle name="_Current Exposures_2.Seg" xfId="0"/>
    <cellStyle name="_Current Exposures_22.Loans and adv customers" xfId="0"/>
    <cellStyle name="_Current Exposures_27.PE" xfId="0"/>
    <cellStyle name="_Current Exposures_Reclassification" xfId="0"/>
    <cellStyle name="_Curves" xfId="0"/>
    <cellStyle name="_Curves_2.Seg" xfId="0"/>
    <cellStyle name="_Curves_22.Loans and adv customers" xfId="0"/>
    <cellStyle name="_Curves_27.PE" xfId="0"/>
    <cellStyle name="_Curves_plc March 2010" xfId="0"/>
    <cellStyle name="_Curves_plc March 2010 website" xfId="0"/>
    <cellStyle name="_Curves_Reclassification" xfId="0"/>
    <cellStyle name="_CUSIPS" xfId="0"/>
    <cellStyle name="_CUSIPS_2.Seg" xfId="0"/>
    <cellStyle name="_CUSIPS_22.Loans and adv customers" xfId="0"/>
    <cellStyle name="_CUSIPS_27.PE" xfId="0"/>
    <cellStyle name="_CUSIPS_plc March 2010" xfId="0"/>
    <cellStyle name="_CUSIPS_plc March 2010 website" xfId="0"/>
    <cellStyle name="_CUSIPS_Reclassification" xfId="0"/>
    <cellStyle name="_DA" xfId="0"/>
    <cellStyle name="_DA_2.Seg" xfId="0"/>
    <cellStyle name="_DA_22.Loans and adv customers" xfId="0"/>
    <cellStyle name="_DA_27.PE" xfId="0"/>
    <cellStyle name="_DA_plc March 2010" xfId="0"/>
    <cellStyle name="_DA_plc March 2010 website" xfId="0"/>
    <cellStyle name="_DA_Reclassification" xfId="0"/>
    <cellStyle name="_Data" xfId="0"/>
    <cellStyle name="_Data_2.Seg" xfId="0"/>
    <cellStyle name="_Data_22.Loans and adv customers" xfId="0"/>
    <cellStyle name="_Data_27.PE" xfId="0"/>
    <cellStyle name="_Data_plc March 2010" xfId="0"/>
    <cellStyle name="_Data_plc March 2010 website" xfId="0"/>
    <cellStyle name="_Data_Reclassification" xfId="0"/>
    <cellStyle name="_Deal Summary" xfId="0"/>
    <cellStyle name="_Deal Summary_2.Seg" xfId="0"/>
    <cellStyle name="_Deal Summary_22.Loans and adv customers" xfId="0"/>
    <cellStyle name="_Deal Summary_27.PE" xfId="0"/>
    <cellStyle name="_Deal Summary_plc March 2010" xfId="0"/>
    <cellStyle name="_Deal Summary_plc March 2010 website" xfId="0"/>
    <cellStyle name="_Deal Summary_Reclassification" xfId="0"/>
    <cellStyle name="_Deriv Instr" xfId="0"/>
    <cellStyle name="_Detailed BS Jan 08" xfId="0"/>
    <cellStyle name="_Detailed BS Jan 08 2" xfId="0"/>
    <cellStyle name="_Disclaimer" xfId="0"/>
    <cellStyle name="_Disclaimer_2.Seg" xfId="0"/>
    <cellStyle name="_Disclaimer_22.Loans and adv customers" xfId="0"/>
    <cellStyle name="_Disclaimer_27.PE" xfId="0"/>
    <cellStyle name="_Disclaimer_plc March 2010" xfId="0"/>
    <cellStyle name="_Disclaimer_plc March 2010 website" xfId="0"/>
    <cellStyle name="_Disclaimer_Ratings action BLP links" xfId="0"/>
    <cellStyle name="_Disclaimer_Ratings action BLP links_2.Seg" xfId="0"/>
    <cellStyle name="_Disclaimer_Ratings action BLP links_22.Loans and adv customers" xfId="0"/>
    <cellStyle name="_Disclaimer_Ratings action BLP links_27.PE" xfId="0"/>
    <cellStyle name="_Disclaimer_Ratings action BLP links_plc March 2010" xfId="0"/>
    <cellStyle name="_Disclaimer_Ratings action BLP links_plc March 2010 website" xfId="0"/>
    <cellStyle name="_Disclaimer_Ratings action BLP links_Reclassification" xfId="0"/>
    <cellStyle name="_Disclaimer_Reclassification" xfId="0"/>
    <cellStyle name="_Disclosure Workings - Pack MAR08 PB" xfId="0"/>
    <cellStyle name="_Disclosure Workings - Pack MAR08 PB 2" xfId="0"/>
    <cellStyle name="_Disclosure Workings - Pack MAR08 PL" xfId="0"/>
    <cellStyle name="_Disclosure Workings - Pack MAR08 PL 2" xfId="0"/>
    <cellStyle name="_DLC £000s" xfId="0"/>
    <cellStyle name="_DLC £000s_2.Seg" xfId="0"/>
    <cellStyle name="_DLC £000s_22.Loans and adv customers" xfId="0"/>
    <cellStyle name="_DLC £000s_27.PE" xfId="0"/>
    <cellStyle name="_DV01" xfId="0"/>
    <cellStyle name="_DV01 10" xfId="0"/>
    <cellStyle name="_DV01 11" xfId="0"/>
    <cellStyle name="_DV01 12" xfId="0"/>
    <cellStyle name="_DV01 13" xfId="0"/>
    <cellStyle name="_DV01 14" xfId="0"/>
    <cellStyle name="_DV01 15" xfId="0"/>
    <cellStyle name="_DV01 16" xfId="0"/>
    <cellStyle name="_DV01 17" xfId="0"/>
    <cellStyle name="_DV01 18" xfId="0"/>
    <cellStyle name="_DV01 19" xfId="0"/>
    <cellStyle name="_DV01 2" xfId="0"/>
    <cellStyle name="_DV01 20" xfId="0"/>
    <cellStyle name="_DV01 21" xfId="0"/>
    <cellStyle name="_DV01 22" xfId="0"/>
    <cellStyle name="_DV01 23" xfId="0"/>
    <cellStyle name="_DV01 24" xfId="0"/>
    <cellStyle name="_DV01 25" xfId="0"/>
    <cellStyle name="_DV01 3" xfId="0"/>
    <cellStyle name="_DV01 4" xfId="0"/>
    <cellStyle name="_DV01 5" xfId="0"/>
    <cellStyle name="_DV01 6" xfId="0"/>
    <cellStyle name="_DV01 7" xfId="0"/>
    <cellStyle name="_DV01 8" xfId="0"/>
    <cellStyle name="_DV01 9" xfId="0"/>
    <cellStyle name="_DV01_2.Seg" xfId="0"/>
    <cellStyle name="_DV01_22.Loans and adv customers" xfId="0"/>
    <cellStyle name="_DV01_27.PE" xfId="0"/>
    <cellStyle name="_DV01_plc March 2010" xfId="0"/>
    <cellStyle name="_DV01_plc March 2010 website" xfId="0"/>
    <cellStyle name="_DV01_Related party 2009" xfId="0"/>
    <cellStyle name="_DV01_Related party 2009 2" xfId="0"/>
    <cellStyle name="_ems10223_my" xfId="0"/>
    <cellStyle name="_ems10223_my_2.Seg" xfId="0"/>
    <cellStyle name="_ems10223_my_22.Loans and adv customers" xfId="0"/>
    <cellStyle name="_ems10223_my_27.PE" xfId="0"/>
    <cellStyle name="_ems10223_my_plc March 2010" xfId="0"/>
    <cellStyle name="_ems10223_my_plc March 2010 website" xfId="0"/>
    <cellStyle name="_ET ABS CDO III Portfolio" xfId="0"/>
    <cellStyle name="_ET ABS CDO III Portfolio 2" xfId="0"/>
    <cellStyle name="_ET ABS CDO III Portfolio 3" xfId="0"/>
    <cellStyle name="_ET ABS CDO III Portfolio 4" xfId="0"/>
    <cellStyle name="_ET ABS CDO III Portfolio 5" xfId="0"/>
    <cellStyle name="_ET ABS CDO III Portfolio 6" xfId="0"/>
    <cellStyle name="_ET ABS CDO III Portfolio 7" xfId="0"/>
    <cellStyle name="_ET ABS CDO III Portfolio-closing" xfId="0"/>
    <cellStyle name="_ET ABS CDO III Portfolio-closing 2" xfId="0"/>
    <cellStyle name="_ET ABS CDO III Portfolio-closing 3" xfId="0"/>
    <cellStyle name="_ET ABS CDO III Portfolio-closing 4" xfId="0"/>
    <cellStyle name="_ET ABS CDO III Portfolio-closing 5" xfId="0"/>
    <cellStyle name="_ET ABS CDO III Portfolio-closing 6" xfId="0"/>
    <cellStyle name="_ET ABS CDO III Portfolio-closing 7" xfId="0"/>
    <cellStyle name="_ET ABS CDO III Portfolio-closing_2.Seg" xfId="0"/>
    <cellStyle name="_ET ABS CDO III Portfolio-closing_22.Loans and adv customers" xfId="0"/>
    <cellStyle name="_ET ABS CDO III Portfolio-closing_27.PE" xfId="0"/>
    <cellStyle name="_ET ABS CDO III Portfolio_2.Seg" xfId="0"/>
    <cellStyle name="_ET ABS CDO III Portfolio_22.Loans and adv customers" xfId="0"/>
    <cellStyle name="_ET ABS CDO III Portfolio_27.PE" xfId="0"/>
    <cellStyle name="_Euro" xfId="0"/>
    <cellStyle name="_Example 1" xfId="0"/>
    <cellStyle name="_Example 1_2.Seg" xfId="0"/>
    <cellStyle name="_Example 1_22.Loans and adv customers" xfId="0"/>
    <cellStyle name="_Example 1_27.PE" xfId="0"/>
    <cellStyle name="_Example 1_plc March 2010" xfId="0"/>
    <cellStyle name="_Example 1_plc March 2010 website" xfId="0"/>
    <cellStyle name="_example inv disposalNikanor" xfId="0"/>
    <cellStyle name="_example inv disposalNikanor 2" xfId="0"/>
    <cellStyle name="_F Lakes3" xfId="0"/>
    <cellStyle name="_F Lakes3_2.Seg" xfId="0"/>
    <cellStyle name="_F Lakes3_22.Loans and adv customers" xfId="0"/>
    <cellStyle name="_F Lakes3_27.PE" xfId="0"/>
    <cellStyle name="_F Lakes3_plc March 2010" xfId="0"/>
    <cellStyle name="_F Lakes3_plc March 2010 website" xfId="0"/>
    <cellStyle name="_f_in" xfId="0"/>
    <cellStyle name="_f_in 2" xfId="0"/>
    <cellStyle name="_f_in 3" xfId="0"/>
    <cellStyle name="_f_in 4" xfId="0"/>
    <cellStyle name="_f_in 5" xfId="0"/>
    <cellStyle name="_f_in 6" xfId="0"/>
    <cellStyle name="_f_in 7" xfId="0"/>
    <cellStyle name="_f_in_2.Seg" xfId="0"/>
    <cellStyle name="_f_in_22.Loans and adv customers" xfId="0"/>
    <cellStyle name="_f_in_27.PE" xfId="0"/>
    <cellStyle name="_f_tbl" xfId="0"/>
    <cellStyle name="_f_tbl 2" xfId="0"/>
    <cellStyle name="_f_tbl 3" xfId="0"/>
    <cellStyle name="_f_tbl 4" xfId="0"/>
    <cellStyle name="_f_tbl 5" xfId="0"/>
    <cellStyle name="_f_tbl 6" xfId="0"/>
    <cellStyle name="_f_tbl 7" xfId="0"/>
    <cellStyle name="_f_tbl_2.Seg" xfId="0"/>
    <cellStyle name="_f_tbl_22.Loans and adv customers" xfId="0"/>
    <cellStyle name="_f_tbl_27.PE" xfId="0"/>
    <cellStyle name="_Factor Exposure" xfId="0"/>
    <cellStyle name="_Factor Exposure_2.Seg" xfId="0"/>
    <cellStyle name="_Factor Exposure_22.Loans and adv customers" xfId="0"/>
    <cellStyle name="_Factor Exposure_27.PE" xfId="0"/>
    <cellStyle name="_Factor Exposure_plc March 2010" xfId="0"/>
    <cellStyle name="_Factor Exposure_plc March 2010 website" xfId="0"/>
    <cellStyle name="_Feuil1" xfId="0"/>
    <cellStyle name="_Feuil1 10" xfId="0"/>
    <cellStyle name="_Feuil1 11" xfId="0"/>
    <cellStyle name="_Feuil1 12" xfId="0"/>
    <cellStyle name="_Feuil1 13" xfId="0"/>
    <cellStyle name="_Feuil1 14" xfId="0"/>
    <cellStyle name="_Feuil1 15" xfId="0"/>
    <cellStyle name="_Feuil1 16" xfId="0"/>
    <cellStyle name="_Feuil1 17" xfId="0"/>
    <cellStyle name="_Feuil1 18" xfId="0"/>
    <cellStyle name="_Feuil1 19" xfId="0"/>
    <cellStyle name="_Feuil1 2" xfId="0"/>
    <cellStyle name="_Feuil1 20" xfId="0"/>
    <cellStyle name="_Feuil1 21" xfId="0"/>
    <cellStyle name="_Feuil1 22" xfId="0"/>
    <cellStyle name="_Feuil1 23" xfId="0"/>
    <cellStyle name="_Feuil1 24" xfId="0"/>
    <cellStyle name="_Feuil1 25" xfId="0"/>
    <cellStyle name="_Feuil1 3" xfId="0"/>
    <cellStyle name="_Feuil1 4" xfId="0"/>
    <cellStyle name="_Feuil1 5" xfId="0"/>
    <cellStyle name="_Feuil1 6" xfId="0"/>
    <cellStyle name="_Feuil1 7" xfId="0"/>
    <cellStyle name="_Feuil1 8" xfId="0"/>
    <cellStyle name="_Feuil1 9" xfId="0"/>
    <cellStyle name="_Feuil1_2.Seg" xfId="0"/>
    <cellStyle name="_Feuil1_22.Loans and adv customers" xfId="0"/>
    <cellStyle name="_Feuil1_27.PE" xfId="0"/>
    <cellStyle name="_Feuil1_plc March 2010" xfId="0"/>
    <cellStyle name="_Feuil1_plc March 2010 website" xfId="0"/>
    <cellStyle name="_Feuil1_Related party 2009" xfId="0"/>
    <cellStyle name="_Feuil1_Related party 2009 2" xfId="0"/>
    <cellStyle name="_FIFES" xfId="0"/>
    <cellStyle name="_Fitch Input" xfId="0"/>
    <cellStyle name="_Fitch Input 2" xfId="0"/>
    <cellStyle name="_Fitch Input 3" xfId="0"/>
    <cellStyle name="_Fitch Input 4" xfId="0"/>
    <cellStyle name="_Fitch Input 5" xfId="0"/>
    <cellStyle name="_Fitch Input 6" xfId="0"/>
    <cellStyle name="_Fitch Input 7" xfId="0"/>
    <cellStyle name="_Fitch Input_2.Seg" xfId="0"/>
    <cellStyle name="_Fitch Input_22.Loans and adv customers" xfId="0"/>
    <cellStyle name="_Fitch Input_27.PE" xfId="0"/>
    <cellStyle name="_Fitch Inputs" xfId="0"/>
    <cellStyle name="_Fitch Inputs 2" xfId="0"/>
    <cellStyle name="_Fitch Inputs 3" xfId="0"/>
    <cellStyle name="_Fitch Inputs 4" xfId="0"/>
    <cellStyle name="_Fitch Inputs 5" xfId="0"/>
    <cellStyle name="_Fitch Inputs 6" xfId="0"/>
    <cellStyle name="_Fitch Inputs 7" xfId="0"/>
    <cellStyle name="_Fitch Inputs_2.Seg" xfId="0"/>
    <cellStyle name="_Fitch Inputs_22.Loans and adv customers" xfId="0"/>
    <cellStyle name="_Fitch Inputs_27.PE" xfId="0"/>
    <cellStyle name="_Fitch VECTOR" xfId="0"/>
    <cellStyle name="_Fitch VECTOR 2" xfId="0"/>
    <cellStyle name="_Fitch VECTOR 3" xfId="0"/>
    <cellStyle name="_Fitch VECTOR 4" xfId="0"/>
    <cellStyle name="_Fitch VECTOR 5" xfId="0"/>
    <cellStyle name="_Fitch VECTOR 6" xfId="0"/>
    <cellStyle name="_Fitch VECTOR 7" xfId="0"/>
    <cellStyle name="_Fitch VECTOR_2.Seg" xfId="0"/>
    <cellStyle name="_Fitch VECTOR_22.Loans and adv customers" xfId="0"/>
    <cellStyle name="_Fitch VECTOR_27.PE" xfId="0"/>
    <cellStyle name="_Fitch_MATRIX" xfId="0"/>
    <cellStyle name="_Fitch_MATRIX 2" xfId="0"/>
    <cellStyle name="_Fitch_MATRIX 3" xfId="0"/>
    <cellStyle name="_Fitch_MATRIX 4" xfId="0"/>
    <cellStyle name="_Fitch_MATRIX 5" xfId="0"/>
    <cellStyle name="_Fitch_MATRIX 6" xfId="0"/>
    <cellStyle name="_Fitch_MATRIX 7" xfId="0"/>
    <cellStyle name="_Fitch_MATRIX_2.Seg" xfId="0"/>
    <cellStyle name="_Fitch_MATRIX_22.Loans and adv customers" xfId="0"/>
    <cellStyle name="_Fitch_MATRIX_27.PE" xfId="0"/>
    <cellStyle name="_Fitch_VECTOR_Model" xfId="0"/>
    <cellStyle name="_Fitch_VECTOR_Model 2" xfId="0"/>
    <cellStyle name="_Fitch_VECTOR_Model 3" xfId="0"/>
    <cellStyle name="_Fitch_VECTOR_Model 4" xfId="0"/>
    <cellStyle name="_Fitch_VECTOR_Model 5" xfId="0"/>
    <cellStyle name="_Fitch_VECTOR_Model 6" xfId="0"/>
    <cellStyle name="_Fitch_VECTOR_Model 7" xfId="0"/>
    <cellStyle name="_Fitch_VECTOR_Model2.0" xfId="0"/>
    <cellStyle name="_Fitch_VECTOR_Model2.0 2" xfId="0"/>
    <cellStyle name="_Fitch_VECTOR_Model2.0 3" xfId="0"/>
    <cellStyle name="_Fitch_VECTOR_Model2.0 4" xfId="0"/>
    <cellStyle name="_Fitch_VECTOR_Model2.0 5" xfId="0"/>
    <cellStyle name="_Fitch_VECTOR_Model2.0 6" xfId="0"/>
    <cellStyle name="_Fitch_VECTOR_Model2.0 7" xfId="0"/>
    <cellStyle name="_Fitch_VECTOR_Model2.0_2.Seg" xfId="0"/>
    <cellStyle name="_Fitch_VECTOR_Model2.0_22.Loans and adv customers" xfId="0"/>
    <cellStyle name="_Fitch_VECTOR_Model2.0_27.PE"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 3" xfId="0"/>
    <cellStyle name="_Fitch_VECTOR_Model_Correlation Matrix 4" xfId="0"/>
    <cellStyle name="_Fitch_VECTOR_Model_Correlation Matrix 5" xfId="0"/>
    <cellStyle name="_Fitch_VECTOR_Model_Correlation Matrix 6" xfId="0"/>
    <cellStyle name="_Fitch_VECTOR_Model_Correlation Matrix 7" xfId="0"/>
    <cellStyle name="_Fitch_VECTOR_Model_Correlation Matrix_2.Seg" xfId="0"/>
    <cellStyle name="_Fitch_VECTOR_Model_Correlation Matrix_22.Loans and adv customers" xfId="0"/>
    <cellStyle name="_Fitch_VECTOR_Model_Correlation Matrix_27.PE" xfId="0"/>
    <cellStyle name="_Fitch_VECTOR_Model_Factor Exposure" xfId="0"/>
    <cellStyle name="_Fitch_VECTOR_Model_Factor Exposure 2" xfId="0"/>
    <cellStyle name="_Fitch_VECTOR_Model_Factor Exposure 3" xfId="0"/>
    <cellStyle name="_Fitch_VECTOR_Model_Factor Exposure 4" xfId="0"/>
    <cellStyle name="_Fitch_VECTOR_Model_Factor Exposure 5" xfId="0"/>
    <cellStyle name="_Fitch_VECTOR_Model_Factor Exposure 6" xfId="0"/>
    <cellStyle name="_Fitch_VECTOR_Model_Factor Exposure 7" xfId="0"/>
    <cellStyle name="_Fitch_VECTOR_Model_Factor Exposure_2.Seg" xfId="0"/>
    <cellStyle name="_Fitch_VECTOR_Model_Factor Exposure_22.Loans and adv customers" xfId="0"/>
    <cellStyle name="_Fitch_VECTOR_Model_Factor Exposure_27.PE" xfId="0"/>
    <cellStyle name="_Fitch_VECTOR_Model_Portfolio Definition" xfId="0"/>
    <cellStyle name="_Fitch_VECTOR_Model_Portfolio Definition 2" xfId="0"/>
    <cellStyle name="_Fitch_VECTOR_Model_Portfolio Definition 3" xfId="0"/>
    <cellStyle name="_Fitch_VECTOR_Model_Portfolio Definition 4" xfId="0"/>
    <cellStyle name="_Fitch_VECTOR_Model_Portfolio Definition 5" xfId="0"/>
    <cellStyle name="_Fitch_VECTOR_Model_Portfolio Definition 6" xfId="0"/>
    <cellStyle name="_Fitch_VECTOR_Model_Portfolio Definition 7" xfId="0"/>
    <cellStyle name="_Fitch_VECTOR_Model_Portfolio Definition_2.Seg" xfId="0"/>
    <cellStyle name="_Fitch_VECTOR_Model_Portfolio Definition_22.Loans and adv customers" xfId="0"/>
    <cellStyle name="_Fitch_VECTOR_Model_Portfolio Definition_27.PE" xfId="0"/>
    <cellStyle name="_Fitch_VECTOR_Model_Recovery Rates" xfId="0"/>
    <cellStyle name="_Fitch_VECTOR_Model_Recovery Rates 2" xfId="0"/>
    <cellStyle name="_Fitch_VECTOR_Model_Recovery Rates 3" xfId="0"/>
    <cellStyle name="_Fitch_VECTOR_Model_Recovery Rates 4" xfId="0"/>
    <cellStyle name="_Fitch_VECTOR_Model_Recovery Rates 5" xfId="0"/>
    <cellStyle name="_Fitch_VECTOR_Model_Recovery Rates 6" xfId="0"/>
    <cellStyle name="_Fitch_VECTOR_Model_Recovery Rates 7" xfId="0"/>
    <cellStyle name="_Fitch_VECTOR_Model_Recovery Rates_2.Seg" xfId="0"/>
    <cellStyle name="_Fitch_VECTOR_Model_Recovery Rates_22.Loans and adv customers" xfId="0"/>
    <cellStyle name="_Fitch_VECTOR_Model_Recovery Rates_27.PE" xfId="0"/>
    <cellStyle name="_FP BS Audit Schedules - Apr 07" xfId="0"/>
    <cellStyle name="_FP BS Audit Schedules - Apr 07_2.Seg" xfId="0"/>
    <cellStyle name="_FP BS Audit Schedules - Apr 07_22.Loans and adv customers" xfId="0"/>
    <cellStyle name="_FP BS Audit Schedules - Apr 07_27.PE" xfId="0"/>
    <cellStyle name="_FP BS Audit Schedules - Aug 07" xfId="0"/>
    <cellStyle name="_FP BS Audit Schedules - Aug 07_2.Seg" xfId="0"/>
    <cellStyle name="_FP BS Audit Schedules - Aug 07_22.Loans and adv customers" xfId="0"/>
    <cellStyle name="_FP BS Audit Schedules - Aug 07_27.PE" xfId="0"/>
    <cellStyle name="_FP BS Audit Schedules - Jun 07" xfId="0"/>
    <cellStyle name="_FP BS Audit Schedules - Jun 07_2.Seg" xfId="0"/>
    <cellStyle name="_FP BS Audit Schedules - Jun 07_22.Loans and adv customers" xfId="0"/>
    <cellStyle name="_FP BS Audit Schedules - Jun 07_27.PE" xfId="0"/>
    <cellStyle name="_FP BS Audit Schedules - Jun 08"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_2.Seg" xfId="0"/>
    <cellStyle name="_FP BS Audit Schedules - Mar 07_22.Loans and adv customers" xfId="0"/>
    <cellStyle name="_FP BS Audit Schedules - Mar 07_27.PE" xfId="0"/>
    <cellStyle name="_FP BS Audit Schedules - May 07" xfId="0"/>
    <cellStyle name="_FP BS Audit Schedules - May 07_2.Seg" xfId="0"/>
    <cellStyle name="_FP BS Audit Schedules - May 07_22.Loans and adv customers" xfId="0"/>
    <cellStyle name="_FP BS Audit Schedules - May 07_27.PE" xfId="0"/>
    <cellStyle name="_FP BS Audit Schedules - Nov 07" xfId="0"/>
    <cellStyle name="_FP BS Audit Schedules - Nov 07_2.Seg" xfId="0"/>
    <cellStyle name="_FP BS Audit Schedules - Nov 07_22.Loans and adv customers" xfId="0"/>
    <cellStyle name="_FP BS Audit Schedules - Nov 07_27.PE" xfId="0"/>
    <cellStyle name="_FP BS Audit Schedules - Sep 08_v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_2.Seg" xfId="0"/>
    <cellStyle name="_FP BS Audit Schedules - SepV1 07_22.Loans and adv customers" xfId="0"/>
    <cellStyle name="_FP BS Audit Schedules - SepV1 07_27.PE" xfId="0"/>
    <cellStyle name="_FP BS Audit Schedules -oct08" xfId="0"/>
    <cellStyle name="_FP BS Audit Schedules -oct08_2.Seg" xfId="0"/>
    <cellStyle name="_FP BS Audit Schedules -oct08_22.Loans and adv customers" xfId="0"/>
    <cellStyle name="_FP BS Audit Schedules -oct08_27.PE" xfId="0"/>
    <cellStyle name="_Funded-CDX-DG-013105" xfId="0"/>
    <cellStyle name="_Funded-CDX-DG-013105_2.Seg" xfId="0"/>
    <cellStyle name="_Funded-CDX-DG-013105_22.Loans and adv customers" xfId="0"/>
    <cellStyle name="_Funded-CDX-DG-013105_27.PE" xfId="0"/>
    <cellStyle name="_Funded-CDX-DG-013105_plc March 2010" xfId="0"/>
    <cellStyle name="_Funded-CDX-DG-013105_plc March 2010 website" xfId="0"/>
    <cellStyle name="_General Prov IBM Jan 08" xfId="0"/>
    <cellStyle name="_General Prov IBM Jan 08 2" xfId="0"/>
    <cellStyle name="_getdata" xfId="0"/>
    <cellStyle name="_getdata_2.Seg" xfId="0"/>
    <cellStyle name="_getdata_22.Loans and adv customers" xfId="0"/>
    <cellStyle name="_getdata_27.PE" xfId="0"/>
    <cellStyle name="_getdata_plc March 2010" xfId="0"/>
    <cellStyle name="_getdata_plc March 2010 website" xfId="0"/>
    <cellStyle name="_GLACIER III" xfId="0"/>
    <cellStyle name="_GLACIER III_2.Seg" xfId="0"/>
    <cellStyle name="_GLACIER III_22.Loans and adv customers" xfId="0"/>
    <cellStyle name="_GLACIER III_27.PE" xfId="0"/>
    <cellStyle name="_GLACIER III_plc March 2010" xfId="0"/>
    <cellStyle name="_GLACIER III_plc March 2010 website" xfId="0"/>
    <cellStyle name="_Groups" xfId="0"/>
    <cellStyle name="_Groups 2" xfId="0"/>
    <cellStyle name="_Groups 3" xfId="0"/>
    <cellStyle name="_Groups 4" xfId="0"/>
    <cellStyle name="_Groups 5" xfId="0"/>
    <cellStyle name="_Groups 6" xfId="0"/>
    <cellStyle name="_Groups 7" xfId="0"/>
    <cellStyle name="_Groups_2.Seg" xfId="0"/>
    <cellStyle name="_Groups_22.Loans and adv customers" xfId="0"/>
    <cellStyle name="_Groups_27.PE" xfId="0"/>
    <cellStyle name="_H - Scenario" xfId="0"/>
    <cellStyle name="_H - Scenario 2" xfId="0"/>
    <cellStyle name="_H - Scenario 3" xfId="0"/>
    <cellStyle name="_H - Scenario 4" xfId="0"/>
    <cellStyle name="_H - Scenario 5" xfId="0"/>
    <cellStyle name="_H - Scenario 6" xfId="0"/>
    <cellStyle name="_H - Scenario 7" xfId="0"/>
    <cellStyle name="_H - Scenario_2.Seg" xfId="0"/>
    <cellStyle name="_H - Scenario_22.Loans and adv customers" xfId="0"/>
    <cellStyle name="_H - Scenario_27.PE" xfId="0"/>
    <cellStyle name="_H-" xfId="0"/>
    <cellStyle name="_H-_2.Seg" xfId="0"/>
    <cellStyle name="_H-_22.Loans and adv customers" xfId="0"/>
    <cellStyle name="_H-_27.PE" xfId="0"/>
    <cellStyle name="_H-_plc March 2010" xfId="0"/>
    <cellStyle name="_H-_plc March 2010 website" xfId="0"/>
    <cellStyle name="_headers" xfId="0"/>
    <cellStyle name="_headers 10" xfId="0"/>
    <cellStyle name="_headers 11" xfId="0"/>
    <cellStyle name="_headers 12" xfId="0"/>
    <cellStyle name="_headers 13" xfId="0"/>
    <cellStyle name="_headers 14" xfId="0"/>
    <cellStyle name="_headers 15" xfId="0"/>
    <cellStyle name="_headers 16" xfId="0"/>
    <cellStyle name="_headers 17" xfId="0"/>
    <cellStyle name="_headers 18" xfId="0"/>
    <cellStyle name="_headers 19" xfId="0"/>
    <cellStyle name="_headers 2" xfId="0"/>
    <cellStyle name="_headers 20" xfId="0"/>
    <cellStyle name="_headers 21" xfId="0"/>
    <cellStyle name="_headers 22" xfId="0"/>
    <cellStyle name="_headers 23" xfId="0"/>
    <cellStyle name="_headers 24" xfId="0"/>
    <cellStyle name="_headers 25" xfId="0"/>
    <cellStyle name="_headers 3" xfId="0"/>
    <cellStyle name="_headers 4" xfId="0"/>
    <cellStyle name="_headers 5" xfId="0"/>
    <cellStyle name="_headers 6" xfId="0"/>
    <cellStyle name="_headers 7" xfId="0"/>
    <cellStyle name="_headers 8" xfId="0"/>
    <cellStyle name="_headers 9" xfId="0"/>
    <cellStyle name="_headers_2.Seg" xfId="0"/>
    <cellStyle name="_headers_22.Loans and adv customers" xfId="0"/>
    <cellStyle name="_headers_27.PE" xfId="0"/>
    <cellStyle name="_headers_plc March 2010" xfId="0"/>
    <cellStyle name="_headers_plc March 2010 website" xfId="0"/>
    <cellStyle name="_headers_Related party 2009" xfId="0"/>
    <cellStyle name="_headers_Related party 2009 2" xfId="0"/>
    <cellStyle name="_Heading" xfId="0"/>
    <cellStyle name="_Highlight" xfId="0"/>
    <cellStyle name="_IBL Template 2009 audit comm" xfId="0"/>
    <cellStyle name="_IBP consolidated" xfId="0"/>
    <cellStyle name="_IBP consolidated_2.Seg" xfId="0"/>
    <cellStyle name="_IBP consolidated_22.Loans and adv customers" xfId="0"/>
    <cellStyle name="_IBP consolidated_27.PE"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ndustry split Jun 09" xfId="0"/>
    <cellStyle name="_Industry split Jun 09 10" xfId="0"/>
    <cellStyle name="_Industry split Jun 09 11" xfId="0"/>
    <cellStyle name="_Industry split Jun 09 12" xfId="0"/>
    <cellStyle name="_Industry split Jun 09 13" xfId="0"/>
    <cellStyle name="_Industry split Jun 09 14" xfId="0"/>
    <cellStyle name="_Industry split Jun 09 15" xfId="0"/>
    <cellStyle name="_Industry split Jun 09 16" xfId="0"/>
    <cellStyle name="_Industry split Jun 09 17" xfId="0"/>
    <cellStyle name="_Industry split Jun 09 18" xfId="0"/>
    <cellStyle name="_Industry split Jun 09 19" xfId="0"/>
    <cellStyle name="_Industry split Jun 09 2" xfId="0"/>
    <cellStyle name="_Industry split Jun 09 20" xfId="0"/>
    <cellStyle name="_Industry split Jun 09 21" xfId="0"/>
    <cellStyle name="_Industry split Jun 09 22" xfId="0"/>
    <cellStyle name="_Industry split Jun 09 23" xfId="0"/>
    <cellStyle name="_Industry split Jun 09 24" xfId="0"/>
    <cellStyle name="_Industry split Jun 09 25" xfId="0"/>
    <cellStyle name="_Industry split Jun 09 26" xfId="0"/>
    <cellStyle name="_Industry split Jun 09 27" xfId="0"/>
    <cellStyle name="_Industry split Jun 09 28" xfId="0"/>
    <cellStyle name="_Industry split Jun 09 29" xfId="0"/>
    <cellStyle name="_Industry split Jun 09 3" xfId="0"/>
    <cellStyle name="_Industry split Jun 09 30" xfId="0"/>
    <cellStyle name="_Industry split Jun 09 31" xfId="0"/>
    <cellStyle name="_Industry split Jun 09 4" xfId="0"/>
    <cellStyle name="_Industry split Jun 09 5" xfId="0"/>
    <cellStyle name="_Industry split Jun 09 6" xfId="0"/>
    <cellStyle name="_Industry split Jun 09 7" xfId="0"/>
    <cellStyle name="_Industry split Jun 09 8" xfId="0"/>
    <cellStyle name="_Industry split Jun 09 9" xfId="0"/>
    <cellStyle name="_Industry split Jun 09_Asset quality" xfId="0"/>
    <cellStyle name="_Industry split Jun 09_IBL for website_Sept09Julie" xfId="0"/>
    <cellStyle name="_Industry split Jun 09_IBL for website_Sept09Julie_IBL Mar 2010 website" xfId="0"/>
    <cellStyle name="_Industry split Jun 09_IBL Mar 2010 website" xfId="0"/>
    <cellStyle name="_Industry split Jun 09_Limited Mar 2010 website" xfId="0"/>
    <cellStyle name="_Industry split Jun 09_LTD for website_Sept09Julie" xfId="0"/>
    <cellStyle name="_Info Sheet" xfId="0"/>
    <cellStyle name="_Info Sheet_2.Seg" xfId="0"/>
    <cellStyle name="_Info Sheet_22.Loans and adv customers" xfId="0"/>
    <cellStyle name="_Info Sheet_27.PE" xfId="0"/>
    <cellStyle name="_Info Sheet_plc March 2010" xfId="0"/>
    <cellStyle name="_Info Sheet_plc March 2010 website" xfId="0"/>
    <cellStyle name="_Inman  - Static ABS Deal"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website" xfId="0"/>
    <cellStyle name="_Inputs" xfId="0"/>
    <cellStyle name="_Inputs 2" xfId="0"/>
    <cellStyle name="_Inputs 3" xfId="0"/>
    <cellStyle name="_Inputs 4" xfId="0"/>
    <cellStyle name="_Inputs 5" xfId="0"/>
    <cellStyle name="_Inputs 6" xfId="0"/>
    <cellStyle name="_Inputs 7" xfId="0"/>
    <cellStyle name="_Inputs_2.Seg" xfId="0"/>
    <cellStyle name="_Inputs_22.Loans and adv customers" xfId="0"/>
    <cellStyle name="_Inputs_27.PE" xfId="0"/>
    <cellStyle name="_interdiv" xfId="0"/>
    <cellStyle name="_interdiv 2" xfId="0"/>
    <cellStyle name="_interdiv P&amp;L" xfId="0"/>
    <cellStyle name="_interdiv P&amp;L 2" xfId="0"/>
    <cellStyle name="_interdiv_scap" xfId="0"/>
    <cellStyle name="_interdiv_scap 2" xfId="0"/>
    <cellStyle name="_InterdivInterco_PLT" xfId="0"/>
    <cellStyle name="_InterdivInterco_PLT 2" xfId="0"/>
    <cellStyle name="_Interims - Kensington template_300907v1" xfId="0"/>
    <cellStyle name="_Interims - Kensington template_300907v1_2.Seg" xfId="0"/>
    <cellStyle name="_Interims - Kensington template_300907v1_22.Loans and adv customers" xfId="0"/>
    <cellStyle name="_Interims - Kensington template_300907v1_27.PE" xfId="0"/>
    <cellStyle name="_IVY Detailed Collateral CDO sheet" xfId="0"/>
    <cellStyle name="_IVY Detailed Collateral CDO sheet 2" xfId="0"/>
    <cellStyle name="_IVY Detailed Collateral CDO sheet 3" xfId="0"/>
    <cellStyle name="_IVY Detailed Collateral CDO sheet 4" xfId="0"/>
    <cellStyle name="_IVY Detailed Collateral CDO sheet 5" xfId="0"/>
    <cellStyle name="_IVY Detailed Collateral CDO sheet 6" xfId="0"/>
    <cellStyle name="_IVY Detailed Collateral CDO sheet 7" xfId="0"/>
    <cellStyle name="_IVY Detailed Collateral CDO sheet_2.Seg" xfId="0"/>
    <cellStyle name="_IVY Detailed Collateral CDO sheet_22.Loans and adv customers" xfId="0"/>
    <cellStyle name="_IVY Detailed Collateral CDO sheet_27.PE" xfId="0"/>
    <cellStyle name="_junk" xfId="0"/>
    <cellStyle name="_junk_2.Seg" xfId="0"/>
    <cellStyle name="_junk_22.Loans and adv customers" xfId="0"/>
    <cellStyle name="_junk_27.PE" xfId="0"/>
    <cellStyle name="_junk_plc March 2010" xfId="0"/>
    <cellStyle name="_junk_plc March 2010 website" xfId="0"/>
    <cellStyle name="_Kefton CDO Detail File" xfId="0"/>
    <cellStyle name="_Kefton CDO Detail File 2" xfId="0"/>
    <cellStyle name="_Kefton CDO Detail File 3" xfId="0"/>
    <cellStyle name="_Kefton CDO Detail File 4" xfId="0"/>
    <cellStyle name="_Kefton CDO Detail File 5" xfId="0"/>
    <cellStyle name="_Kefton CDO Detail File 6" xfId="0"/>
    <cellStyle name="_Kefton CDO Detail File 7" xfId="0"/>
    <cellStyle name="_Kefton CDO Detail File_2.Seg" xfId="0"/>
    <cellStyle name="_Kefton CDO Detail File_22.Loans and adv customers" xfId="0"/>
    <cellStyle name="_Kefton CDO Detail File_27.PE" xfId="0"/>
    <cellStyle name="_kensington template 05_5_2008final"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_2.Seg" xfId="0"/>
    <cellStyle name="_kensington template 07_5_2008 (2)_22.Loans and adv customers" xfId="0"/>
    <cellStyle name="_kensington template 07_5_2008 (2)_27.PE" xfId="0"/>
    <cellStyle name="_LatAm" xfId="0"/>
    <cellStyle name="_LatAm_2.Seg" xfId="0"/>
    <cellStyle name="_LatAm_22.Loans and adv customers" xfId="0"/>
    <cellStyle name="_LatAm_27.PE" xfId="0"/>
    <cellStyle name="_LatAm_plc March 2010" xfId="0"/>
    <cellStyle name="_LatAm_plc March 2010 website" xfId="0"/>
    <cellStyle name="_LAUS Australia Operations" xfId="0"/>
    <cellStyle name="_Liabilities" xfId="0"/>
    <cellStyle name="_Liabilities_2.Seg" xfId="0"/>
    <cellStyle name="_Liabilities_22.Loans and adv customers" xfId="0"/>
    <cellStyle name="_Liabilities_27.PE" xfId="0"/>
    <cellStyle name="_Liabilities_plc March 2010" xfId="0"/>
    <cellStyle name="_Liabilities_plc March 2010 website" xfId="0"/>
    <cellStyle name="_Limited Template 2009 audit comm" xfId="0"/>
    <cellStyle name="_Limited Template 2009 audit comm 2" xfId="0"/>
    <cellStyle name="_Loans after decision has been taken" xfId="0"/>
    <cellStyle name="_Loans after decision has been taken 2" xfId="0"/>
    <cellStyle name="_LOOKUP" xfId="0"/>
    <cellStyle name="_LOOKUP 10" xfId="0"/>
    <cellStyle name="_LOOKUP 11" xfId="0"/>
    <cellStyle name="_LOOKUP 12" xfId="0"/>
    <cellStyle name="_LOOKUP 13" xfId="0"/>
    <cellStyle name="_LOOKUP 14" xfId="0"/>
    <cellStyle name="_LOOKUP 15" xfId="0"/>
    <cellStyle name="_LOOKUP 16" xfId="0"/>
    <cellStyle name="_LOOKUP 17" xfId="0"/>
    <cellStyle name="_LOOKUP 18" xfId="0"/>
    <cellStyle name="_LOOKUP 19" xfId="0"/>
    <cellStyle name="_LOOKUP 2" xfId="0"/>
    <cellStyle name="_LOOKUP 20" xfId="0"/>
    <cellStyle name="_LOOKUP 21" xfId="0"/>
    <cellStyle name="_LOOKUP 22" xfId="0"/>
    <cellStyle name="_LOOKUP 23" xfId="0"/>
    <cellStyle name="_LOOKUP 24" xfId="0"/>
    <cellStyle name="_LOOKUP 25" xfId="0"/>
    <cellStyle name="_LOOKUP 3" xfId="0"/>
    <cellStyle name="_LOOKUP 4" xfId="0"/>
    <cellStyle name="_LOOKUP 5" xfId="0"/>
    <cellStyle name="_LOOKUP 6" xfId="0"/>
    <cellStyle name="_LOOKUP 7" xfId="0"/>
    <cellStyle name="_LOOKUP 8" xfId="0"/>
    <cellStyle name="_LOOKUP 9" xfId="0"/>
    <cellStyle name="_lookup sheet" xfId="0"/>
    <cellStyle name="_lookup sheet_2.Seg" xfId="0"/>
    <cellStyle name="_lookup sheet_22.Loans and adv customers" xfId="0"/>
    <cellStyle name="_lookup sheet_27.PE" xfId="0"/>
    <cellStyle name="_lookup sheet_plc March 2010" xfId="0"/>
    <cellStyle name="_lookup sheet_plc March 2010 website" xfId="0"/>
    <cellStyle name="_LOOKUP_(05) CAR Dec-07" xfId="0"/>
    <cellStyle name="_LOOKUP_(05) CAR Dec-07 2" xfId="0"/>
    <cellStyle name="_LOOKUP_08_IBM_A2.2.1 to A2.2.15_Statutory workings - 31 03 08" xfId="0"/>
    <cellStyle name="_LOOKUP_08_IBM_A2.2.1 to A2.2.15_Statutory workings - 31 03 08 2"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udit adjustment 2007" xfId="0"/>
    <cellStyle name="_LOOKUP_audit adjustment 2007 2" xfId="0"/>
    <cellStyle name="_LOOKUP_BA 610 wkgs &amp; Return - 30 Jun 08" xfId="0"/>
    <cellStyle name="_LOOKUP_BA 610 wkgs &amp; Return - 30 Jun 08 2" xfId="0"/>
    <cellStyle name="_LOOKUP_BA 610 wkgs &amp; Return - 30 Sep 08" xfId="0"/>
    <cellStyle name="_LOOKUP_BA 610 wkgs &amp; Return - 30 Sep 08 2" xfId="0"/>
    <cellStyle name="_LOOKUP_BA 610 wkgs &amp; Return - 31 Dec 08" xfId="0"/>
    <cellStyle name="_LOOKUP_BA 610 wkgs &amp; Return - 31 Dec 08 2" xfId="0"/>
    <cellStyle name="_LOOKUP_BA 610 wkgs -31.03.08(Version 2)" xfId="0"/>
    <cellStyle name="_LOOKUP_BA 610 wkgs -31.03.08(Version 2) 2" xfId="0"/>
    <cellStyle name="_LOOKUP_Book1" xfId="0"/>
    <cellStyle name="_LOOKUP_Book1 2" xfId="0"/>
    <cellStyle name="_LOOKUP_Book1_1" xfId="0"/>
    <cellStyle name="_LOOKUP_Book1_1 2" xfId="0"/>
    <cellStyle name="_LOOKUP_Book3" xfId="0"/>
    <cellStyle name="_LOOKUP_Book3 2" xfId="0"/>
    <cellStyle name="_LOOKUP_Book5 (2)" xfId="0"/>
    <cellStyle name="_LOOKUP_Book5 (2) 2" xfId="0"/>
    <cellStyle name="_LOOKUP_Book6" xfId="0"/>
    <cellStyle name="_LOOKUP_Book6 2" xfId="0"/>
    <cellStyle name="_LOOKUP_Detailed BS Dec 07" xfId="0"/>
    <cellStyle name="_LOOKUP_Detailed BS Dec 07 2" xfId="0"/>
    <cellStyle name="_LOOKUP_Detailed BS Dec 07_Avearge retrieval" xfId="0"/>
    <cellStyle name="_LOOKUP_Detailed BS Dec 07_Avearge retrieval 2" xfId="0"/>
    <cellStyle name="_LOOKUP_Detailed BS June08" xfId="0"/>
    <cellStyle name="_LOOKUP_Detailed BS June08 2" xfId="0"/>
    <cellStyle name="_LOOKUP_Detailed BS March 08(1)" xfId="0"/>
    <cellStyle name="_LOOKUP_Detailed BS March 08(1) 2" xfId="0"/>
    <cellStyle name="_LOOKUP_Essbase March 2008" xfId="0"/>
    <cellStyle name="_LOOKUP_Essbase March 2008 2" xfId="0"/>
    <cellStyle name="_LOOKUP_FINANCIALS 30-JUN-08-New Format-Auditors-Reformated" xfId="0"/>
    <cellStyle name="_LOOKUP_FINANCIALS 30-JUN-08-New Format-Auditors-Reformated 2" xfId="0"/>
    <cellStyle name="_LOOKUP_FP BS Audit Schedules - Jun 08"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_2.Seg" xfId="0"/>
    <cellStyle name="_LOOKUP_FP BS Audit Schedules -oct08_22.Loans and adv customers" xfId="0"/>
    <cellStyle name="_LOOKUP_FP BS Audit Schedules -oct08_27.PE" xfId="0"/>
    <cellStyle name="_LOOKUP_FV of Derivatives - 31.03.08" xfId="0"/>
    <cellStyle name="_LOOKUP_FV of Derivatives - 31.03.08 2" xfId="0"/>
    <cellStyle name="_LOOKUP_Mar BRRC Template to Daniel inc Ireland and Kensington v3 inc recs"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plc March 2010" xfId="0"/>
    <cellStyle name="_LOOKUP_plc March 2010 website" xfId="0"/>
    <cellStyle name="_LOOKUP_Related party 2009" xfId="0"/>
    <cellStyle name="_LOOKUP_Related party 2009 2"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ARBResults_1101 2" xfId="0"/>
    <cellStyle name="_LOOKUP_Statutory Annual Report - 31 03 08" xfId="0"/>
    <cellStyle name="_LOOKUP_Statutory Annual Report - 31 03 08 2"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V2_72340 BS Audit Schedules - Sep 08"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_2.Seg" xfId="0"/>
    <cellStyle name="_LOOKUP_V2_72370 BS Audit Schedules - Sep 08_22.Loans and adv customers" xfId="0"/>
    <cellStyle name="_LOOKUP_V2_72370 BS Audit Schedules - Sep 08_27.PE" xfId="0"/>
    <cellStyle name="_man swaps" xfId="0"/>
    <cellStyle name="_man swaps_2.Seg" xfId="0"/>
    <cellStyle name="_man swaps_22.Loans and adv customers" xfId="0"/>
    <cellStyle name="_man swaps_27.PE" xfId="0"/>
    <cellStyle name="_man swaps_plc March 2010" xfId="0"/>
    <cellStyle name="_man swaps_plc March 2010 website" xfId="0"/>
    <cellStyle name="_Manual Tkts" xfId="0"/>
    <cellStyle name="_Manual Tkts_2.Seg" xfId="0"/>
    <cellStyle name="_Manual Tkts_22.Loans and adv customers" xfId="0"/>
    <cellStyle name="_Manual Tkts_27.PE" xfId="0"/>
    <cellStyle name="_Manual Tkts_plc March 2010" xfId="0"/>
    <cellStyle name="_Manual Tkts_plc March 2010 website" xfId="0"/>
    <cellStyle name="_Mapping" xfId="0"/>
    <cellStyle name="_Mapping_2.Seg" xfId="0"/>
    <cellStyle name="_Mapping_22.Loans and adv customers" xfId="0"/>
    <cellStyle name="_Mapping_27.PE" xfId="0"/>
    <cellStyle name="_Mapping_plc March 2010" xfId="0"/>
    <cellStyle name="_Mapping_plc March 2010 website" xfId="0"/>
    <cellStyle name="_mir-2000-Nov-03_eod " xfId="0"/>
    <cellStyle name="_mir-2000-Nov-03_eod _2.Seg" xfId="0"/>
    <cellStyle name="_mir-2000-Nov-03_eod _22.Loans and adv customers" xfId="0"/>
    <cellStyle name="_mir-2000-Nov-03_eod _27.PE" xfId="0"/>
    <cellStyle name="_mir-2000-Nov-03_eod _plc March 2010" xfId="0"/>
    <cellStyle name="_mir-2000-Nov-03_eod _plc March 2010 website" xfId="0"/>
    <cellStyle name="_ML HG LIST" xfId="0"/>
    <cellStyle name="_ML HG LIST 2" xfId="0"/>
    <cellStyle name="_ML HG LIST 3" xfId="0"/>
    <cellStyle name="_ML HG LIST 4" xfId="0"/>
    <cellStyle name="_ML HG LIST 5" xfId="0"/>
    <cellStyle name="_ML HG LIST 6" xfId="0"/>
    <cellStyle name="_ML HG LIST 7" xfId="0"/>
    <cellStyle name="_ML HG LIST_2.Seg" xfId="0"/>
    <cellStyle name="_ML HG LIST_22.Loans and adv customers" xfId="0"/>
    <cellStyle name="_ML HG LIST_27.PE" xfId="0"/>
    <cellStyle name="_Multiple" xfId="0"/>
    <cellStyle name="_MultipleSpace"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_2.Seg" xfId="0"/>
    <cellStyle name="_Nf_22.Loans and adv customers" xfId="0"/>
    <cellStyle name="_Nf_27.PE" xfId="0"/>
    <cellStyle name="_Nf_plc March 2010" xfId="0"/>
    <cellStyle name="_Nf_plc March 2010 website" xfId="0"/>
    <cellStyle name="_Ng" xfId="0"/>
    <cellStyle name="_Ng_2.Seg" xfId="0"/>
    <cellStyle name="_Ng_22.Loans and adv customers" xfId="0"/>
    <cellStyle name="_Ng_27.PE" xfId="0"/>
    <cellStyle name="_Ng_plc March 2010" xfId="0"/>
    <cellStyle name="_Ng_plc March 2010 website" xfId="0"/>
    <cellStyle name="_o trade" xfId="0"/>
    <cellStyle name="_o trade_2.Seg" xfId="0"/>
    <cellStyle name="_o trade_22.Loans and adv customers" xfId="0"/>
    <cellStyle name="_o trade_27.PE" xfId="0"/>
    <cellStyle name="_o trade_plc March 2010" xfId="0"/>
    <cellStyle name="_o trade_plc March 2010 website" xfId="0"/>
    <cellStyle name="_Oa" xfId="0"/>
    <cellStyle name="_Oa_2.Seg" xfId="0"/>
    <cellStyle name="_Oa_22.Loans and adv customers" xfId="0"/>
    <cellStyle name="_Oa_27.PE" xfId="0"/>
    <cellStyle name="_Oa_plc March 2010" xfId="0"/>
    <cellStyle name="_Oa_plc March 2010 website" xfId="0"/>
    <cellStyle name="_Ob" xfId="0"/>
    <cellStyle name="_Ob_2.Seg" xfId="0"/>
    <cellStyle name="_Ob_22.Loans and adv customers" xfId="0"/>
    <cellStyle name="_Ob_27.PE" xfId="0"/>
    <cellStyle name="_Ob_plc March 2010" xfId="0"/>
    <cellStyle name="_Ob_plc March 2010 website" xfId="0"/>
    <cellStyle name="_Oc" xfId="0"/>
    <cellStyle name="_Oc_2.Seg" xfId="0"/>
    <cellStyle name="_Oc_22.Loans and adv customers" xfId="0"/>
    <cellStyle name="_Oc_27.PE" xfId="0"/>
    <cellStyle name="_Oc_plc March 2010" xfId="0"/>
    <cellStyle name="_Oc_plc March 2010 website" xfId="0"/>
    <cellStyle name="_Offer Sheet" xfId="0"/>
    <cellStyle name="_Offer Sheet_2.Seg" xfId="0"/>
    <cellStyle name="_Offer Sheet_22.Loans and adv customers" xfId="0"/>
    <cellStyle name="_Offer Sheet_27.PE" xfId="0"/>
    <cellStyle name="_Offer Sheet_plc March 2010" xfId="0"/>
    <cellStyle name="_Offer Sheet_plc March 2010 website" xfId="0"/>
    <cellStyle name="_Output" xfId="0"/>
    <cellStyle name="_Output 2" xfId="0"/>
    <cellStyle name="_Output 3" xfId="0"/>
    <cellStyle name="_Output 4" xfId="0"/>
    <cellStyle name="_Output 5" xfId="0"/>
    <cellStyle name="_Output 6" xfId="0"/>
    <cellStyle name="_Output 7" xfId="0"/>
    <cellStyle name="_Output_2.Seg" xfId="0"/>
    <cellStyle name="_Output_22.Loans and adv customers" xfId="0"/>
    <cellStyle name="_Output_27.PE" xfId="0"/>
    <cellStyle name="_Pa" xfId="0"/>
    <cellStyle name="_Pa_2.Seg" xfId="0"/>
    <cellStyle name="_Pa_22.Loans and adv customers" xfId="0"/>
    <cellStyle name="_Pa_27.PE" xfId="0"/>
    <cellStyle name="_Pa_plc March 2010" xfId="0"/>
    <cellStyle name="_Pa_plc March 2010 website" xfId="0"/>
    <cellStyle name="_Pack supporting info 31 Jan 09" xfId="0"/>
    <cellStyle name="_Pack supporting info 31 Jan 09 10" xfId="0"/>
    <cellStyle name="_Pack supporting info 31 Jan 09 11" xfId="0"/>
    <cellStyle name="_Pack supporting info 31 Jan 09 12" xfId="0"/>
    <cellStyle name="_Pack supporting info 31 Jan 09 13" xfId="0"/>
    <cellStyle name="_Pack supporting info 31 Jan 09 14" xfId="0"/>
    <cellStyle name="_Pack supporting info 31 Jan 09 15" xfId="0"/>
    <cellStyle name="_Pack supporting info 31 Jan 09 16" xfId="0"/>
    <cellStyle name="_Pack supporting info 31 Jan 09 17" xfId="0"/>
    <cellStyle name="_Pack supporting info 31 Jan 09 18" xfId="0"/>
    <cellStyle name="_Pack supporting info 31 Jan 09 19" xfId="0"/>
    <cellStyle name="_Pack supporting info 31 Jan 09 2" xfId="0"/>
    <cellStyle name="_Pack supporting info 31 Jan 09 20" xfId="0"/>
    <cellStyle name="_Pack supporting info 31 Jan 09 21" xfId="0"/>
    <cellStyle name="_Pack supporting info 31 Jan 09 22" xfId="0"/>
    <cellStyle name="_Pack supporting info 31 Jan 09 23" xfId="0"/>
    <cellStyle name="_Pack supporting info 31 Jan 09 24" xfId="0"/>
    <cellStyle name="_Pack supporting info 31 Jan 09 25" xfId="0"/>
    <cellStyle name="_Pack supporting info 31 Jan 09 26" xfId="0"/>
    <cellStyle name="_Pack supporting info 31 Jan 09 27" xfId="0"/>
    <cellStyle name="_Pack supporting info 31 Jan 09 28" xfId="0"/>
    <cellStyle name="_Pack supporting info 31 Jan 09 29" xfId="0"/>
    <cellStyle name="_Pack supporting info 31 Jan 09 3" xfId="0"/>
    <cellStyle name="_Pack supporting info 31 Jan 09 30" xfId="0"/>
    <cellStyle name="_Pack supporting info 31 Jan 09 31" xfId="0"/>
    <cellStyle name="_Pack supporting info 31 Jan 09 4" xfId="0"/>
    <cellStyle name="_Pack supporting info 31 Jan 09 5" xfId="0"/>
    <cellStyle name="_Pack supporting info 31 Jan 09 6" xfId="0"/>
    <cellStyle name="_Pack supporting info 31 Jan 09 7" xfId="0"/>
    <cellStyle name="_Pack supporting info 31 Jan 09 8" xfId="0"/>
    <cellStyle name="_Pack supporting info 31 Jan 09 9" xfId="0"/>
    <cellStyle name="_Pack supporting info 31 Jan 09_Asset quality" xfId="0"/>
    <cellStyle name="_Pack supporting info 31 Jan 09_IBL for website_Sept09Julie" xfId="0"/>
    <cellStyle name="_Pack supporting info 31 Jan 09_IBL for website_Sept09Julie_IBL Mar 2010 website" xfId="0"/>
    <cellStyle name="_Pack supporting info 31 Jan 09_IBL Mar 2010 website" xfId="0"/>
    <cellStyle name="_Pack supporting info 31 Jan 09_Limited Mar 2010 website" xfId="0"/>
    <cellStyle name="_Pack supporting info 31 Jan 09_LTD for website_Sept09Julie" xfId="0"/>
    <cellStyle name="_page q 2" xfId="0"/>
    <cellStyle name="_page q 2_2.Seg" xfId="0"/>
    <cellStyle name="_page q 2_22.Loans and adv customers" xfId="0"/>
    <cellStyle name="_page q 2_27.PE" xfId="0"/>
    <cellStyle name="_page q 2_plc March 2010" xfId="0"/>
    <cellStyle name="_page q 2_plc March 2010 website" xfId="0"/>
    <cellStyle name="_pageO" xfId="0"/>
    <cellStyle name="_pageO_2.Seg" xfId="0"/>
    <cellStyle name="_pageO_22.Loans and adv customers" xfId="0"/>
    <cellStyle name="_pageO_27.PE" xfId="0"/>
    <cellStyle name="_pageO_plc March 2010" xfId="0"/>
    <cellStyle name="_pageO_plc March 2010 website" xfId="0"/>
    <cellStyle name="_Pine Mountain 2_Omnicron Request_10.15.06"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plc March 2010" xfId="0"/>
    <cellStyle name="_Pine Mountain 2_Omnicron Request_10.15.06_plc March 2010 website" xfId="0"/>
    <cellStyle name="_PLC" xfId="0"/>
    <cellStyle name="_PLC_2.Seg" xfId="0"/>
    <cellStyle name="_PLC_22.Loans and adv customers" xfId="0"/>
    <cellStyle name="_PLC_27.PE" xfId="0"/>
    <cellStyle name="_PLT interdiv" xfId="0"/>
    <cellStyle name="_PLT interdiv 2" xfId="0"/>
    <cellStyle name="_PM2_CDO Stress Runs for Ischus_10.12.06"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website" xfId="0"/>
    <cellStyle name="_Portfolio" xfId="0"/>
    <cellStyle name="_Portfolio 10" xfId="0"/>
    <cellStyle name="_Portfolio 11" xfId="0"/>
    <cellStyle name="_Portfolio 12" xfId="0"/>
    <cellStyle name="_Portfolio 13" xfId="0"/>
    <cellStyle name="_Portfolio 14" xfId="0"/>
    <cellStyle name="_Portfolio 15" xfId="0"/>
    <cellStyle name="_Portfolio 16" xfId="0"/>
    <cellStyle name="_Portfolio 17" xfId="0"/>
    <cellStyle name="_Portfolio 18" xfId="0"/>
    <cellStyle name="_Portfolio 19" xfId="0"/>
    <cellStyle name="_Portfolio 2" xfId="0"/>
    <cellStyle name="_Portfolio 20" xfId="0"/>
    <cellStyle name="_Portfolio 21" xfId="0"/>
    <cellStyle name="_Portfolio 22" xfId="0"/>
    <cellStyle name="_Portfolio 23" xfId="0"/>
    <cellStyle name="_Portfolio 24" xfId="0"/>
    <cellStyle name="_Portfolio 25" xfId="0"/>
    <cellStyle name="_Portfolio 3" xfId="0"/>
    <cellStyle name="_Portfolio 4" xfId="0"/>
    <cellStyle name="_Portfolio 5" xfId="0"/>
    <cellStyle name="_Portfolio 6" xfId="0"/>
    <cellStyle name="_Portfolio 7" xfId="0"/>
    <cellStyle name="_Portfolio 8" xfId="0"/>
    <cellStyle name="_Portfolio 9" xfId="0"/>
    <cellStyle name="_Portfolio Data Spreadsheet (2006-08-21)" xfId="0"/>
    <cellStyle name="_Portfolio Data Spreadsheet (2006-08-21) 2" xfId="0"/>
    <cellStyle name="_Portfolio Data Spreadsheet (2006-08-21) 3" xfId="0"/>
    <cellStyle name="_Portfolio Data Spreadsheet (2006-08-21) 4" xfId="0"/>
    <cellStyle name="_Portfolio Data Spreadsheet (2006-08-21) 5" xfId="0"/>
    <cellStyle name="_Portfolio Data Spreadsheet (2006-08-21) 6" xfId="0"/>
    <cellStyle name="_Portfolio Data Spreadsheet (2006-08-21) 7" xfId="0"/>
    <cellStyle name="_Portfolio Data Spreadsheet (2006-08-21)_2.Seg" xfId="0"/>
    <cellStyle name="_Portfolio Data Spreadsheet (2006-08-21)_22.Loans and adv customers" xfId="0"/>
    <cellStyle name="_Portfolio Data Spreadsheet (2006-08-21)_27.PE" xfId="0"/>
    <cellStyle name="_Portfolio Definition" xfId="0"/>
    <cellStyle name="_Portfolio Definition 2" xfId="0"/>
    <cellStyle name="_Portfolio Definition 3" xfId="0"/>
    <cellStyle name="_Portfolio Definition 4" xfId="0"/>
    <cellStyle name="_Portfolio Definition 5" xfId="0"/>
    <cellStyle name="_Portfolio Definition 6" xfId="0"/>
    <cellStyle name="_Portfolio Definition 7" xfId="0"/>
    <cellStyle name="_Portfolio Definition_1"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website"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 3" xfId="0"/>
    <cellStyle name="_Portfolio Definition_Correlation Matrix 4" xfId="0"/>
    <cellStyle name="_Portfolio Definition_Correlation Matrix 5" xfId="0"/>
    <cellStyle name="_Portfolio Definition_Correlation Matrix 6" xfId="0"/>
    <cellStyle name="_Portfolio Definition_Correlation Matrix 7" xfId="0"/>
    <cellStyle name="_Portfolio Definition_Correlation Matrix_2.Seg" xfId="0"/>
    <cellStyle name="_Portfolio Definition_Correlation Matrix_22.Loans and adv customers" xfId="0"/>
    <cellStyle name="_Portfolio Definition_Correlation Matrix_27.PE" xfId="0"/>
    <cellStyle name="_Portfolio Definition_Factor Exposure" xfId="0"/>
    <cellStyle name="_Portfolio Definition_Factor Exposure 2" xfId="0"/>
    <cellStyle name="_Portfolio Definition_Factor Exposure 3" xfId="0"/>
    <cellStyle name="_Portfolio Definition_Factor Exposure 4" xfId="0"/>
    <cellStyle name="_Portfolio Definition_Factor Exposure 5" xfId="0"/>
    <cellStyle name="_Portfolio Definition_Factor Exposure 6" xfId="0"/>
    <cellStyle name="_Portfolio Definition_Factor Exposure 7" xfId="0"/>
    <cellStyle name="_Portfolio Definition_Factor Exposure_2.Seg" xfId="0"/>
    <cellStyle name="_Portfolio Definition_Factor Exposure_22.Loans and adv customers" xfId="0"/>
    <cellStyle name="_Portfolio Definition_Factor Exposure_27.PE" xfId="0"/>
    <cellStyle name="_Portfolio Definition_Portfolio Definition" xfId="0"/>
    <cellStyle name="_Portfolio Definition_Portfolio Definition 2" xfId="0"/>
    <cellStyle name="_Portfolio Definition_Portfolio Definition 3" xfId="0"/>
    <cellStyle name="_Portfolio Definition_Portfolio Definition 4" xfId="0"/>
    <cellStyle name="_Portfolio Definition_Portfolio Definition 5" xfId="0"/>
    <cellStyle name="_Portfolio Definition_Portfolio Definition 6" xfId="0"/>
    <cellStyle name="_Portfolio Definition_Portfolio Definition 7" xfId="0"/>
    <cellStyle name="_Portfolio Definition_Portfolio Definition_2.Seg" xfId="0"/>
    <cellStyle name="_Portfolio Definition_Portfolio Definition_22.Loans and adv customers" xfId="0"/>
    <cellStyle name="_Portfolio Definition_Portfolio Definition_27.PE" xfId="0"/>
    <cellStyle name="_Portfolio Definition_Recovery Rates" xfId="0"/>
    <cellStyle name="_Portfolio Definition_Recovery Rates 2" xfId="0"/>
    <cellStyle name="_Portfolio Definition_Recovery Rates 3" xfId="0"/>
    <cellStyle name="_Portfolio Definition_Recovery Rates 4" xfId="0"/>
    <cellStyle name="_Portfolio Definition_Recovery Rates 5" xfId="0"/>
    <cellStyle name="_Portfolio Definition_Recovery Rates 6" xfId="0"/>
    <cellStyle name="_Portfolio Definition_Recovery Rates 7" xfId="0"/>
    <cellStyle name="_Portfolio Definition_Recovery Rates_2.Seg" xfId="0"/>
    <cellStyle name="_Portfolio Definition_Recovery Rates_22.Loans and adv customers" xfId="0"/>
    <cellStyle name="_Portfolio Definition_Recovery Rates_27.PE" xfId="0"/>
    <cellStyle name="_Portfolio Lookup" xfId="0"/>
    <cellStyle name="_Portfolio Lookup 2" xfId="0"/>
    <cellStyle name="_Portfolio Lookup 3" xfId="0"/>
    <cellStyle name="_Portfolio Lookup 4" xfId="0"/>
    <cellStyle name="_Portfolio Lookup 5" xfId="0"/>
    <cellStyle name="_Portfolio Lookup 6" xfId="0"/>
    <cellStyle name="_Portfolio Lookup 7" xfId="0"/>
    <cellStyle name="_Portfolio Lookup_2.Seg" xfId="0"/>
    <cellStyle name="_Portfolio Lookup_22.Loans and adv customers" xfId="0"/>
    <cellStyle name="_Portfolio Lookup_27.PE" xfId="0"/>
    <cellStyle name="_Portfolio_(05) CAR Dec-07" xfId="0"/>
    <cellStyle name="_Portfolio_(05) CAR Dec-07 2" xfId="0"/>
    <cellStyle name="_Portfolio_08_IBM_A2.2.1 to A2.2.15_Statutory workings - 31 03 08" xfId="0"/>
    <cellStyle name="_Portfolio_08_IBM_A2.2.1 to A2.2.15_Statutory workings - 31 03 08 2"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udit adjustment 2007" xfId="0"/>
    <cellStyle name="_Portfolio_audit adjustment 2007 2" xfId="0"/>
    <cellStyle name="_Portfolio_BA 610 wkgs &amp; Return - 30 Jun 08" xfId="0"/>
    <cellStyle name="_Portfolio_BA 610 wkgs &amp; Return - 30 Jun 08 2" xfId="0"/>
    <cellStyle name="_Portfolio_BA 610 wkgs &amp; Return - 30 Sep 08" xfId="0"/>
    <cellStyle name="_Portfolio_BA 610 wkgs &amp; Return - 30 Sep 08 2" xfId="0"/>
    <cellStyle name="_Portfolio_BA 610 wkgs &amp; Return - 31 Dec 08" xfId="0"/>
    <cellStyle name="_Portfolio_BA 610 wkgs &amp; Return - 31 Dec 08 2" xfId="0"/>
    <cellStyle name="_Portfolio_BA 610 wkgs -31.03.08(Version 2)" xfId="0"/>
    <cellStyle name="_Portfolio_BA 610 wkgs -31.03.08(Version 2) 2" xfId="0"/>
    <cellStyle name="_Portfolio_Book1" xfId="0"/>
    <cellStyle name="_Portfolio_Book1 2" xfId="0"/>
    <cellStyle name="_Portfolio_Book1_1" xfId="0"/>
    <cellStyle name="_Portfolio_Book1_1 2" xfId="0"/>
    <cellStyle name="_Portfolio_Book3" xfId="0"/>
    <cellStyle name="_Portfolio_Book3 2" xfId="0"/>
    <cellStyle name="_Portfolio_Book5 (2)" xfId="0"/>
    <cellStyle name="_Portfolio_Book5 (2) 2" xfId="0"/>
    <cellStyle name="_Portfolio_Book6" xfId="0"/>
    <cellStyle name="_Portfolio_Book6 2" xfId="0"/>
    <cellStyle name="_Portfolio_Detailed BS Dec 07" xfId="0"/>
    <cellStyle name="_Portfolio_Detailed BS Dec 07 2" xfId="0"/>
    <cellStyle name="_Portfolio_Detailed BS Dec 07_Avearge retrieval" xfId="0"/>
    <cellStyle name="_Portfolio_Detailed BS Dec 07_Avearge retrieval 2" xfId="0"/>
    <cellStyle name="_Portfolio_Detailed BS June08" xfId="0"/>
    <cellStyle name="_Portfolio_Detailed BS June08 2" xfId="0"/>
    <cellStyle name="_Portfolio_Detailed BS March 08(1)" xfId="0"/>
    <cellStyle name="_Portfolio_Detailed BS March 08(1) 2" xfId="0"/>
    <cellStyle name="_Portfolio_Essbase March 2008" xfId="0"/>
    <cellStyle name="_Portfolio_Essbase March 2008 2" xfId="0"/>
    <cellStyle name="_Portfolio_FINANCIALS 30-JUN-08-New Format-Auditors-Reformated" xfId="0"/>
    <cellStyle name="_Portfolio_FINANCIALS 30-JUN-08-New Format-Auditors-Reformated 2" xfId="0"/>
    <cellStyle name="_Portfolio_FP BS Audit Schedules - Jun 08"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_2.Seg" xfId="0"/>
    <cellStyle name="_Portfolio_FP BS Audit Schedules -oct08_22.Loans and adv customers" xfId="0"/>
    <cellStyle name="_Portfolio_FP BS Audit Schedules -oct08_27.PE" xfId="0"/>
    <cellStyle name="_Portfolio_FV of Derivatives - 31.03.08" xfId="0"/>
    <cellStyle name="_Portfolio_FV of Derivatives - 31.03.08 2" xfId="0"/>
    <cellStyle name="_Portfolio_Mar BRRC Template to Daniel inc Ireland and Kensington v3 inc recs"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plc March 2010" xfId="0"/>
    <cellStyle name="_Portfolio_plc March 2010 website" xfId="0"/>
    <cellStyle name="_Portfolio_Ratings action BLP links" xfId="0"/>
    <cellStyle name="_Portfolio_Ratings action BLP links 2" xfId="0"/>
    <cellStyle name="_Portfolio_Ratings action BLP links 3" xfId="0"/>
    <cellStyle name="_Portfolio_Ratings action BLP links 4" xfId="0"/>
    <cellStyle name="_Portfolio_Ratings action BLP links 5" xfId="0"/>
    <cellStyle name="_Portfolio_Ratings action BLP links 6" xfId="0"/>
    <cellStyle name="_Portfolio_Ratings action BLP links 7" xfId="0"/>
    <cellStyle name="_Portfolio_Ratings action BLP links_2.Seg" xfId="0"/>
    <cellStyle name="_Portfolio_Ratings action BLP links_22.Loans and adv customers" xfId="0"/>
    <cellStyle name="_Portfolio_Ratings action BLP links_27.PE" xfId="0"/>
    <cellStyle name="_Portfolio_Related party 2009" xfId="0"/>
    <cellStyle name="_Portfolio_Related party 2009 2"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ARBResults_1101 2" xfId="0"/>
    <cellStyle name="_Portfolio_Statutory Annual Report - 31 03 08" xfId="0"/>
    <cellStyle name="_Portfolio_Statutory Annual Report - 31 03 08 2"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V2_72340 BS Audit Schedules - Sep 08"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_2.Seg" xfId="0"/>
    <cellStyle name="_Portfolio_V2_72370 BS Audit Schedules - Sep 08_22.Loans and adv customers" xfId="0"/>
    <cellStyle name="_Portfolio_V2_72370 BS Audit Schedules - Sep 08_27.PE" xfId="0"/>
    <cellStyle name="_Positions" xfId="0"/>
    <cellStyle name="_Positions_2.Seg" xfId="0"/>
    <cellStyle name="_Positions_22.Loans and adv customers" xfId="0"/>
    <cellStyle name="_Positions_27.PE" xfId="0"/>
    <cellStyle name="_Positions_plc March 2010" xfId="0"/>
    <cellStyle name="_Positions_plc March 2010 website" xfId="0"/>
    <cellStyle name="_Pricing Lookup" xfId="0"/>
    <cellStyle name="_Pricing Lookup_2.Seg" xfId="0"/>
    <cellStyle name="_Pricing Lookup_22.Loans and adv customers" xfId="0"/>
    <cellStyle name="_Pricing Lookup_27.PE" xfId="0"/>
    <cellStyle name="_Pricing Lookup_plc March 2010" xfId="0"/>
    <cellStyle name="_Pricing Lookup_plc March 2010 website" xfId="0"/>
    <cellStyle name="_Prp5_ Bond_Prices" xfId="0"/>
    <cellStyle name="_Prp5_ Bond_Prices_2.Seg" xfId="0"/>
    <cellStyle name="_Prp5_ Bond_Prices_22.Loans and adv customers" xfId="0"/>
    <cellStyle name="_Prp5_ Bond_Prices_27.PE" xfId="0"/>
    <cellStyle name="_Prp5_ Bond_Prices_plc March 2010" xfId="0"/>
    <cellStyle name="_Prp5_ Bond_Prices_plc March 2010 website" xfId="0"/>
    <cellStyle name="_Qa" xfId="0"/>
    <cellStyle name="_Qa_2.Seg" xfId="0"/>
    <cellStyle name="_Qa_22.Loans and adv customers" xfId="0"/>
    <cellStyle name="_Qa_27.PE" xfId="0"/>
    <cellStyle name="_Qa_plc March 2010" xfId="0"/>
    <cellStyle name="_Qa_plc March 2010 website" xfId="0"/>
    <cellStyle name="_Qb" xfId="0"/>
    <cellStyle name="_Qb_2.Seg" xfId="0"/>
    <cellStyle name="_Qb_22.Loans and adv customers" xfId="0"/>
    <cellStyle name="_Qb_27.PE" xfId="0"/>
    <cellStyle name="_Qb_plc March 2010" xfId="0"/>
    <cellStyle name="_Qb_plc March 2010 website" xfId="0"/>
    <cellStyle name="_Rating" xfId="0"/>
    <cellStyle name="_Rating_2.Seg" xfId="0"/>
    <cellStyle name="_Rating_22.Loans and adv customers" xfId="0"/>
    <cellStyle name="_Rating_27.PE" xfId="0"/>
    <cellStyle name="_Rating_plc March 2010" xfId="0"/>
    <cellStyle name="_Rating_plc March 2010 website" xfId="0"/>
    <cellStyle name="_Ratings" xfId="0"/>
    <cellStyle name="_Ratings_2.Seg" xfId="0"/>
    <cellStyle name="_Ratings_22.Loans and adv customers" xfId="0"/>
    <cellStyle name="_Ratings_27.PE" xfId="0"/>
    <cellStyle name="_Ratings_plc March 2010" xfId="0"/>
    <cellStyle name="_Ratings_plc March 2010 website" xfId="0"/>
    <cellStyle name="_Recon" xfId="0"/>
    <cellStyle name="_Recon_2.Seg" xfId="0"/>
    <cellStyle name="_Recon_22.Loans and adv customers" xfId="0"/>
    <cellStyle name="_Recon_27.PE" xfId="0"/>
    <cellStyle name="_Recon_plc March 2010" xfId="0"/>
    <cellStyle name="_Recon_plc March 2010 website" xfId="0"/>
    <cellStyle name="_Ref Ob. Underlying Collateral"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website"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_2.Seg" xfId="0"/>
    <cellStyle name="_risk_22.Loans and adv customers" xfId="0"/>
    <cellStyle name="_risk_27.PE" xfId="0"/>
    <cellStyle name="_risk_plc March 2010" xfId="0"/>
    <cellStyle name="_risk_plc March 2010 website" xfId="0"/>
    <cellStyle name="_Rolf" xfId="0"/>
    <cellStyle name="_Rolf 10" xfId="0"/>
    <cellStyle name="_Rolf 11" xfId="0"/>
    <cellStyle name="_Rolf 12" xfId="0"/>
    <cellStyle name="_Rolf 13" xfId="0"/>
    <cellStyle name="_Rolf 14" xfId="0"/>
    <cellStyle name="_Rolf 15" xfId="0"/>
    <cellStyle name="_Rolf 16" xfId="0"/>
    <cellStyle name="_Rolf 17" xfId="0"/>
    <cellStyle name="_Rolf 18" xfId="0"/>
    <cellStyle name="_Rolf 19" xfId="0"/>
    <cellStyle name="_Rolf 2" xfId="0"/>
    <cellStyle name="_Rolf 20" xfId="0"/>
    <cellStyle name="_Rolf 21" xfId="0"/>
    <cellStyle name="_Rolf 22" xfId="0"/>
    <cellStyle name="_Rolf 23" xfId="0"/>
    <cellStyle name="_Rolf 24" xfId="0"/>
    <cellStyle name="_Rolf 25" xfId="0"/>
    <cellStyle name="_Rolf 3" xfId="0"/>
    <cellStyle name="_Rolf 4" xfId="0"/>
    <cellStyle name="_Rolf 5" xfId="0"/>
    <cellStyle name="_Rolf 6" xfId="0"/>
    <cellStyle name="_Rolf 7" xfId="0"/>
    <cellStyle name="_Rolf 8" xfId="0"/>
    <cellStyle name="_Rolf 9" xfId="0"/>
    <cellStyle name="_Rolf_72340 130607" xfId="0"/>
    <cellStyle name="_Rolf_Sheet1" xfId="0"/>
    <cellStyle name="_S&amp;T Sheet" xfId="0"/>
    <cellStyle name="_S&amp;T Sheet_2.Seg" xfId="0"/>
    <cellStyle name="_S&amp;T Sheet_22.Loans and adv customers" xfId="0"/>
    <cellStyle name="_S&amp;T Sheet_27.PE" xfId="0"/>
    <cellStyle name="_S&amp;T Sheet_plc March 2010" xfId="0"/>
    <cellStyle name="_S&amp;T Sheet_plc March 2010 website" xfId="0"/>
    <cellStyle name="_SandP Inputs" xfId="0"/>
    <cellStyle name="_SandP Inputs 2" xfId="0"/>
    <cellStyle name="_SandP Inputs 3" xfId="0"/>
    <cellStyle name="_SandP Inputs 4" xfId="0"/>
    <cellStyle name="_SandP Inputs 5" xfId="0"/>
    <cellStyle name="_SandP Inputs 6" xfId="0"/>
    <cellStyle name="_SandP Inputs 7" xfId="0"/>
    <cellStyle name="_SandP Inputs_2.Seg" xfId="0"/>
    <cellStyle name="_SandP Inputs_22.Loans and adv customers" xfId="0"/>
    <cellStyle name="_SandP Inputs_27.PE" xfId="0"/>
    <cellStyle name="_Securitised exposures" xfId="0"/>
    <cellStyle name="_Securitization" xfId="0"/>
    <cellStyle name="_Securitization 10" xfId="0"/>
    <cellStyle name="_Securitization 11" xfId="0"/>
    <cellStyle name="_Securitization 12" xfId="0"/>
    <cellStyle name="_Securitization 13" xfId="0"/>
    <cellStyle name="_Securitization 14" xfId="0"/>
    <cellStyle name="_Securitization 15" xfId="0"/>
    <cellStyle name="_Securitization 16" xfId="0"/>
    <cellStyle name="_Securitization 17" xfId="0"/>
    <cellStyle name="_Securitization 18" xfId="0"/>
    <cellStyle name="_Securitization 19" xfId="0"/>
    <cellStyle name="_Securitization 2" xfId="0"/>
    <cellStyle name="_Securitization 20" xfId="0"/>
    <cellStyle name="_Securitization 21" xfId="0"/>
    <cellStyle name="_Securitization 22" xfId="0"/>
    <cellStyle name="_Securitization 23" xfId="0"/>
    <cellStyle name="_Securitization 24" xfId="0"/>
    <cellStyle name="_Securitization 25" xfId="0"/>
    <cellStyle name="_Securitization 26" xfId="0"/>
    <cellStyle name="_Securitization 27" xfId="0"/>
    <cellStyle name="_Securitization 28" xfId="0"/>
    <cellStyle name="_Securitization 29" xfId="0"/>
    <cellStyle name="_Securitization 3" xfId="0"/>
    <cellStyle name="_Securitization 30" xfId="0"/>
    <cellStyle name="_Securitization 31" xfId="0"/>
    <cellStyle name="_Securitization 4" xfId="0"/>
    <cellStyle name="_Securitization 5" xfId="0"/>
    <cellStyle name="_Securitization 6" xfId="0"/>
    <cellStyle name="_Securitization 7" xfId="0"/>
    <cellStyle name="_Securitization 8" xfId="0"/>
    <cellStyle name="_Securitization 9" xfId="0"/>
    <cellStyle name="_Securitization_Asset quality" xfId="0"/>
    <cellStyle name="_Securitization_IBL for website_Sept09Julie" xfId="0"/>
    <cellStyle name="_Securitization_IBL for website_Sept09Julie_IBL Mar 2010 website" xfId="0"/>
    <cellStyle name="_Securitization_IBL Mar 2010 website" xfId="0"/>
    <cellStyle name="_Securitization_Limited Mar 2010 website" xfId="0"/>
    <cellStyle name="_Securitization_LTD for website_Sept09Julie" xfId="0"/>
    <cellStyle name="_SFN Acc-May07AS" xfId="0"/>
    <cellStyle name="_SFN Acc-May07AS_2.Seg" xfId="0"/>
    <cellStyle name="_SFN Acc-May07AS_22.Loans and adv customers" xfId="0"/>
    <cellStyle name="_SFN Acc-May07AS_27.PE" xfId="0"/>
    <cellStyle name="_SFN Acc-Nov07" xfId="0"/>
    <cellStyle name="_SFN Acc-Nov07_2.Seg" xfId="0"/>
    <cellStyle name="_SFN Acc-Nov07_22.Loans and adv customers" xfId="0"/>
    <cellStyle name="_SFN Acc-Nov07_27.PE" xfId="0"/>
    <cellStyle name="_Sheet1" xfId="0"/>
    <cellStyle name="_Sheet1 10" xfId="0"/>
    <cellStyle name="_Sheet1 11" xfId="0"/>
    <cellStyle name="_Sheet1 12" xfId="0"/>
    <cellStyle name="_Sheet1 13" xfId="0"/>
    <cellStyle name="_Sheet1 14" xfId="0"/>
    <cellStyle name="_Sheet1 15" xfId="0"/>
    <cellStyle name="_Sheet1 16" xfId="0"/>
    <cellStyle name="_Sheet1 17" xfId="0"/>
    <cellStyle name="_Sheet1 18" xfId="0"/>
    <cellStyle name="_Sheet1 19" xfId="0"/>
    <cellStyle name="_Sheet1 2" xfId="0"/>
    <cellStyle name="_Sheet1 20" xfId="0"/>
    <cellStyle name="_Sheet1 21" xfId="0"/>
    <cellStyle name="_Sheet1 22" xfId="0"/>
    <cellStyle name="_Sheet1 23" xfId="0"/>
    <cellStyle name="_Sheet1 24" xfId="0"/>
    <cellStyle name="_Sheet1 25" xfId="0"/>
    <cellStyle name="_Sheet1 3" xfId="0"/>
    <cellStyle name="_Sheet1 4" xfId="0"/>
    <cellStyle name="_Sheet1 5" xfId="0"/>
    <cellStyle name="_Sheet1 6" xfId="0"/>
    <cellStyle name="_Sheet1 7" xfId="0"/>
    <cellStyle name="_Sheet1 8" xfId="0"/>
    <cellStyle name="_Sheet1 9" xfId="0"/>
    <cellStyle name="_Sheet1_(05) CAR Dec-07" xfId="0"/>
    <cellStyle name="_Sheet1_(05) CAR Dec-07 2" xfId="0"/>
    <cellStyle name="_Sheet1_08_IBM_A2.2.1 to A2.2.15_Statutory workings - 31 03 08" xfId="0"/>
    <cellStyle name="_Sheet1_08_IBM_A2.2.1 to A2.2.15_Statutory workings - 31 03 08 2" xfId="0"/>
    <cellStyle name="_Sheet1_1" xfId="0"/>
    <cellStyle name="_Sheet1_1_2.Seg" xfId="0"/>
    <cellStyle name="_Sheet1_1_22.Loans and adv customers" xfId="0"/>
    <cellStyle name="_Sheet1_1_27.PE"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Position Summary UK" xfId="0"/>
    <cellStyle name="_Sheet1_1_Position Summary UK_plc March 2010" xfId="0"/>
    <cellStyle name="_Sheet1_1_Position Summary UK_plc March 2010 website" xfId="0"/>
    <cellStyle name="_Sheet1_1_Provision detail" xfId="0"/>
    <cellStyle name="_Sheet1_1_Provision detail_plc March 2010" xfId="0"/>
    <cellStyle name="_Sheet1_1_Provision detail_plc March 2010 website" xfId="0"/>
    <cellStyle name="_Sheet1_1_Rating Actions" xfId="0"/>
    <cellStyle name="_Sheet1_1_Rating Actions_2.Seg" xfId="0"/>
    <cellStyle name="_Sheet1_1_Rating Actions_22.Loans and adv customers" xfId="0"/>
    <cellStyle name="_Sheet1_1_Rating Actions_27.PE" xfId="0"/>
    <cellStyle name="_Sheet1_1_Rating Actions_plc March 2010" xfId="0"/>
    <cellStyle name="_Sheet1_1_Rating Actions_plc March 2010 website" xfId="0"/>
    <cellStyle name="_Sheet1_1_Ratings action BLP links" xfId="0"/>
    <cellStyle name="_Sheet1_1_Ratings action BLP links_1"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website" xfId="0"/>
    <cellStyle name="_Sheet1_1_Ratings action BLP links_2.Seg" xfId="0"/>
    <cellStyle name="_Sheet1_1_Ratings action BLP links_22.Loans and adv customers" xfId="0"/>
    <cellStyle name="_Sheet1_1_Ratings action BLP links_27.PE" xfId="0"/>
    <cellStyle name="_Sheet1_1_Ratings action BLP links_plc March 2010" xfId="0"/>
    <cellStyle name="_Sheet1_1_Ratings action BLP links_plc March 2010 website"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heet1" xfId="0"/>
    <cellStyle name="_Sheet1_1_Sheet1 2" xfId="0"/>
    <cellStyle name="_Sheet1_1_Sheet1 3" xfId="0"/>
    <cellStyle name="_Sheet1_1_Sheet1 4" xfId="0"/>
    <cellStyle name="_Sheet1_1_Sheet1 5" xfId="0"/>
    <cellStyle name="_Sheet1_1_Sheet1 6" xfId="0"/>
    <cellStyle name="_Sheet1_1_Sheet1 7" xfId="0"/>
    <cellStyle name="_Sheet1_1_Sheet1_2.Seg" xfId="0"/>
    <cellStyle name="_Sheet1_1_Sheet1_22.Loans and adv customers" xfId="0"/>
    <cellStyle name="_Sheet1_1_Sheet1_27.PE" xfId="0"/>
    <cellStyle name="_Sheet1_1_USPF Risk Monitoring - 20080229" xfId="0"/>
    <cellStyle name="_Sheet1_1_USPF Risk Monitoring - 20080229 2" xfId="0"/>
    <cellStyle name="_Sheet1_1_USPF Risk Monitoring - 20080229 3" xfId="0"/>
    <cellStyle name="_Sheet1_1_USPF Risk Monitoring - 20080229 4" xfId="0"/>
    <cellStyle name="_Sheet1_1_USPF Risk Monitoring - 20080229 5" xfId="0"/>
    <cellStyle name="_Sheet1_1_USPF Risk Monitoring - 20080229 6" xfId="0"/>
    <cellStyle name="_Sheet1_1_USPF Risk Monitoring - 20080229 7" xfId="0"/>
    <cellStyle name="_Sheet1_1_USPF Risk Monitoring - 20080229_2.Seg" xfId="0"/>
    <cellStyle name="_Sheet1_1_USPF Risk Monitoring - 20080229_22.Loans and adv customers" xfId="0"/>
    <cellStyle name="_Sheet1_1_USPF Risk Monitoring - 20080229_27.PE" xfId="0"/>
    <cellStyle name="_Sheet1_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sset information"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website" xfId="0"/>
    <cellStyle name="_Sheet1_audit adjustment 2007" xfId="0"/>
    <cellStyle name="_Sheet1_audit adjustment 2007 2" xfId="0"/>
    <cellStyle name="_Sheet1_BA 610 wkgs &amp; Return - 30 Jun 08" xfId="0"/>
    <cellStyle name="_Sheet1_BA 610 wkgs &amp; Return - 30 Jun 08 2" xfId="0"/>
    <cellStyle name="_Sheet1_BA 610 wkgs &amp; Return - 30 Sep 08" xfId="0"/>
    <cellStyle name="_Sheet1_BA 610 wkgs &amp; Return - 30 Sep 08 2" xfId="0"/>
    <cellStyle name="_Sheet1_BA 610 wkgs &amp; Return - 31 Dec 08" xfId="0"/>
    <cellStyle name="_Sheet1_BA 610 wkgs &amp; Return - 31 Dec 08 2" xfId="0"/>
    <cellStyle name="_Sheet1_BA 610 wkgs -31.03.08(Version 2)" xfId="0"/>
    <cellStyle name="_Sheet1_BA 610 wkgs -31.03.08(Version 2) 2" xfId="0"/>
    <cellStyle name="_Sheet1_Base Case Cash Flows 5 yr call 2006-07-19"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website" xfId="0"/>
    <cellStyle name="_Sheet1_Book1" xfId="0"/>
    <cellStyle name="_Sheet1_Book1 2" xfId="0"/>
    <cellStyle name="_Sheet1_Book1_1" xfId="0"/>
    <cellStyle name="_Sheet1_Book1_1 2" xfId="0"/>
    <cellStyle name="_Sheet1_Book3" xfId="0"/>
    <cellStyle name="_Sheet1_Book3 2" xfId="0"/>
    <cellStyle name="_Sheet1_Book3_2.Seg" xfId="0"/>
    <cellStyle name="_Sheet1_Book3_22.Loans and adv customers" xfId="0"/>
    <cellStyle name="_Sheet1_Book3_27.PE" xfId="0"/>
    <cellStyle name="_Sheet1_Book3_plc March 2010" xfId="0"/>
    <cellStyle name="_Sheet1_Book3_plc March 2010 website" xfId="0"/>
    <cellStyle name="_Sheet1_Book5 (2)" xfId="0"/>
    <cellStyle name="_Sheet1_Book5 (2) 2" xfId="0"/>
    <cellStyle name="_Sheet1_Book6" xfId="0"/>
    <cellStyle name="_Sheet1_Book6 2" xfId="0"/>
    <cellStyle name="_Sheet1_CDO Bucket" xfId="0"/>
    <cellStyle name="_Sheet1_CDO Bucket_2.Seg" xfId="0"/>
    <cellStyle name="_Sheet1_CDO Bucket_22.Loans and adv customers" xfId="0"/>
    <cellStyle name="_Sheet1_CDO Bucket_27.PE" xfId="0"/>
    <cellStyle name="_Sheet1_CDO Bucket_plc March 2010" xfId="0"/>
    <cellStyle name="_Sheet1_CDO Bucket_plc March 2010 website" xfId="0"/>
    <cellStyle name="_Sheet1_CollateralSummary (2)" xfId="0"/>
    <cellStyle name="_Sheet1_CollateralSummary (2)_2.Seg" xfId="0"/>
    <cellStyle name="_Sheet1_CollateralSummary (2)_22.Loans and adv customers" xfId="0"/>
    <cellStyle name="_Sheet1_CollateralSummary (2)_27.PE" xfId="0"/>
    <cellStyle name="_Sheet1_CollateralSummary (2)_plc March 2010" xfId="0"/>
    <cellStyle name="_Sheet1_CollateralSummary (2)_plc March 2010 website" xfId="0"/>
    <cellStyle name="_Sheet1_Copy of Springdale 2006-1 Sources and Uses 07-17-2006" xfId="0"/>
    <cellStyle name="_Sheet1_Copy of Springdale 2006-1 Sources and Uses 07-17-2006 2" xfId="0"/>
    <cellStyle name="_Sheet1_Copy of Springdale 2006-1 Sources and Uses 07-17-2006 3" xfId="0"/>
    <cellStyle name="_Sheet1_Copy of Springdale 2006-1 Sources and Uses 07-17-2006 4" xfId="0"/>
    <cellStyle name="_Sheet1_Copy of Springdale 2006-1 Sources and Uses 07-17-2006 5" xfId="0"/>
    <cellStyle name="_Sheet1_Copy of Springdale 2006-1 Sources and Uses 07-17-2006 6" xfId="0"/>
    <cellStyle name="_Sheet1_Copy of Springdale 2006-1 Sources and Uses 07-17-2006 7"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Detailed BS Dec 07" xfId="0"/>
    <cellStyle name="_Sheet1_Detailed BS Dec 07 2" xfId="0"/>
    <cellStyle name="_Sheet1_Detailed BS Dec 07_Avearge retrieval" xfId="0"/>
    <cellStyle name="_Sheet1_Detailed BS Dec 07_Avearge retrieval 2" xfId="0"/>
    <cellStyle name="_Sheet1_Detailed BS June08" xfId="0"/>
    <cellStyle name="_Sheet1_Detailed BS June08 2" xfId="0"/>
    <cellStyle name="_Sheet1_Detailed BS March 08(1)" xfId="0"/>
    <cellStyle name="_Sheet1_Detailed BS March 08(1) 2" xfId="0"/>
    <cellStyle name="_Sheet1_Disclaimer" xfId="0"/>
    <cellStyle name="_Sheet1_Disclaimer_2.Seg" xfId="0"/>
    <cellStyle name="_Sheet1_Disclaimer_22.Loans and adv customers" xfId="0"/>
    <cellStyle name="_Sheet1_Disclaimer_27.PE" xfId="0"/>
    <cellStyle name="_Sheet1_Disclaimer_plc March 2010" xfId="0"/>
    <cellStyle name="_Sheet1_Disclaimer_plc March 2010 website" xfId="0"/>
    <cellStyle name="_Sheet1_Essbase March 2008" xfId="0"/>
    <cellStyle name="_Sheet1_Essbase March 2008 2" xfId="0"/>
    <cellStyle name="_Sheet1_FINANCIALS 30-JUN-08-New Format-Auditors-Reformated" xfId="0"/>
    <cellStyle name="_Sheet1_FINANCIALS 30-JUN-08-New Format-Auditors-Reformated 2" xfId="0"/>
    <cellStyle name="_Sheet1_FP BS Audit Schedules - Jun 08"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_2.Seg" xfId="0"/>
    <cellStyle name="_Sheet1_FP BS Audit Schedules -oct08_22.Loans and adv customers" xfId="0"/>
    <cellStyle name="_Sheet1_FP BS Audit Schedules -oct08_27.PE" xfId="0"/>
    <cellStyle name="_Sheet1_FV of Derivatives - 31.03.08" xfId="0"/>
    <cellStyle name="_Sheet1_FV of Derivatives - 31.03.08 2" xfId="0"/>
    <cellStyle name="_Sheet1_IBUK portfolio" xfId="0"/>
    <cellStyle name="_Sheet1_IBUK portfolio_2.Seg" xfId="0"/>
    <cellStyle name="_Sheet1_IBUK portfolio_22.Loans and adv customers" xfId="0"/>
    <cellStyle name="_Sheet1_IBUK portfolio_27.PE" xfId="0"/>
    <cellStyle name="_Sheet1_IBUK portfolio_plc March 2010" xfId="0"/>
    <cellStyle name="_Sheet1_IBUK portfolio_plc March 2010 website" xfId="0"/>
    <cellStyle name="_Sheet1_Info Sheet" xfId="0"/>
    <cellStyle name="_Sheet1_Info Sheet_2.Seg" xfId="0"/>
    <cellStyle name="_Sheet1_Info Sheet_22.Loans and adv customers" xfId="0"/>
    <cellStyle name="_Sheet1_Info Sheet_27.PE" xfId="0"/>
    <cellStyle name="_Sheet1_Info Sheet_plc March 2010" xfId="0"/>
    <cellStyle name="_Sheet1_Info Sheet_plc March 2010 website" xfId="0"/>
    <cellStyle name="_Sheet1_lookup sheet" xfId="0"/>
    <cellStyle name="_Sheet1_lookup sheet 2" xfId="0"/>
    <cellStyle name="_Sheet1_lookup sheet 3" xfId="0"/>
    <cellStyle name="_Sheet1_lookup sheet 4" xfId="0"/>
    <cellStyle name="_Sheet1_lookup sheet 5" xfId="0"/>
    <cellStyle name="_Sheet1_lookup sheet 6" xfId="0"/>
    <cellStyle name="_Sheet1_lookup sheet 7" xfId="0"/>
    <cellStyle name="_Sheet1_lookup sheet_1"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website" xfId="0"/>
    <cellStyle name="_Sheet1_lookup sheet_2.Seg" xfId="0"/>
    <cellStyle name="_Sheet1_lookup sheet_22.Loans and adv customers" xfId="0"/>
    <cellStyle name="_Sheet1_lookup sheet_27.PE" xfId="0"/>
    <cellStyle name="_Sheet1_Mar BRRC Template to Daniel inc Ireland and Kensington v3 inc recs"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TM 72340" xfId="0"/>
    <cellStyle name="_Sheet1_MTM 72340 2" xfId="0"/>
    <cellStyle name="_Sheet1_MTM 72340 3" xfId="0"/>
    <cellStyle name="_Sheet1_MTM 72340 4" xfId="0"/>
    <cellStyle name="_Sheet1_MTM 72340 5" xfId="0"/>
    <cellStyle name="_Sheet1_MTM 72340 6" xfId="0"/>
    <cellStyle name="_Sheet1_MTM 72340 7" xfId="0"/>
    <cellStyle name="_Sheet1_MTM 72340_2.Seg" xfId="0"/>
    <cellStyle name="_Sheet1_MTM 72340_22.Loans and adv customers" xfId="0"/>
    <cellStyle name="_Sheet1_MTM 72340_27.PE"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plc March 2010" xfId="0"/>
    <cellStyle name="_Sheet1_plc March 2010 website" xfId="0"/>
    <cellStyle name="_Sheet1_Portfolio" xfId="0"/>
    <cellStyle name="_Sheet1_Portfolio_2.Seg" xfId="0"/>
    <cellStyle name="_Sheet1_Portfolio_22.Loans and adv customers" xfId="0"/>
    <cellStyle name="_Sheet1_Portfolio_27.PE" xfId="0"/>
    <cellStyle name="_Sheet1_Portfolio_plc March 2010" xfId="0"/>
    <cellStyle name="_Sheet1_Portfolio_plc March 2010 website" xfId="0"/>
    <cellStyle name="_Sheet1_Rating Actions" xfId="0"/>
    <cellStyle name="_Sheet1_Rating Actions 2" xfId="0"/>
    <cellStyle name="_Sheet1_Rating Actions 3" xfId="0"/>
    <cellStyle name="_Sheet1_Rating Actions 4" xfId="0"/>
    <cellStyle name="_Sheet1_Rating Actions 5" xfId="0"/>
    <cellStyle name="_Sheet1_Rating Actions 6" xfId="0"/>
    <cellStyle name="_Sheet1_Rating Actions 7" xfId="0"/>
    <cellStyle name="_Sheet1_Rating Actions BLP links" xfId="0"/>
    <cellStyle name="_Sheet1_Rating Actions BLP links_2.Seg" xfId="0"/>
    <cellStyle name="_Sheet1_Rating Actions BLP links_22.Loans and adv customers" xfId="0"/>
    <cellStyle name="_Sheet1_Rating Actions BLP links_27.PE" xfId="0"/>
    <cellStyle name="_Sheet1_Rating Actions BLP links_plc March 2010" xfId="0"/>
    <cellStyle name="_Sheet1_Rating Actions BLP links_plc March 2010 website" xfId="0"/>
    <cellStyle name="_Sheet1_Rating Actions_2.Seg" xfId="0"/>
    <cellStyle name="_Sheet1_Rating Actions_22.Loans and adv customers" xfId="0"/>
    <cellStyle name="_Sheet1_Rating Actions_27.PE" xfId="0"/>
    <cellStyle name="_Sheet1_Ratings action BLP links" xfId="0"/>
    <cellStyle name="_Sheet1_Ratings action BLP links 2" xfId="0"/>
    <cellStyle name="_Sheet1_Ratings action BLP links 3" xfId="0"/>
    <cellStyle name="_Sheet1_Ratings action BLP links 4" xfId="0"/>
    <cellStyle name="_Sheet1_Ratings action BLP links 5" xfId="0"/>
    <cellStyle name="_Sheet1_Ratings action BLP links 6" xfId="0"/>
    <cellStyle name="_Sheet1_Ratings action BLP links 7" xfId="0"/>
    <cellStyle name="_Sheet1_Ratings action BLP links_1"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website" xfId="0"/>
    <cellStyle name="_Sheet1_Ratings action BLP links_2.Seg" xfId="0"/>
    <cellStyle name="_Sheet1_Ratings action BLP links_22.Loans and adv customers" xfId="0"/>
    <cellStyle name="_Sheet1_Ratings action BLP links_27.PE" xfId="0"/>
    <cellStyle name="_Sheet1_Ref Ob. Underlying Collateral"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website" xfId="0"/>
    <cellStyle name="_Sheet1_Related party 2009" xfId="0"/>
    <cellStyle name="_Sheet1_Related party 2009 2"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ARBResults_1101 2" xfId="0"/>
    <cellStyle name="_Sheet1_Sheet1" xfId="0"/>
    <cellStyle name="_Sheet1_Sheet1_1" xfId="0"/>
    <cellStyle name="_Sheet1_Sheet1_1_2.Seg" xfId="0"/>
    <cellStyle name="_Sheet1_Sheet1_1_22.Loans and adv customers" xfId="0"/>
    <cellStyle name="_Sheet1_Sheet1_1_27.PE" xfId="0"/>
    <cellStyle name="_Sheet1_Sheet1_1_plc March 2010" xfId="0"/>
    <cellStyle name="_Sheet1_Sheet1_1_plc March 2010 website" xfId="0"/>
    <cellStyle name="_Sheet1_Sheet1_2.Seg" xfId="0"/>
    <cellStyle name="_Sheet1_Sheet1_22.Loans and adv customers" xfId="0"/>
    <cellStyle name="_Sheet1_Sheet1_27.PE" xfId="0"/>
    <cellStyle name="_Sheet1_Sheet1_plc March 2010" xfId="0"/>
    <cellStyle name="_Sheet1_Sheet1_plc March 2010 website" xfId="0"/>
    <cellStyle name="_Sheet1_Sheet1_Ratings action BLP links" xfId="0"/>
    <cellStyle name="_Sheet1_Sheet1_Ratings action BLP links_2.Seg" xfId="0"/>
    <cellStyle name="_Sheet1_Sheet1_Ratings action BLP links_22.Loans and adv customers" xfId="0"/>
    <cellStyle name="_Sheet1_Sheet1_Ratings action BLP links_27.PE" xfId="0"/>
    <cellStyle name="_Sheet1_Sheet1_Ratings action BLP links_plc March 2010" xfId="0"/>
    <cellStyle name="_Sheet1_Sheet1_Ratings action BLP links_plc March 2010 website" xfId="0"/>
    <cellStyle name="_Sheet1_Sheet2" xfId="0"/>
    <cellStyle name="_Sheet1_Sheet2_2.Seg" xfId="0"/>
    <cellStyle name="_Sheet1_Sheet2_22.Loans and adv customers" xfId="0"/>
    <cellStyle name="_Sheet1_Sheet2_27.PE" xfId="0"/>
    <cellStyle name="_Sheet1_Sheet2_plc March 2010" xfId="0"/>
    <cellStyle name="_Sheet1_Sheet2_plc March 2010 website" xfId="0"/>
    <cellStyle name="_Sheet1_Solent CDO Portfolio Update Request v3" xfId="0"/>
    <cellStyle name="_Sheet1_Solent CDO Portfolio Update Request v3 2" xfId="0"/>
    <cellStyle name="_Sheet1_Solent CDO Portfolio Update Request v3 3" xfId="0"/>
    <cellStyle name="_Sheet1_Solent CDO Portfolio Update Request v3 4" xfId="0"/>
    <cellStyle name="_Sheet1_Solent CDO Portfolio Update Request v3 5" xfId="0"/>
    <cellStyle name="_Sheet1_Solent CDO Portfolio Update Request v3 6" xfId="0"/>
    <cellStyle name="_Sheet1_Solent CDO Portfolio Update Request v3 7" xfId="0"/>
    <cellStyle name="_Sheet1_Solent CDO Portfolio Update Request v3_2.Seg" xfId="0"/>
    <cellStyle name="_Sheet1_Solent CDO Portfolio Update Request v3_22.Loans and adv customers" xfId="0"/>
    <cellStyle name="_Sheet1_Solent CDO Portfolio Update Request v3_27.PE" xfId="0"/>
    <cellStyle name="_Sheet1_Sphynx Ratings Analysis"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website" xfId="0"/>
    <cellStyle name="_Sheet1_Springdale 2006-1 Sources and Uses 08-09-2006" xfId="0"/>
    <cellStyle name="_Sheet1_Springdale 2006-1 Sources and Uses 08-09-2006 2" xfId="0"/>
    <cellStyle name="_Sheet1_Springdale 2006-1 Sources and Uses 08-09-2006 3" xfId="0"/>
    <cellStyle name="_Sheet1_Springdale 2006-1 Sources and Uses 08-09-2006 4" xfId="0"/>
    <cellStyle name="_Sheet1_Springdale 2006-1 Sources and Uses 08-09-2006 5" xfId="0"/>
    <cellStyle name="_Sheet1_Springdale 2006-1 Sources and Uses 08-09-2006 6" xfId="0"/>
    <cellStyle name="_Sheet1_Springdale 2006-1 Sources and Uses 08-09-2006 7"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Investor Request for Church Tavern"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website" xfId="0"/>
    <cellStyle name="_Sheet1_Statutory Annual Report - 31 03 08" xfId="0"/>
    <cellStyle name="_Sheet1_Statutory Annual Report - 31 03 08 2" xfId="0"/>
    <cellStyle name="_Sheet1_StructProdDeals"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website"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V2_72340 BS Audit Schedules - Sep 08"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 3" xfId="0"/>
    <cellStyle name="_Sheet1_Valuation PF Europe 4" xfId="0"/>
    <cellStyle name="_Sheet1_Valuation PF Europe 5" xfId="0"/>
    <cellStyle name="_Sheet1_Valuation PF Europe 6" xfId="0"/>
    <cellStyle name="_Sheet1_Valuation PF Europe 7" xfId="0"/>
    <cellStyle name="_Sheet1_Valuation PF Europe_2.Seg" xfId="0"/>
    <cellStyle name="_Sheet1_Valuation PF Europe_22.Loans and adv customers" xfId="0"/>
    <cellStyle name="_Sheet1_Valuation PF Europe_27.PE" xfId="0"/>
    <cellStyle name="_Sheet2" xfId="0"/>
    <cellStyle name="_Sheet2 2" xfId="0"/>
    <cellStyle name="_Sheet2 3" xfId="0"/>
    <cellStyle name="_Sheet2 4" xfId="0"/>
    <cellStyle name="_Sheet2 5" xfId="0"/>
    <cellStyle name="_Sheet2 6" xfId="0"/>
    <cellStyle name="_Sheet2 7" xfId="0"/>
    <cellStyle name="_Sheet2_2.Seg" xfId="0"/>
    <cellStyle name="_Sheet2_22.Loans and adv customers" xfId="0"/>
    <cellStyle name="_Sheet2_27.PE" xfId="0"/>
    <cellStyle name="_Sheet2_lookup sheet" xfId="0"/>
    <cellStyle name="_Sheet2_lookup sheet_1"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website"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plc March 2010" xfId="0"/>
    <cellStyle name="_Sheet2_plc March 2010 website" xfId="0"/>
    <cellStyle name="_Sheet2_Position Summary UK" xfId="0"/>
    <cellStyle name="_Sheet2_Provision detail" xfId="0"/>
    <cellStyle name="_Sheet2_Ratings action BLP links" xfId="0"/>
    <cellStyle name="_Sheet2_Ratings action BLP links 2" xfId="0"/>
    <cellStyle name="_Sheet2_Ratings action BLP links 3" xfId="0"/>
    <cellStyle name="_Sheet2_Ratings action BLP links 4" xfId="0"/>
    <cellStyle name="_Sheet2_Ratings action BLP links 5" xfId="0"/>
    <cellStyle name="_Sheet2_Ratings action BLP links 6" xfId="0"/>
    <cellStyle name="_Sheet2_Ratings action BLP links 7" xfId="0"/>
    <cellStyle name="_Sheet2_Ratings action BLP links_2.Seg" xfId="0"/>
    <cellStyle name="_Sheet2_Ratings action BLP links_22.Loans and adv customers" xfId="0"/>
    <cellStyle name="_Sheet2_Ratings action BLP links_27.PE" xfId="0"/>
    <cellStyle name="_Sheet2_Retrieval for current month" xfId="0"/>
    <cellStyle name="_Sheet2_Retrieval for current month 2" xfId="0"/>
    <cellStyle name="_Sheet2_Retrieval for current month 3" xfId="0"/>
    <cellStyle name="_Sheet2_Retrieval for current month 4" xfId="0"/>
    <cellStyle name="_Sheet2_Retrieval for current month 5" xfId="0"/>
    <cellStyle name="_Sheet2_Retrieval for current month 6" xfId="0"/>
    <cellStyle name="_Sheet2_Retrieval for current month 7" xfId="0"/>
    <cellStyle name="_Sheet2_Retrieval for current month_2.Seg" xfId="0"/>
    <cellStyle name="_Sheet2_Retrieval for current month_22.Loans and adv customers" xfId="0"/>
    <cellStyle name="_Sheet2_Retrieval for current month_27.PE" xfId="0"/>
    <cellStyle name="_Sheet2_Valuation PF Europe" xfId="0"/>
    <cellStyle name="_Sheet2_Valuation PF Europe_2.Seg" xfId="0"/>
    <cellStyle name="_Sheet2_Valuation PF Europe_22.Loans and adv customers" xfId="0"/>
    <cellStyle name="_Sheet2_Valuation PF Europe_27.PE" xfId="0"/>
    <cellStyle name="_Sheet2_Valuation PF Europe_plc March 2010" xfId="0"/>
    <cellStyle name="_Sheet2_Valuation PF Europe_plc March 2010 website" xfId="0"/>
    <cellStyle name="_Sheet3" xfId="0"/>
    <cellStyle name="_Sheet3 2" xfId="0"/>
    <cellStyle name="_Sheet3 3" xfId="0"/>
    <cellStyle name="_Sheet3 4" xfId="0"/>
    <cellStyle name="_Sheet3 5" xfId="0"/>
    <cellStyle name="_Sheet3 6" xfId="0"/>
    <cellStyle name="_Sheet3 7" xfId="0"/>
    <cellStyle name="_Sheet3_2.Seg" xfId="0"/>
    <cellStyle name="_Sheet3_22.Loans and adv customers" xfId="0"/>
    <cellStyle name="_Sheet3_27.PE" xfId="0"/>
    <cellStyle name="_Sheet3_lookup sheet" xfId="0"/>
    <cellStyle name="_Sheet3_lookup sheet_2.Seg" xfId="0"/>
    <cellStyle name="_Sheet3_lookup sheet_22.Loans and adv customers" xfId="0"/>
    <cellStyle name="_Sheet3_lookup sheet_27.PE" xfId="0"/>
    <cellStyle name="_Sheet3_lookup sheet_plc March 2010" xfId="0"/>
    <cellStyle name="_Sheet3_lookup sheet_plc March 2010 website"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plc March 2010" xfId="0"/>
    <cellStyle name="_Sheet3_plc March 2010 website" xfId="0"/>
    <cellStyle name="_Sheet3_Position Summary UK" xfId="0"/>
    <cellStyle name="_Sheet3_Provision detail" xfId="0"/>
    <cellStyle name="_Sheet3_Ratings action BLP links" xfId="0"/>
    <cellStyle name="_Sheet3_Ratings action BLP links 2" xfId="0"/>
    <cellStyle name="_Sheet3_Ratings action BLP links 3" xfId="0"/>
    <cellStyle name="_Sheet3_Ratings action BLP links 4" xfId="0"/>
    <cellStyle name="_Sheet3_Ratings action BLP links 5" xfId="0"/>
    <cellStyle name="_Sheet3_Ratings action BLP links 6" xfId="0"/>
    <cellStyle name="_Sheet3_Ratings action BLP links 7" xfId="0"/>
    <cellStyle name="_Sheet3_Ratings action BLP links_2.Seg" xfId="0"/>
    <cellStyle name="_Sheet3_Ratings action BLP links_22.Loans and adv customers" xfId="0"/>
    <cellStyle name="_Sheet3_Ratings action BLP links_27.PE" xfId="0"/>
    <cellStyle name="_Sheet3_Retrieval for current month" xfId="0"/>
    <cellStyle name="_Sheet3_Retrieval for current month 2" xfId="0"/>
    <cellStyle name="_Sheet3_Retrieval for current month 3" xfId="0"/>
    <cellStyle name="_Sheet3_Retrieval for current month 4" xfId="0"/>
    <cellStyle name="_Sheet3_Retrieval for current month 5" xfId="0"/>
    <cellStyle name="_Sheet3_Retrieval for current month 6" xfId="0"/>
    <cellStyle name="_Sheet3_Retrieval for current month 7" xfId="0"/>
    <cellStyle name="_Sheet3_Retrieval for current month_2.Seg" xfId="0"/>
    <cellStyle name="_Sheet3_Retrieval for current month_22.Loans and adv customers" xfId="0"/>
    <cellStyle name="_Sheet3_Retrieval for current month_27.PE" xfId="0"/>
    <cellStyle name="_Sheet4" xfId="0"/>
    <cellStyle name="_Sheet4 2" xfId="0"/>
    <cellStyle name="_Sheet4 3" xfId="0"/>
    <cellStyle name="_Sheet4 4" xfId="0"/>
    <cellStyle name="_Sheet4 5" xfId="0"/>
    <cellStyle name="_Sheet4 6" xfId="0"/>
    <cellStyle name="_Sheet4 7" xfId="0"/>
    <cellStyle name="_Sheet4_2.Seg" xfId="0"/>
    <cellStyle name="_Sheet4_22.Loans and adv customers" xfId="0"/>
    <cellStyle name="_Sheet4_27.PE" xfId="0"/>
    <cellStyle name="_Sheet6" xfId="0"/>
    <cellStyle name="_Sheet6 10" xfId="0"/>
    <cellStyle name="_Sheet6 11" xfId="0"/>
    <cellStyle name="_Sheet6 12" xfId="0"/>
    <cellStyle name="_Sheet6 13" xfId="0"/>
    <cellStyle name="_Sheet6 14" xfId="0"/>
    <cellStyle name="_Sheet6 15" xfId="0"/>
    <cellStyle name="_Sheet6 16" xfId="0"/>
    <cellStyle name="_Sheet6 17" xfId="0"/>
    <cellStyle name="_Sheet6 18" xfId="0"/>
    <cellStyle name="_Sheet6 19" xfId="0"/>
    <cellStyle name="_Sheet6 2" xfId="0"/>
    <cellStyle name="_Sheet6 20" xfId="0"/>
    <cellStyle name="_Sheet6 21" xfId="0"/>
    <cellStyle name="_Sheet6 22" xfId="0"/>
    <cellStyle name="_Sheet6 23" xfId="0"/>
    <cellStyle name="_Sheet6 24" xfId="0"/>
    <cellStyle name="_Sheet6 25" xfId="0"/>
    <cellStyle name="_Sheet6 3" xfId="0"/>
    <cellStyle name="_Sheet6 4" xfId="0"/>
    <cellStyle name="_Sheet6 5" xfId="0"/>
    <cellStyle name="_Sheet6 6" xfId="0"/>
    <cellStyle name="_Sheet6 7" xfId="0"/>
    <cellStyle name="_Sheet6 8" xfId="0"/>
    <cellStyle name="_Sheet6 9" xfId="0"/>
    <cellStyle name="_Sheet6_2.Seg" xfId="0"/>
    <cellStyle name="_Sheet6_22.Loans and adv customers" xfId="0"/>
    <cellStyle name="_Sheet6_27.PE" xfId="0"/>
    <cellStyle name="_Sheet6_plc March 2010" xfId="0"/>
    <cellStyle name="_Sheet6_plc March 2010 website" xfId="0"/>
    <cellStyle name="_Sheet6_Related party 2009" xfId="0"/>
    <cellStyle name="_Sheet6_Related party 2009 2" xfId="0"/>
    <cellStyle name="_SmartLiveRates" xfId="0"/>
    <cellStyle name="_SmartLiveRates_2.Seg" xfId="0"/>
    <cellStyle name="_SmartLiveRates_22.Loans and adv customers" xfId="0"/>
    <cellStyle name="_SmartLiveRates_27.PE" xfId="0"/>
    <cellStyle name="_SmartLiveRates_plc March 2010" xfId="0"/>
    <cellStyle name="_SmartLiveRates_plc March 2010 website" xfId="0"/>
    <cellStyle name="_Sphynx Ratings Analysis"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website" xfId="0"/>
    <cellStyle name="_Sphynx_Portfolio_Disclosure" xfId="0"/>
    <cellStyle name="_Sphynx_Portfolio_Disclosure 2" xfId="0"/>
    <cellStyle name="_Sphynx_Portfolio_Disclosure 3" xfId="0"/>
    <cellStyle name="_Sphynx_Portfolio_Disclosure 4" xfId="0"/>
    <cellStyle name="_Sphynx_Portfolio_Disclosure 5" xfId="0"/>
    <cellStyle name="_Sphynx_Portfolio_Disclosure 6" xfId="0"/>
    <cellStyle name="_Sphynx_Portfolio_Disclosure 7" xfId="0"/>
    <cellStyle name="_Sphynx_Portfolio_Disclosure_2.Seg" xfId="0"/>
    <cellStyle name="_Sphynx_Portfolio_Disclosure_22.Loans and adv customers" xfId="0"/>
    <cellStyle name="_Sphynx_Portfolio_Disclosure_27.PE" xfId="0"/>
    <cellStyle name="_Springdale (Princeton) Reference Portfolio 2006-07-17" xfId="0"/>
    <cellStyle name="_Springdale (Princeton) Reference Portfolio 2006-07-17 2" xfId="0"/>
    <cellStyle name="_Springdale (Princeton) Reference Portfolio 2006-07-17 3" xfId="0"/>
    <cellStyle name="_Springdale (Princeton) Reference Portfolio 2006-07-17 4" xfId="0"/>
    <cellStyle name="_Springdale (Princeton) Reference Portfolio 2006-07-17 5" xfId="0"/>
    <cellStyle name="_Springdale (Princeton) Reference Portfolio 2006-07-17 6" xfId="0"/>
    <cellStyle name="_Springdale (Princeton) Reference Portfolio 2006-07-17 7"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Investor Request for Church Tavern" xfId="0"/>
    <cellStyle name="_Springdale Investor Request for Church Tavern 2" xfId="0"/>
    <cellStyle name="_Springdale Investor Request for Church Tavern 3" xfId="0"/>
    <cellStyle name="_Springdale Investor Request for Church Tavern 4" xfId="0"/>
    <cellStyle name="_Springdale Investor Request for Church Tavern 5" xfId="0"/>
    <cellStyle name="_Springdale Investor Request for Church Tavern 6" xfId="0"/>
    <cellStyle name="_Springdale Investor Request for Church Tavern 7" xfId="0"/>
    <cellStyle name="_Springdale Investor Request for Church Tavern_2.Seg" xfId="0"/>
    <cellStyle name="_Springdale Investor Request for Church Tavern_22.Loans and adv customers" xfId="0"/>
    <cellStyle name="_Springdale Investor Request for Church Tavern_27.PE" xfId="0"/>
    <cellStyle name="_Start" xfId="0"/>
    <cellStyle name="_Start_2.Seg" xfId="0"/>
    <cellStyle name="_Start_22.Loans and adv customers" xfId="0"/>
    <cellStyle name="_Start_27.PE" xfId="0"/>
    <cellStyle name="_Start_plc March 2010" xfId="0"/>
    <cellStyle name="_Start_plc March 2010 website" xfId="0"/>
    <cellStyle name="_Strats" xfId="0"/>
    <cellStyle name="_Strats_2.Seg" xfId="0"/>
    <cellStyle name="_Strats_22.Loans and adv customers" xfId="0"/>
    <cellStyle name="_Strats_27.PE" xfId="0"/>
    <cellStyle name="_Strats_plc March 2010" xfId="0"/>
    <cellStyle name="_Strats_plc March 2010 website" xfId="0"/>
    <cellStyle name="_StructProdDeals" xfId="0"/>
    <cellStyle name="_StructProdDeals 2" xfId="0"/>
    <cellStyle name="_StructProdDeals 3" xfId="0"/>
    <cellStyle name="_StructProdDeals 4" xfId="0"/>
    <cellStyle name="_StructProdDeals 5" xfId="0"/>
    <cellStyle name="_StructProdDeals 6" xfId="0"/>
    <cellStyle name="_StructProdDeals 7" xfId="0"/>
    <cellStyle name="_StructProdDeals_2.Seg" xfId="0"/>
    <cellStyle name="_StructProdDeals_22.Loans and adv customers" xfId="0"/>
    <cellStyle name="_StructProdDeals_27.PE" xfId="0"/>
    <cellStyle name="_SU_6_7_05" xfId="0"/>
    <cellStyle name="_SU_6_7_05 2" xfId="0"/>
    <cellStyle name="_SU_6_7_05 3" xfId="0"/>
    <cellStyle name="_SU_6_7_05 4" xfId="0"/>
    <cellStyle name="_SU_6_7_05 5" xfId="0"/>
    <cellStyle name="_SU_6_7_05 6" xfId="0"/>
    <cellStyle name="_SU_6_7_05 7" xfId="0"/>
    <cellStyle name="_SU_6_7_05_2.Seg" xfId="0"/>
    <cellStyle name="_SU_6_7_05_22.Loans and adv customers" xfId="0"/>
    <cellStyle name="_SU_6_7_05_27.PE" xfId="0"/>
    <cellStyle name="_SubHeading" xfId="0"/>
    <cellStyle name="_Summary" xfId="0"/>
    <cellStyle name="_Summary 10" xfId="0"/>
    <cellStyle name="_Summary 11" xfId="0"/>
    <cellStyle name="_Summary 12" xfId="0"/>
    <cellStyle name="_Summary 13" xfId="0"/>
    <cellStyle name="_Summary 14" xfId="0"/>
    <cellStyle name="_Summary 15" xfId="0"/>
    <cellStyle name="_Summary 16" xfId="0"/>
    <cellStyle name="_Summary 17" xfId="0"/>
    <cellStyle name="_Summary 18" xfId="0"/>
    <cellStyle name="_Summary 19" xfId="0"/>
    <cellStyle name="_Summary 2" xfId="0"/>
    <cellStyle name="_Summary 20" xfId="0"/>
    <cellStyle name="_Summary 21" xfId="0"/>
    <cellStyle name="_Summary 22" xfId="0"/>
    <cellStyle name="_Summary 23" xfId="0"/>
    <cellStyle name="_Summary 24" xfId="0"/>
    <cellStyle name="_Summary 25" xfId="0"/>
    <cellStyle name="_Summary 3" xfId="0"/>
    <cellStyle name="_Summary 4" xfId="0"/>
    <cellStyle name="_Summary 5" xfId="0"/>
    <cellStyle name="_Summary 6" xfId="0"/>
    <cellStyle name="_Summary 7" xfId="0"/>
    <cellStyle name="_Summary 8" xfId="0"/>
    <cellStyle name="_Summary 9" xfId="0"/>
    <cellStyle name="_Summary Surveillance Report May 2007"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website" xfId="0"/>
    <cellStyle name="_Summary_2.Seg" xfId="0"/>
    <cellStyle name="_Summary_22.Loans and adv customers" xfId="0"/>
    <cellStyle name="_Summary_27.PE" xfId="0"/>
    <cellStyle name="_Summary_plc March 2010" xfId="0"/>
    <cellStyle name="_Summary_plc March 2010 website" xfId="0"/>
    <cellStyle name="_Summary_Related party 2009" xfId="0"/>
    <cellStyle name="_Summary_Related party 2009 2" xfId="0"/>
    <cellStyle name="_SummitDBRec" xfId="0"/>
    <cellStyle name="_SummitDBRec_Calculator" xfId="0"/>
    <cellStyle name="_SummitDBRec_CreditEvents" xfId="0"/>
    <cellStyle name="_SummitDBRec_FIFES" xfId="0"/>
    <cellStyle name="_SummitDBRec_Positions" xfId="0"/>
    <cellStyle name="_SummitDBRec_Settings" xfId="0"/>
    <cellStyle name="_SummitDBRec_SyntheticABS-Jack" xfId="0"/>
    <cellStyle name="_Symphony 2006-07-30 (Combo)"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website" xfId="0"/>
    <cellStyle name="_SYN FX" xfId="0"/>
    <cellStyle name="_SYN FX_2.Seg" xfId="0"/>
    <cellStyle name="_SYN FX_22.Loans and adv customers" xfId="0"/>
    <cellStyle name="_SYN FX_27.PE" xfId="0"/>
    <cellStyle name="_SYN FX_plc March 2010" xfId="0"/>
    <cellStyle name="_SYN FX_plc March 2010 website" xfId="0"/>
    <cellStyle name="_Synthetic ABS NOV 4" xfId="0"/>
    <cellStyle name="_Synthetic ABS NOV 4 2" xfId="0"/>
    <cellStyle name="_Synthetic ABS NOV 4 3" xfId="0"/>
    <cellStyle name="_Synthetic ABS NOV 4 4" xfId="0"/>
    <cellStyle name="_Synthetic ABS NOV 4 5" xfId="0"/>
    <cellStyle name="_Synthetic ABS NOV 4 6" xfId="0"/>
    <cellStyle name="_Synthetic ABS NOV 4 7" xfId="0"/>
    <cellStyle name="_Synthetic ABS NOV 4_2.Seg" xfId="0"/>
    <cellStyle name="_Synthetic ABS NOV 4_22.Loans and adv customers" xfId="0"/>
    <cellStyle name="_Synthetic ABS NOV 4_27.PE" xfId="0"/>
    <cellStyle name="_SyntheticABSCDOModel CMBS Tranches 09302005"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website" xfId="0"/>
    <cellStyle name="_T-XX Interdiv march final 2008" xfId="0"/>
    <cellStyle name="_T-XX Interdiv march final 2008 2" xfId="0"/>
    <cellStyle name="_TabExport" xfId="0"/>
    <cellStyle name="_TabExport_2.Seg" xfId="0"/>
    <cellStyle name="_TabExport_22.Loans and adv customers" xfId="0"/>
    <cellStyle name="_TabExport_27.PE" xfId="0"/>
    <cellStyle name="_TabExport_plc March 2010" xfId="0"/>
    <cellStyle name="_TabExport_plc March 2010 website" xfId="0"/>
    <cellStyle name="_Table" xfId="0"/>
    <cellStyle name="_Table_2.Seg" xfId="0"/>
    <cellStyle name="_Table_22.Loans and adv customers" xfId="0"/>
    <cellStyle name="_Table_27.PE" xfId="0"/>
    <cellStyle name="_TableHead" xfId="0"/>
    <cellStyle name="_TableHead_2.Seg" xfId="0"/>
    <cellStyle name="_TableHead_22.Loans and adv customers" xfId="0"/>
    <cellStyle name="_TableHead_27.PE" xfId="0"/>
    <cellStyle name="_TableRowHead" xfId="0"/>
    <cellStyle name="_Tables" xfId="0"/>
    <cellStyle name="_Tables 2" xfId="0"/>
    <cellStyle name="_Tables 3" xfId="0"/>
    <cellStyle name="_Tables 4" xfId="0"/>
    <cellStyle name="_Tables 5" xfId="0"/>
    <cellStyle name="_Tables 6" xfId="0"/>
    <cellStyle name="_Tables 7" xfId="0"/>
    <cellStyle name="_Tables_2.Seg" xfId="0"/>
    <cellStyle name="_Tables_22.Loans and adv customers" xfId="0"/>
    <cellStyle name="_Tables_27.PE" xfId="0"/>
    <cellStyle name="_Tables_lookup sheet" xfId="0"/>
    <cellStyle name="_Tables_lookup sheet_2.Seg" xfId="0"/>
    <cellStyle name="_Tables_lookup sheet_22.Loans and adv customers" xfId="0"/>
    <cellStyle name="_Tables_lookup sheet_27.PE" xfId="0"/>
    <cellStyle name="_Tables_lookup sheet_plc March 2010" xfId="0"/>
    <cellStyle name="_Tables_lookup sheet_plc March 2010 website" xfId="0"/>
    <cellStyle name="_TableSuperHead" xfId="0"/>
    <cellStyle name="_Top 10 exposures per industry" xfId="0"/>
    <cellStyle name="_Top 10 exposures per industry 10" xfId="0"/>
    <cellStyle name="_Top 10 exposures per industry 11" xfId="0"/>
    <cellStyle name="_Top 10 exposures per industry 12" xfId="0"/>
    <cellStyle name="_Top 10 exposures per industry 13" xfId="0"/>
    <cellStyle name="_Top 10 exposures per industry 14" xfId="0"/>
    <cellStyle name="_Top 10 exposures per industry 15" xfId="0"/>
    <cellStyle name="_Top 10 exposures per industry 16" xfId="0"/>
    <cellStyle name="_Top 10 exposures per industry 17" xfId="0"/>
    <cellStyle name="_Top 10 exposures per industry 18" xfId="0"/>
    <cellStyle name="_Top 10 exposures per industry 19" xfId="0"/>
    <cellStyle name="_Top 10 exposures per industry 2" xfId="0"/>
    <cellStyle name="_Top 10 exposures per industry 20" xfId="0"/>
    <cellStyle name="_Top 10 exposures per industry 21" xfId="0"/>
    <cellStyle name="_Top 10 exposures per industry 22" xfId="0"/>
    <cellStyle name="_Top 10 exposures per industry 23" xfId="0"/>
    <cellStyle name="_Top 10 exposures per industry 24" xfId="0"/>
    <cellStyle name="_Top 10 exposures per industry 25" xfId="0"/>
    <cellStyle name="_Top 10 exposures per industry 26" xfId="0"/>
    <cellStyle name="_Top 10 exposures per industry 27" xfId="0"/>
    <cellStyle name="_Top 10 exposures per industry 28" xfId="0"/>
    <cellStyle name="_Top 10 exposures per industry 29" xfId="0"/>
    <cellStyle name="_Top 10 exposures per industry 3" xfId="0"/>
    <cellStyle name="_Top 10 exposures per industry 30" xfId="0"/>
    <cellStyle name="_Top 10 exposures per industry 31" xfId="0"/>
    <cellStyle name="_Top 10 exposures per industry 4" xfId="0"/>
    <cellStyle name="_Top 10 exposures per industry 5" xfId="0"/>
    <cellStyle name="_Top 10 exposures per industry 6" xfId="0"/>
    <cellStyle name="_Top 10 exposures per industry 7" xfId="0"/>
    <cellStyle name="_Top 10 exposures per industry 8" xfId="0"/>
    <cellStyle name="_Top 10 exposures per industry 9" xfId="0"/>
    <cellStyle name="_Top 10 exposures per industry_Asset quality" xfId="0"/>
    <cellStyle name="_Top 10 exposures per industry_IBL for website_Sept09Julie" xfId="0"/>
    <cellStyle name="_Top 10 exposures per industry_IBL for website_Sept09Julie_IBL Mar 2010 website" xfId="0"/>
    <cellStyle name="_Top 10 exposures per industry_IBL Mar 2010 website" xfId="0"/>
    <cellStyle name="_Top 10 exposures per industry_Limited Mar 2010 website" xfId="0"/>
    <cellStyle name="_Top 10 exposures per industry_LTD for website_Sept09Julie" xfId="0"/>
    <cellStyle name="_Trade" xfId="0"/>
    <cellStyle name="_Trade 10" xfId="0"/>
    <cellStyle name="_Trade 11" xfId="0"/>
    <cellStyle name="_Trade 12" xfId="0"/>
    <cellStyle name="_Trade 13" xfId="0"/>
    <cellStyle name="_Trade 14" xfId="0"/>
    <cellStyle name="_Trade 15" xfId="0"/>
    <cellStyle name="_Trade 16" xfId="0"/>
    <cellStyle name="_Trade 17" xfId="0"/>
    <cellStyle name="_Trade 18" xfId="0"/>
    <cellStyle name="_Trade 19" xfId="0"/>
    <cellStyle name="_Trade 2" xfId="0"/>
    <cellStyle name="_Trade 20" xfId="0"/>
    <cellStyle name="_Trade 21" xfId="0"/>
    <cellStyle name="_Trade 22" xfId="0"/>
    <cellStyle name="_Trade 23" xfId="0"/>
    <cellStyle name="_Trade 24" xfId="0"/>
    <cellStyle name="_Trade 25" xfId="0"/>
    <cellStyle name="_Trade 3" xfId="0"/>
    <cellStyle name="_Trade 4" xfId="0"/>
    <cellStyle name="_Trade 5" xfId="0"/>
    <cellStyle name="_Trade 6" xfId="0"/>
    <cellStyle name="_Trade 7" xfId="0"/>
    <cellStyle name="_Trade 8" xfId="0"/>
    <cellStyle name="_Trade 9" xfId="0"/>
    <cellStyle name="_Trade_2.Seg" xfId="0"/>
    <cellStyle name="_Trade_22.Loans and adv customers" xfId="0"/>
    <cellStyle name="_Trade_27.PE" xfId="0"/>
    <cellStyle name="_Trade_plc March 2010" xfId="0"/>
    <cellStyle name="_Trade_plc March 2010 website" xfId="0"/>
    <cellStyle name="_Trade_Related party 2009" xfId="0"/>
    <cellStyle name="_Trade_Related party 2009 2" xfId="0"/>
    <cellStyle name="_Trades" xfId="0"/>
    <cellStyle name="_Trades 2" xfId="0"/>
    <cellStyle name="_Trades 3" xfId="0"/>
    <cellStyle name="_Trades 4" xfId="0"/>
    <cellStyle name="_Trades 5" xfId="0"/>
    <cellStyle name="_Trades 6" xfId="0"/>
    <cellStyle name="_Trades 7" xfId="0"/>
    <cellStyle name="_Trades_2.Seg" xfId="0"/>
    <cellStyle name="_Trades_22.Loans and adv customers" xfId="0"/>
    <cellStyle name="_Trades_27.PE" xfId="0"/>
    <cellStyle name="_TRIAL BALANCE - 31.03.08" xfId="0"/>
    <cellStyle name="_TRIAL BALANCE - 31.03.08 2" xfId="0"/>
    <cellStyle name="_TRS" xfId="0"/>
    <cellStyle name="_TRS 10" xfId="0"/>
    <cellStyle name="_TRS 11" xfId="0"/>
    <cellStyle name="_TRS 12" xfId="0"/>
    <cellStyle name="_TRS 13" xfId="0"/>
    <cellStyle name="_TRS 14" xfId="0"/>
    <cellStyle name="_TRS 15" xfId="0"/>
    <cellStyle name="_TRS 16" xfId="0"/>
    <cellStyle name="_TRS 17" xfId="0"/>
    <cellStyle name="_TRS 18" xfId="0"/>
    <cellStyle name="_TRS 19" xfId="0"/>
    <cellStyle name="_TRS 2" xfId="0"/>
    <cellStyle name="_TRS 20" xfId="0"/>
    <cellStyle name="_TRS 21" xfId="0"/>
    <cellStyle name="_TRS 22" xfId="0"/>
    <cellStyle name="_TRS 23" xfId="0"/>
    <cellStyle name="_TRS 24" xfId="0"/>
    <cellStyle name="_TRS 25" xfId="0"/>
    <cellStyle name="_TRS 3" xfId="0"/>
    <cellStyle name="_TRS 4" xfId="0"/>
    <cellStyle name="_TRS 5" xfId="0"/>
    <cellStyle name="_TRS 6" xfId="0"/>
    <cellStyle name="_TRS 7" xfId="0"/>
    <cellStyle name="_TRS 8" xfId="0"/>
    <cellStyle name="_TRS 9" xfId="0"/>
    <cellStyle name="_TRS_2.Seg" xfId="0"/>
    <cellStyle name="_TRS_22.Loans and adv customers" xfId="0"/>
    <cellStyle name="_TRS_27.PE" xfId="0"/>
    <cellStyle name="_TRS_plc March 2010" xfId="0"/>
    <cellStyle name="_TRS_plc March 2010 website" xfId="0"/>
    <cellStyle name="_TRS_Related party 2009" xfId="0"/>
    <cellStyle name="_TRS_Related party 2009 2" xfId="0"/>
    <cellStyle name="_TRSY - IBP Consl Mar09" xfId="0"/>
    <cellStyle name="_TRSY - IBP solo Mar09" xfId="0"/>
    <cellStyle name="_Trustee details" xfId="0"/>
    <cellStyle name="_Trustee details_2.Seg" xfId="0"/>
    <cellStyle name="_Trustee details_22.Loans and adv customers" xfId="0"/>
    <cellStyle name="_Trustee details_27.PE" xfId="0"/>
    <cellStyle name="_Trustee details_plc March 2010" xfId="0"/>
    <cellStyle name="_Trustee details_plc March 2010 website"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_2.Seg" xfId="0"/>
    <cellStyle name="_TURKEYBALANCESHEET_22.Loans and adv customers" xfId="0"/>
    <cellStyle name="_TURKEYBALANCESHEET_27.PE" xfId="0"/>
    <cellStyle name="_TURKEYBALANCESHEET_plc March 2010" xfId="0"/>
    <cellStyle name="_TURKEYBALANCESHEET_plc March 2010 website"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_2.Seg" xfId="0"/>
    <cellStyle name="_V2_72370 BS Audit Schedules - Sep 08_22.Loans and adv customers" xfId="0"/>
    <cellStyle name="_V2_72370 BS Audit Schedules - Sep 08_27.PE" xfId="0"/>
    <cellStyle name="_Vector Output &amp; Default Timing" xfId="0"/>
    <cellStyle name="_Vector Output &amp; Default Timing 2" xfId="0"/>
    <cellStyle name="_Vector Output &amp; Default Timing 3" xfId="0"/>
    <cellStyle name="_Vector Output &amp; Default Timing 4" xfId="0"/>
    <cellStyle name="_Vector Output &amp; Default Timing 5" xfId="0"/>
    <cellStyle name="_Vector Output &amp; Default Timing 6" xfId="0"/>
    <cellStyle name="_Vector Output &amp; Default Timing 7" xfId="0"/>
    <cellStyle name="_Vector Output &amp; Default Timing_2.Seg" xfId="0"/>
    <cellStyle name="_Vector Output &amp; Default Timing_22.Loans and adv customers" xfId="0"/>
    <cellStyle name="_Vector Output &amp; Default Timing_27.PE" xfId="0"/>
    <cellStyle name="_warehouse lines" xfId="0"/>
    <cellStyle name="_warehouse lines_plc March 2010" xfId="0"/>
    <cellStyle name="_warehouse lines_plc March 2010 website" xfId="0"/>
    <cellStyle name="_WatchlistBonds" xfId="0"/>
    <cellStyle name="_WatchlistBonds_2.Seg" xfId="0"/>
    <cellStyle name="_WatchlistBonds_22.Loans and adv customers" xfId="0"/>
    <cellStyle name="_WatchlistBonds_27.PE" xfId="0"/>
    <cellStyle name="_WatchlistBonds_plc March 2010" xfId="0"/>
    <cellStyle name="_WatchlistBonds_plc March 2010 website" xfId="0"/>
    <cellStyle name="_Xx" xfId="0"/>
    <cellStyle name="_Xx_2.Seg" xfId="0"/>
    <cellStyle name="_Xx_22.Loans and adv customers" xfId="0"/>
    <cellStyle name="_Xx_27.PE" xfId="0"/>
    <cellStyle name="_Xx_plc March 2010" xfId="0"/>
    <cellStyle name="_Xx_plc March 2010 website" xfId="0"/>
    <cellStyle name="_Xy" xfId="0"/>
    <cellStyle name="_Xy_2.Seg" xfId="0"/>
    <cellStyle name="_Xy_22.Loans and adv customers" xfId="0"/>
    <cellStyle name="_Xy_27.PE" xfId="0"/>
    <cellStyle name="_Xy_plc March 2010" xfId="0"/>
    <cellStyle name="_Xy_plc March 2010 website" xfId="0"/>
    <cellStyle name="_Ya" xfId="0"/>
    <cellStyle name="_Ya_1" xfId="0"/>
    <cellStyle name="_Ya_1_2.Seg" xfId="0"/>
    <cellStyle name="_Ya_1_22.Loans and adv customers" xfId="0"/>
    <cellStyle name="_Ya_1_27.PE" xfId="0"/>
    <cellStyle name="_Ya_1_plc March 2010" xfId="0"/>
    <cellStyle name="_Ya_1_plc March 2010 website" xfId="0"/>
    <cellStyle name="_Ya_2.Seg" xfId="0"/>
    <cellStyle name="_Ya_22.Loans and adv customers" xfId="0"/>
    <cellStyle name="_Ya_27.PE" xfId="0"/>
    <cellStyle name="_Ya_plc March 2010" xfId="0"/>
    <cellStyle name="_Ya_plc March 2010 website" xfId="0"/>
    <cellStyle name="_yc6 aug12" xfId="0"/>
    <cellStyle name="_yc6 aug12_2.Seg" xfId="0"/>
    <cellStyle name="_yc6 aug12_22.Loans and adv customers" xfId="0"/>
    <cellStyle name="_yc6 aug12_27.PE" xfId="0"/>
    <cellStyle name="_yc6 aug12_plc March 2010" xfId="0"/>
    <cellStyle name="_yc6 aug12_plc March 2010 website" xfId="0"/>
    <cellStyle name="_Yn" xfId="0"/>
    <cellStyle name="_Yn_2.Seg" xfId="0"/>
    <cellStyle name="_Yn_22.Loans and adv customers" xfId="0"/>
    <cellStyle name="_Yn_27.PE" xfId="0"/>
    <cellStyle name="_Yn_plc March 2010" xfId="0"/>
    <cellStyle name="_Yn_plc March 2010 website" xfId="0"/>
    <cellStyle name="_Z_FRONT" xfId="0"/>
    <cellStyle name="_Z_FRONT_2.Seg" xfId="0"/>
    <cellStyle name="_Z_FRONT_22.Loans and adv customers" xfId="0"/>
    <cellStyle name="_Z_FRONT_27.PE" xfId="0"/>
    <cellStyle name="_Z_FRONT_plc March 2010" xfId="0"/>
    <cellStyle name="_Z_FRONT_plc March 2010 website" xfId="0"/>
    <cellStyle name="_Zz" xfId="0"/>
    <cellStyle name="_Zz_2.Seg" xfId="0"/>
    <cellStyle name="_Zz_22.Loans and adv customers" xfId="0"/>
    <cellStyle name="_Zz_27.PE" xfId="0"/>
    <cellStyle name="_Zz_plc March 2010" xfId="0"/>
    <cellStyle name="_Zz_plc March 2010 website" xfId="0"/>
    <cellStyle name="_~temp~705547512a"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website" xfId="0"/>
    <cellStyle name="_~temp~705547512a_Reclassification"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2" xfId="0"/>
    <cellStyle name="Accent1 2 3" xfId="0"/>
    <cellStyle name="Accent1 2 4" xfId="0"/>
    <cellStyle name="Accent1 2 5" xfId="0"/>
    <cellStyle name="Accent1 2 6" xfId="0"/>
    <cellStyle name="Accent1 2 7" xfId="0"/>
    <cellStyle name="Accent1 2 8"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 10" xfId="0"/>
    <cellStyle name="Accent1 3 11" xfId="0"/>
    <cellStyle name="Accent1 3 12" xfId="0"/>
    <cellStyle name="Accent1 3 13" xfId="0"/>
    <cellStyle name="Accent1 3 14" xfId="0"/>
    <cellStyle name="Accent1 3 15" xfId="0"/>
    <cellStyle name="Accent1 3 16" xfId="0"/>
    <cellStyle name="Accent1 3 17" xfId="0"/>
    <cellStyle name="Accent1 3 18" xfId="0"/>
    <cellStyle name="Accent1 3 19" xfId="0"/>
    <cellStyle name="Accent1 3 2" xfId="0"/>
    <cellStyle name="Accent1 3 2 10" xfId="0"/>
    <cellStyle name="Accent1 3 2 11" xfId="0"/>
    <cellStyle name="Accent1 3 2 12" xfId="0"/>
    <cellStyle name="Accent1 3 2 13" xfId="0"/>
    <cellStyle name="Accent1 3 2 14" xfId="0"/>
    <cellStyle name="Accent1 3 2 15" xfId="0"/>
    <cellStyle name="Accent1 3 2 16" xfId="0"/>
    <cellStyle name="Accent1 3 2 17" xfId="0"/>
    <cellStyle name="Accent1 3 2 18" xfId="0"/>
    <cellStyle name="Accent1 3 2 19" xfId="0"/>
    <cellStyle name="Accent1 3 2 2" xfId="0"/>
    <cellStyle name="Accent1 3 2 20" xfId="0"/>
    <cellStyle name="Accent1 3 2 21" xfId="0"/>
    <cellStyle name="Accent1 3 2 22" xfId="0"/>
    <cellStyle name="Accent1 3 2 23" xfId="0"/>
    <cellStyle name="Accent1 3 2 24" xfId="0"/>
    <cellStyle name="Accent1 3 2 3" xfId="0"/>
    <cellStyle name="Accent1 3 2 4" xfId="0"/>
    <cellStyle name="Accent1 3 2 5" xfId="0"/>
    <cellStyle name="Accent1 3 2 6" xfId="0"/>
    <cellStyle name="Accent1 3 2 7" xfId="0"/>
    <cellStyle name="Accent1 3 2 8" xfId="0"/>
    <cellStyle name="Accent1 3 2 9" xfId="0"/>
    <cellStyle name="Accent1 3 20" xfId="0"/>
    <cellStyle name="Accent1 3 21" xfId="0"/>
    <cellStyle name="Accent1 3 22" xfId="0"/>
    <cellStyle name="Accent1 3 23" xfId="0"/>
    <cellStyle name="Accent1 3 24" xfId="0"/>
    <cellStyle name="Accent1 3 25" xfId="0"/>
    <cellStyle name="Accent1 3 26" xfId="0"/>
    <cellStyle name="Accent1 3 3" xfId="0"/>
    <cellStyle name="Accent1 3 4" xfId="0"/>
    <cellStyle name="Accent1 3 5" xfId="0"/>
    <cellStyle name="Accent1 3 6" xfId="0"/>
    <cellStyle name="Accent1 3 7" xfId="0"/>
    <cellStyle name="Accent1 3 8" xfId="0"/>
    <cellStyle name="Accent1 3 9"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 2" xfId="0"/>
    <cellStyle name="Accent1 4 3" xfId="0"/>
    <cellStyle name="Accent1 4 4" xfId="0"/>
    <cellStyle name="Accent1 40" xfId="0"/>
    <cellStyle name="Accent1 41" xfId="0"/>
    <cellStyle name="Accent1 42" xfId="0"/>
    <cellStyle name="Accent1 43" xfId="0"/>
    <cellStyle name="Accent1 44" xfId="0"/>
    <cellStyle name="Accent1 5" xfId="0"/>
    <cellStyle name="Accent1 5 2" xfId="0"/>
    <cellStyle name="Accent1 5 3" xfId="0"/>
    <cellStyle name="Accent1 5 4" xfId="0"/>
    <cellStyle name="Accent1 6" xfId="0"/>
    <cellStyle name="Accent1 6 2" xfId="0"/>
    <cellStyle name="Accent1 6 3" xfId="0"/>
    <cellStyle name="Accent1 6 4" xfId="0"/>
    <cellStyle name="Accent1 7" xfId="0"/>
    <cellStyle name="Accent1 7 2" xfId="0"/>
    <cellStyle name="Accent1 7 3" xfId="0"/>
    <cellStyle name="Accent1 7 4" xfId="0"/>
    <cellStyle name="Accent1 8" xfId="0"/>
    <cellStyle name="Accent1 8 2" xfId="0"/>
    <cellStyle name="Accent1 8 3" xfId="0"/>
    <cellStyle name="Accent1 8 4"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 2" xfId="0"/>
    <cellStyle name="Accent2 2 3" xfId="0"/>
    <cellStyle name="Accent2 2 4" xfId="0"/>
    <cellStyle name="Accent2 2 5" xfId="0"/>
    <cellStyle name="Accent2 2 6" xfId="0"/>
    <cellStyle name="Accent2 2 7" xfId="0"/>
    <cellStyle name="Accent2 2 8"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 10" xfId="0"/>
    <cellStyle name="Accent2 3 11" xfId="0"/>
    <cellStyle name="Accent2 3 12" xfId="0"/>
    <cellStyle name="Accent2 3 13" xfId="0"/>
    <cellStyle name="Accent2 3 14" xfId="0"/>
    <cellStyle name="Accent2 3 15" xfId="0"/>
    <cellStyle name="Accent2 3 16" xfId="0"/>
    <cellStyle name="Accent2 3 17" xfId="0"/>
    <cellStyle name="Accent2 3 18" xfId="0"/>
    <cellStyle name="Accent2 3 19" xfId="0"/>
    <cellStyle name="Accent2 3 2" xfId="0"/>
    <cellStyle name="Accent2 3 2 10" xfId="0"/>
    <cellStyle name="Accent2 3 2 11" xfId="0"/>
    <cellStyle name="Accent2 3 2 12" xfId="0"/>
    <cellStyle name="Accent2 3 2 13" xfId="0"/>
    <cellStyle name="Accent2 3 2 14" xfId="0"/>
    <cellStyle name="Accent2 3 2 15" xfId="0"/>
    <cellStyle name="Accent2 3 2 16" xfId="0"/>
    <cellStyle name="Accent2 3 2 17" xfId="0"/>
    <cellStyle name="Accent2 3 2 18" xfId="0"/>
    <cellStyle name="Accent2 3 2 19" xfId="0"/>
    <cellStyle name="Accent2 3 2 2" xfId="0"/>
    <cellStyle name="Accent2 3 2 20" xfId="0"/>
    <cellStyle name="Accent2 3 2 21" xfId="0"/>
    <cellStyle name="Accent2 3 2 22" xfId="0"/>
    <cellStyle name="Accent2 3 2 23" xfId="0"/>
    <cellStyle name="Accent2 3 2 24" xfId="0"/>
    <cellStyle name="Accent2 3 2 3" xfId="0"/>
    <cellStyle name="Accent2 3 2 4" xfId="0"/>
    <cellStyle name="Accent2 3 2 5" xfId="0"/>
    <cellStyle name="Accent2 3 2 6" xfId="0"/>
    <cellStyle name="Accent2 3 2 7" xfId="0"/>
    <cellStyle name="Accent2 3 2 8" xfId="0"/>
    <cellStyle name="Accent2 3 2 9" xfId="0"/>
    <cellStyle name="Accent2 3 20" xfId="0"/>
    <cellStyle name="Accent2 3 21" xfId="0"/>
    <cellStyle name="Accent2 3 22" xfId="0"/>
    <cellStyle name="Accent2 3 23" xfId="0"/>
    <cellStyle name="Accent2 3 24" xfId="0"/>
    <cellStyle name="Accent2 3 25" xfId="0"/>
    <cellStyle name="Accent2 3 26" xfId="0"/>
    <cellStyle name="Accent2 3 3" xfId="0"/>
    <cellStyle name="Accent2 3 4" xfId="0"/>
    <cellStyle name="Accent2 3 5" xfId="0"/>
    <cellStyle name="Accent2 3 6" xfId="0"/>
    <cellStyle name="Accent2 3 7" xfId="0"/>
    <cellStyle name="Accent2 3 8" xfId="0"/>
    <cellStyle name="Accent2 3 9"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 2" xfId="0"/>
    <cellStyle name="Accent2 4 3" xfId="0"/>
    <cellStyle name="Accent2 4 4" xfId="0"/>
    <cellStyle name="Accent2 40" xfId="0"/>
    <cellStyle name="Accent2 41" xfId="0"/>
    <cellStyle name="Accent2 42" xfId="0"/>
    <cellStyle name="Accent2 43" xfId="0"/>
    <cellStyle name="Accent2 44" xfId="0"/>
    <cellStyle name="Accent2 45" xfId="0"/>
    <cellStyle name="Accent2 5" xfId="0"/>
    <cellStyle name="Accent2 5 2" xfId="0"/>
    <cellStyle name="Accent2 5 3" xfId="0"/>
    <cellStyle name="Accent2 5 4" xfId="0"/>
    <cellStyle name="Accent2 6" xfId="0"/>
    <cellStyle name="Accent2 6 2" xfId="0"/>
    <cellStyle name="Accent2 6 3" xfId="0"/>
    <cellStyle name="Accent2 6 4" xfId="0"/>
    <cellStyle name="Accent2 7" xfId="0"/>
    <cellStyle name="Accent2 7 2" xfId="0"/>
    <cellStyle name="Accent2 7 3" xfId="0"/>
    <cellStyle name="Accent2 7 4" xfId="0"/>
    <cellStyle name="Accent2 8" xfId="0"/>
    <cellStyle name="Accent2 8 2" xfId="0"/>
    <cellStyle name="Accent2 8 3" xfId="0"/>
    <cellStyle name="Accent2 8 4"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 2" xfId="0"/>
    <cellStyle name="Accent3 2 3" xfId="0"/>
    <cellStyle name="Accent3 2 4" xfId="0"/>
    <cellStyle name="Accent3 2 5" xfId="0"/>
    <cellStyle name="Accent3 2 6" xfId="0"/>
    <cellStyle name="Accent3 2 7" xfId="0"/>
    <cellStyle name="Accent3 2 8"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 10" xfId="0"/>
    <cellStyle name="Accent3 3 11" xfId="0"/>
    <cellStyle name="Accent3 3 12" xfId="0"/>
    <cellStyle name="Accent3 3 13" xfId="0"/>
    <cellStyle name="Accent3 3 14" xfId="0"/>
    <cellStyle name="Accent3 3 15" xfId="0"/>
    <cellStyle name="Accent3 3 16" xfId="0"/>
    <cellStyle name="Accent3 3 17" xfId="0"/>
    <cellStyle name="Accent3 3 18" xfId="0"/>
    <cellStyle name="Accent3 3 19" xfId="0"/>
    <cellStyle name="Accent3 3 2" xfId="0"/>
    <cellStyle name="Accent3 3 2 10" xfId="0"/>
    <cellStyle name="Accent3 3 2 11" xfId="0"/>
    <cellStyle name="Accent3 3 2 12" xfId="0"/>
    <cellStyle name="Accent3 3 2 13" xfId="0"/>
    <cellStyle name="Accent3 3 2 14" xfId="0"/>
    <cellStyle name="Accent3 3 2 15" xfId="0"/>
    <cellStyle name="Accent3 3 2 16" xfId="0"/>
    <cellStyle name="Accent3 3 2 17" xfId="0"/>
    <cellStyle name="Accent3 3 2 18" xfId="0"/>
    <cellStyle name="Accent3 3 2 19" xfId="0"/>
    <cellStyle name="Accent3 3 2 2" xfId="0"/>
    <cellStyle name="Accent3 3 2 20" xfId="0"/>
    <cellStyle name="Accent3 3 2 21" xfId="0"/>
    <cellStyle name="Accent3 3 2 22" xfId="0"/>
    <cellStyle name="Accent3 3 2 23" xfId="0"/>
    <cellStyle name="Accent3 3 2 24" xfId="0"/>
    <cellStyle name="Accent3 3 2 3" xfId="0"/>
    <cellStyle name="Accent3 3 2 4" xfId="0"/>
    <cellStyle name="Accent3 3 2 5" xfId="0"/>
    <cellStyle name="Accent3 3 2 6" xfId="0"/>
    <cellStyle name="Accent3 3 2 7" xfId="0"/>
    <cellStyle name="Accent3 3 2 8" xfId="0"/>
    <cellStyle name="Accent3 3 2 9" xfId="0"/>
    <cellStyle name="Accent3 3 20" xfId="0"/>
    <cellStyle name="Accent3 3 21" xfId="0"/>
    <cellStyle name="Accent3 3 22" xfId="0"/>
    <cellStyle name="Accent3 3 23" xfId="0"/>
    <cellStyle name="Accent3 3 24" xfId="0"/>
    <cellStyle name="Accent3 3 25" xfId="0"/>
    <cellStyle name="Accent3 3 26" xfId="0"/>
    <cellStyle name="Accent3 3 3" xfId="0"/>
    <cellStyle name="Accent3 3 4" xfId="0"/>
    <cellStyle name="Accent3 3 5" xfId="0"/>
    <cellStyle name="Accent3 3 6" xfId="0"/>
    <cellStyle name="Accent3 3 7" xfId="0"/>
    <cellStyle name="Accent3 3 8" xfId="0"/>
    <cellStyle name="Accent3 3 9"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 2" xfId="0"/>
    <cellStyle name="Accent3 4 3" xfId="0"/>
    <cellStyle name="Accent3 4 4" xfId="0"/>
    <cellStyle name="Accent3 40" xfId="0"/>
    <cellStyle name="Accent3 41" xfId="0"/>
    <cellStyle name="Accent3 42" xfId="0"/>
    <cellStyle name="Accent3 43" xfId="0"/>
    <cellStyle name="Accent3 44" xfId="0"/>
    <cellStyle name="Accent3 5" xfId="0"/>
    <cellStyle name="Accent3 5 2" xfId="0"/>
    <cellStyle name="Accent3 5 3" xfId="0"/>
    <cellStyle name="Accent3 5 4" xfId="0"/>
    <cellStyle name="Accent3 6" xfId="0"/>
    <cellStyle name="Accent3 6 2" xfId="0"/>
    <cellStyle name="Accent3 6 3" xfId="0"/>
    <cellStyle name="Accent3 6 4" xfId="0"/>
    <cellStyle name="Accent3 7" xfId="0"/>
    <cellStyle name="Accent3 7 2" xfId="0"/>
    <cellStyle name="Accent3 7 3" xfId="0"/>
    <cellStyle name="Accent3 7 4" xfId="0"/>
    <cellStyle name="Accent3 8" xfId="0"/>
    <cellStyle name="Accent3 8 2" xfId="0"/>
    <cellStyle name="Accent3 8 3" xfId="0"/>
    <cellStyle name="Accent3 8 4"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2" xfId="0"/>
    <cellStyle name="Accent4 2 3" xfId="0"/>
    <cellStyle name="Accent4 2 4" xfId="0"/>
    <cellStyle name="Accent4 2 5" xfId="0"/>
    <cellStyle name="Accent4 2 6" xfId="0"/>
    <cellStyle name="Accent4 2 7" xfId="0"/>
    <cellStyle name="Accent4 2 8"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 10" xfId="0"/>
    <cellStyle name="Accent4 3 2 11" xfId="0"/>
    <cellStyle name="Accent4 3 2 12" xfId="0"/>
    <cellStyle name="Accent4 3 2 13" xfId="0"/>
    <cellStyle name="Accent4 3 2 14" xfId="0"/>
    <cellStyle name="Accent4 3 2 15" xfId="0"/>
    <cellStyle name="Accent4 3 2 16" xfId="0"/>
    <cellStyle name="Accent4 3 2 17" xfId="0"/>
    <cellStyle name="Accent4 3 2 18" xfId="0"/>
    <cellStyle name="Accent4 3 2 19" xfId="0"/>
    <cellStyle name="Accent4 3 2 2" xfId="0"/>
    <cellStyle name="Accent4 3 2 20" xfId="0"/>
    <cellStyle name="Accent4 3 2 21" xfId="0"/>
    <cellStyle name="Accent4 3 2 22" xfId="0"/>
    <cellStyle name="Accent4 3 2 23" xfId="0"/>
    <cellStyle name="Accent4 3 2 24" xfId="0"/>
    <cellStyle name="Accent4 3 2 3" xfId="0"/>
    <cellStyle name="Accent4 3 2 4" xfId="0"/>
    <cellStyle name="Accent4 3 2 5" xfId="0"/>
    <cellStyle name="Accent4 3 2 6" xfId="0"/>
    <cellStyle name="Accent4 3 2 7" xfId="0"/>
    <cellStyle name="Accent4 3 2 8" xfId="0"/>
    <cellStyle name="Accent4 3 2 9" xfId="0"/>
    <cellStyle name="Accent4 3 20" xfId="0"/>
    <cellStyle name="Accent4 3 21" xfId="0"/>
    <cellStyle name="Accent4 3 22" xfId="0"/>
    <cellStyle name="Accent4 3 23" xfId="0"/>
    <cellStyle name="Accent4 3 24" xfId="0"/>
    <cellStyle name="Accent4 3 25" xfId="0"/>
    <cellStyle name="Accent4 3 26" xfId="0"/>
    <cellStyle name="Accent4 3 3" xfId="0"/>
    <cellStyle name="Accent4 3 4" xfId="0"/>
    <cellStyle name="Accent4 3 5" xfId="0"/>
    <cellStyle name="Accent4 3 6" xfId="0"/>
    <cellStyle name="Accent4 3 7" xfId="0"/>
    <cellStyle name="Accent4 3 8" xfId="0"/>
    <cellStyle name="Accent4 3 9"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 2" xfId="0"/>
    <cellStyle name="Accent4 4 3" xfId="0"/>
    <cellStyle name="Accent4 4 4" xfId="0"/>
    <cellStyle name="Accent4 40" xfId="0"/>
    <cellStyle name="Accent4 41" xfId="0"/>
    <cellStyle name="Accent4 42" xfId="0"/>
    <cellStyle name="Accent4 43" xfId="0"/>
    <cellStyle name="Accent4 44" xfId="0"/>
    <cellStyle name="Accent4 5" xfId="0"/>
    <cellStyle name="Accent4 5 2" xfId="0"/>
    <cellStyle name="Accent4 5 3" xfId="0"/>
    <cellStyle name="Accent4 5 4" xfId="0"/>
    <cellStyle name="Accent4 6" xfId="0"/>
    <cellStyle name="Accent4 6 2" xfId="0"/>
    <cellStyle name="Accent4 6 3" xfId="0"/>
    <cellStyle name="Accent4 6 4" xfId="0"/>
    <cellStyle name="Accent4 7" xfId="0"/>
    <cellStyle name="Accent4 7 2" xfId="0"/>
    <cellStyle name="Accent4 7 3" xfId="0"/>
    <cellStyle name="Accent4 7 4" xfId="0"/>
    <cellStyle name="Accent4 8" xfId="0"/>
    <cellStyle name="Accent4 8 2" xfId="0"/>
    <cellStyle name="Accent4 8 3" xfId="0"/>
    <cellStyle name="Accent4 8 4"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 2" xfId="0"/>
    <cellStyle name="Accent5 2 3" xfId="0"/>
    <cellStyle name="Accent5 2 4" xfId="0"/>
    <cellStyle name="Accent5 2 5" xfId="0"/>
    <cellStyle name="Accent5 2 6" xfId="0"/>
    <cellStyle name="Accent5 2 7" xfId="0"/>
    <cellStyle name="Accent5 2 8"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 10" xfId="0"/>
    <cellStyle name="Accent5 3 2 11" xfId="0"/>
    <cellStyle name="Accent5 3 2 12" xfId="0"/>
    <cellStyle name="Accent5 3 2 13" xfId="0"/>
    <cellStyle name="Accent5 3 2 14" xfId="0"/>
    <cellStyle name="Accent5 3 2 15" xfId="0"/>
    <cellStyle name="Accent5 3 2 16" xfId="0"/>
    <cellStyle name="Accent5 3 2 17" xfId="0"/>
    <cellStyle name="Accent5 3 2 18" xfId="0"/>
    <cellStyle name="Accent5 3 2 19" xfId="0"/>
    <cellStyle name="Accent5 3 2 2" xfId="0"/>
    <cellStyle name="Accent5 3 2 20" xfId="0"/>
    <cellStyle name="Accent5 3 2 21" xfId="0"/>
    <cellStyle name="Accent5 3 2 22" xfId="0"/>
    <cellStyle name="Accent5 3 2 23" xfId="0"/>
    <cellStyle name="Accent5 3 2 24" xfId="0"/>
    <cellStyle name="Accent5 3 2 3" xfId="0"/>
    <cellStyle name="Accent5 3 2 4" xfId="0"/>
    <cellStyle name="Accent5 3 2 5" xfId="0"/>
    <cellStyle name="Accent5 3 2 6" xfId="0"/>
    <cellStyle name="Accent5 3 2 7" xfId="0"/>
    <cellStyle name="Accent5 3 2 8" xfId="0"/>
    <cellStyle name="Accent5 3 2 9" xfId="0"/>
    <cellStyle name="Accent5 3 20" xfId="0"/>
    <cellStyle name="Accent5 3 21" xfId="0"/>
    <cellStyle name="Accent5 3 22" xfId="0"/>
    <cellStyle name="Accent5 3 23" xfId="0"/>
    <cellStyle name="Accent5 3 24" xfId="0"/>
    <cellStyle name="Accent5 3 25" xfId="0"/>
    <cellStyle name="Accent5 3 26" xfId="0"/>
    <cellStyle name="Accent5 3 3" xfId="0"/>
    <cellStyle name="Accent5 3 4" xfId="0"/>
    <cellStyle name="Accent5 3 5" xfId="0"/>
    <cellStyle name="Accent5 3 6" xfId="0"/>
    <cellStyle name="Accent5 3 7" xfId="0"/>
    <cellStyle name="Accent5 3 8" xfId="0"/>
    <cellStyle name="Accent5 3 9"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 2" xfId="0"/>
    <cellStyle name="Accent5 4 3" xfId="0"/>
    <cellStyle name="Accent5 4 4" xfId="0"/>
    <cellStyle name="Accent5 40" xfId="0"/>
    <cellStyle name="Accent5 41" xfId="0"/>
    <cellStyle name="Accent5 42" xfId="0"/>
    <cellStyle name="Accent5 43" xfId="0"/>
    <cellStyle name="Accent5 44" xfId="0"/>
    <cellStyle name="Accent5 5" xfId="0"/>
    <cellStyle name="Accent5 5 2" xfId="0"/>
    <cellStyle name="Accent5 5 3" xfId="0"/>
    <cellStyle name="Accent5 5 4" xfId="0"/>
    <cellStyle name="Accent5 6" xfId="0"/>
    <cellStyle name="Accent5 6 2" xfId="0"/>
    <cellStyle name="Accent5 6 3" xfId="0"/>
    <cellStyle name="Accent5 6 4" xfId="0"/>
    <cellStyle name="Accent5 7" xfId="0"/>
    <cellStyle name="Accent5 7 2" xfId="0"/>
    <cellStyle name="Accent5 7 3" xfId="0"/>
    <cellStyle name="Accent5 7 4" xfId="0"/>
    <cellStyle name="Accent5 8" xfId="0"/>
    <cellStyle name="Accent5 8 2" xfId="0"/>
    <cellStyle name="Accent5 8 3" xfId="0"/>
    <cellStyle name="Accent5 8 4"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2" xfId="0"/>
    <cellStyle name="Accent6 2 3" xfId="0"/>
    <cellStyle name="Accent6 2 4" xfId="0"/>
    <cellStyle name="Accent6 2 5" xfId="0"/>
    <cellStyle name="Accent6 2 6" xfId="0"/>
    <cellStyle name="Accent6 2 7" xfId="0"/>
    <cellStyle name="Accent6 2 8"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 10" xfId="0"/>
    <cellStyle name="Accent6 3 2 11" xfId="0"/>
    <cellStyle name="Accent6 3 2 12" xfId="0"/>
    <cellStyle name="Accent6 3 2 13" xfId="0"/>
    <cellStyle name="Accent6 3 2 14" xfId="0"/>
    <cellStyle name="Accent6 3 2 15" xfId="0"/>
    <cellStyle name="Accent6 3 2 16" xfId="0"/>
    <cellStyle name="Accent6 3 2 17" xfId="0"/>
    <cellStyle name="Accent6 3 2 18" xfId="0"/>
    <cellStyle name="Accent6 3 2 19" xfId="0"/>
    <cellStyle name="Accent6 3 2 2" xfId="0"/>
    <cellStyle name="Accent6 3 2 20" xfId="0"/>
    <cellStyle name="Accent6 3 2 21" xfId="0"/>
    <cellStyle name="Accent6 3 2 22" xfId="0"/>
    <cellStyle name="Accent6 3 2 23" xfId="0"/>
    <cellStyle name="Accent6 3 2 24" xfId="0"/>
    <cellStyle name="Accent6 3 2 3" xfId="0"/>
    <cellStyle name="Accent6 3 2 4" xfId="0"/>
    <cellStyle name="Accent6 3 2 5" xfId="0"/>
    <cellStyle name="Accent6 3 2 6" xfId="0"/>
    <cellStyle name="Accent6 3 2 7" xfId="0"/>
    <cellStyle name="Accent6 3 2 8" xfId="0"/>
    <cellStyle name="Accent6 3 2 9" xfId="0"/>
    <cellStyle name="Accent6 3 20" xfId="0"/>
    <cellStyle name="Accent6 3 21" xfId="0"/>
    <cellStyle name="Accent6 3 22" xfId="0"/>
    <cellStyle name="Accent6 3 23" xfId="0"/>
    <cellStyle name="Accent6 3 24" xfId="0"/>
    <cellStyle name="Accent6 3 25" xfId="0"/>
    <cellStyle name="Accent6 3 26" xfId="0"/>
    <cellStyle name="Accent6 3 3" xfId="0"/>
    <cellStyle name="Accent6 3 4" xfId="0"/>
    <cellStyle name="Accent6 3 5" xfId="0"/>
    <cellStyle name="Accent6 3 6" xfId="0"/>
    <cellStyle name="Accent6 3 7" xfId="0"/>
    <cellStyle name="Accent6 3 8" xfId="0"/>
    <cellStyle name="Accent6 3 9"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 2" xfId="0"/>
    <cellStyle name="Accent6 4 3" xfId="0"/>
    <cellStyle name="Accent6 4 4" xfId="0"/>
    <cellStyle name="Accent6 40" xfId="0"/>
    <cellStyle name="Accent6 41" xfId="0"/>
    <cellStyle name="Accent6 42" xfId="0"/>
    <cellStyle name="Accent6 43" xfId="0"/>
    <cellStyle name="Accent6 44" xfId="0"/>
    <cellStyle name="Accent6 5" xfId="0"/>
    <cellStyle name="Accent6 5 2" xfId="0"/>
    <cellStyle name="Accent6 5 3" xfId="0"/>
    <cellStyle name="Accent6 5 4" xfId="0"/>
    <cellStyle name="Accent6 6" xfId="0"/>
    <cellStyle name="Accent6 6 2" xfId="0"/>
    <cellStyle name="Accent6 6 3" xfId="0"/>
    <cellStyle name="Accent6 6 4" xfId="0"/>
    <cellStyle name="Accent6 7" xfId="0"/>
    <cellStyle name="Accent6 7 2" xfId="0"/>
    <cellStyle name="Accent6 7 3" xfId="0"/>
    <cellStyle name="Accent6 7 4" xfId="0"/>
    <cellStyle name="Accent6 8" xfId="0"/>
    <cellStyle name="Accent6 8 2" xfId="0"/>
    <cellStyle name="Accent6 8 3" xfId="0"/>
    <cellStyle name="Accent6 8 4" xfId="0"/>
    <cellStyle name="Accent6 9" xfId="0"/>
    <cellStyle name="adam" xfId="0"/>
    <cellStyle name="adam 2" xfId="0"/>
    <cellStyle name="adam 2 2" xfId="0"/>
    <cellStyle name="Adjustable" xfId="0"/>
    <cellStyle name="AFE" xfId="0"/>
    <cellStyle name="AFE 10" xfId="0"/>
    <cellStyle name="AFE 11" xfId="0"/>
    <cellStyle name="AFE 12" xfId="0"/>
    <cellStyle name="AFE 13" xfId="0"/>
    <cellStyle name="AFE 14" xfId="0"/>
    <cellStyle name="AFE 15" xfId="0"/>
    <cellStyle name="AFE 16" xfId="0"/>
    <cellStyle name="AFE 17" xfId="0"/>
    <cellStyle name="AFE 18" xfId="0"/>
    <cellStyle name="AFE 19" xfId="0"/>
    <cellStyle name="AFE 2" xfId="0"/>
    <cellStyle name="AFE 20" xfId="0"/>
    <cellStyle name="AFE 21" xfId="0"/>
    <cellStyle name="AFE 22" xfId="0"/>
    <cellStyle name="AFE 23" xfId="0"/>
    <cellStyle name="AFE 24" xfId="0"/>
    <cellStyle name="AFE 25" xfId="0"/>
    <cellStyle name="AFE 26" xfId="0"/>
    <cellStyle name="AFE 27" xfId="0"/>
    <cellStyle name="AFE 28" xfId="0"/>
    <cellStyle name="AFE 29" xfId="0"/>
    <cellStyle name="AFE 3" xfId="0"/>
    <cellStyle name="AFE 4" xfId="0"/>
    <cellStyle name="AFE 5" xfId="0"/>
    <cellStyle name="AFE 6" xfId="0"/>
    <cellStyle name="AFE 7" xfId="0"/>
    <cellStyle name="AFE 8" xfId="0"/>
    <cellStyle name="AFE 9" xfId="0"/>
    <cellStyle name="AminPageHeading" xfId="0"/>
    <cellStyle name="amount" xfId="0"/>
    <cellStyle name="AskSide" xfId="0"/>
    <cellStyle name="AttribBox" xfId="0"/>
    <cellStyle name="AttribBox 10" xfId="0"/>
    <cellStyle name="AttribBox 11" xfId="0"/>
    <cellStyle name="AttribBox 12" xfId="0"/>
    <cellStyle name="AttribBox 13" xfId="0"/>
    <cellStyle name="AttribBox 14" xfId="0"/>
    <cellStyle name="AttribBox 15" xfId="0"/>
    <cellStyle name="AttribBox 16" xfId="0"/>
    <cellStyle name="AttribBox 17" xfId="0"/>
    <cellStyle name="AttribBox 18" xfId="0"/>
    <cellStyle name="AttribBox 19" xfId="0"/>
    <cellStyle name="AttribBox 2" xfId="0"/>
    <cellStyle name="AttribBox 20" xfId="0"/>
    <cellStyle name="AttribBox 21" xfId="0"/>
    <cellStyle name="AttribBox 22" xfId="0"/>
    <cellStyle name="AttribBox 23" xfId="0"/>
    <cellStyle name="AttribBox 24" xfId="0"/>
    <cellStyle name="AttribBox 25" xfId="0"/>
    <cellStyle name="AttribBox 3" xfId="0"/>
    <cellStyle name="AttribBox 4" xfId="0"/>
    <cellStyle name="AttribBox 5" xfId="0"/>
    <cellStyle name="AttribBox 6" xfId="0"/>
    <cellStyle name="AttribBox 7" xfId="0"/>
    <cellStyle name="AttribBox 8" xfId="0"/>
    <cellStyle name="AttribBox 9" xfId="0"/>
    <cellStyle name="Attribute" xfId="0"/>
    <cellStyle name="Attribute 10" xfId="0"/>
    <cellStyle name="Attribute 11" xfId="0"/>
    <cellStyle name="Attribute 12" xfId="0"/>
    <cellStyle name="Attribute 13" xfId="0"/>
    <cellStyle name="Attribute 14" xfId="0"/>
    <cellStyle name="Attribute 15" xfId="0"/>
    <cellStyle name="Attribute 16" xfId="0"/>
    <cellStyle name="Attribute 17" xfId="0"/>
    <cellStyle name="Attribute 18" xfId="0"/>
    <cellStyle name="Attribute 19" xfId="0"/>
    <cellStyle name="Attribute 2" xfId="0"/>
    <cellStyle name="Attribute 2 10" xfId="0"/>
    <cellStyle name="Attribute 2 2" xfId="0"/>
    <cellStyle name="Attribute 2 3" xfId="0"/>
    <cellStyle name="Attribute 2 4" xfId="0"/>
    <cellStyle name="Attribute 2 5" xfId="0"/>
    <cellStyle name="Attribute 2 6" xfId="0"/>
    <cellStyle name="Attribute 2 7" xfId="0"/>
    <cellStyle name="Attribute 2 8" xfId="0"/>
    <cellStyle name="Attribute 2 9" xfId="0"/>
    <cellStyle name="Attribute 20" xfId="0"/>
    <cellStyle name="Attribute 21" xfId="0"/>
    <cellStyle name="Attribute 22" xfId="0"/>
    <cellStyle name="Attribute 23" xfId="0"/>
    <cellStyle name="Attribute 24" xfId="0"/>
    <cellStyle name="Attribute 25" xfId="0"/>
    <cellStyle name="Attribute 26" xfId="0"/>
    <cellStyle name="Attribute 27" xfId="0"/>
    <cellStyle name="Attribute 28" xfId="0"/>
    <cellStyle name="Attribute 29" xfId="0"/>
    <cellStyle name="Attribute 3" xfId="0"/>
    <cellStyle name="Attribute 3 10" xfId="0"/>
    <cellStyle name="Attribute 3 11" xfId="0"/>
    <cellStyle name="Attribute 3 12" xfId="0"/>
    <cellStyle name="Attribute 3 13" xfId="0"/>
    <cellStyle name="Attribute 3 14" xfId="0"/>
    <cellStyle name="Attribute 3 15" xfId="0"/>
    <cellStyle name="Attribute 3 16" xfId="0"/>
    <cellStyle name="Attribute 3 17" xfId="0"/>
    <cellStyle name="Attribute 3 18" xfId="0"/>
    <cellStyle name="Attribute 3 19" xfId="0"/>
    <cellStyle name="Attribute 3 2" xfId="0"/>
    <cellStyle name="Attribute 3 20" xfId="0"/>
    <cellStyle name="Attribute 3 21" xfId="0"/>
    <cellStyle name="Attribute 3 22" xfId="0"/>
    <cellStyle name="Attribute 3 23" xfId="0"/>
    <cellStyle name="Attribute 3 24" xfId="0"/>
    <cellStyle name="Attribute 3 3" xfId="0"/>
    <cellStyle name="Attribute 3 4" xfId="0"/>
    <cellStyle name="Attribute 3 5" xfId="0"/>
    <cellStyle name="Attribute 3 6" xfId="0"/>
    <cellStyle name="Attribute 3 7" xfId="0"/>
    <cellStyle name="Attribute 3 8" xfId="0"/>
    <cellStyle name="Attribute 3 9" xfId="0"/>
    <cellStyle name="Attribute 30" xfId="0"/>
    <cellStyle name="Attribute 31" xfId="0"/>
    <cellStyle name="Attribute 32" xfId="0"/>
    <cellStyle name="Attribute 4" xfId="0"/>
    <cellStyle name="Attribute 5" xfId="0"/>
    <cellStyle name="Attribute 6" xfId="0"/>
    <cellStyle name="Attribute 7" xfId="0"/>
    <cellStyle name="Attribute 8" xfId="0"/>
    <cellStyle name="Attribute 9" xfId="0"/>
    <cellStyle name="AutoFormat Options" xfId="0"/>
    <cellStyle name="Axis.EffectiveDate" xfId="0"/>
    <cellStyle name="Axis.Seasoning" xfId="0"/>
    <cellStyle name="Background" xfId="0"/>
    <cellStyle name="Background 10" xfId="0"/>
    <cellStyle name="Background 11" xfId="0"/>
    <cellStyle name="Background 12" xfId="0"/>
    <cellStyle name="Background 13" xfId="0"/>
    <cellStyle name="Background 14" xfId="0"/>
    <cellStyle name="Background 15" xfId="0"/>
    <cellStyle name="Background 16" xfId="0"/>
    <cellStyle name="Background 17" xfId="0"/>
    <cellStyle name="Background 18" xfId="0"/>
    <cellStyle name="Background 19" xfId="0"/>
    <cellStyle name="Background 2" xfId="0"/>
    <cellStyle name="Background 20" xfId="0"/>
    <cellStyle name="Background 21" xfId="0"/>
    <cellStyle name="Background 22" xfId="0"/>
    <cellStyle name="Background 23" xfId="0"/>
    <cellStyle name="Background 24" xfId="0"/>
    <cellStyle name="Background 25" xfId="0"/>
    <cellStyle name="Background 3" xfId="0"/>
    <cellStyle name="Background 4" xfId="0"/>
    <cellStyle name="Background 5" xfId="0"/>
    <cellStyle name="Background 6" xfId="0"/>
    <cellStyle name="Background 7" xfId="0"/>
    <cellStyle name="Background 8" xfId="0"/>
    <cellStyle name="Background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2" xfId="0"/>
    <cellStyle name="Bad 2 3" xfId="0"/>
    <cellStyle name="Bad 2 4" xfId="0"/>
    <cellStyle name="Bad 2 5" xfId="0"/>
    <cellStyle name="Bad 2 6" xfId="0"/>
    <cellStyle name="Bad 2 7" xfId="0"/>
    <cellStyle name="Bad 2 8"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 10" xfId="0"/>
    <cellStyle name="Bad 3 2 11" xfId="0"/>
    <cellStyle name="Bad 3 2 12" xfId="0"/>
    <cellStyle name="Bad 3 2 13" xfId="0"/>
    <cellStyle name="Bad 3 2 14" xfId="0"/>
    <cellStyle name="Bad 3 2 15" xfId="0"/>
    <cellStyle name="Bad 3 2 16" xfId="0"/>
    <cellStyle name="Bad 3 2 17" xfId="0"/>
    <cellStyle name="Bad 3 2 18" xfId="0"/>
    <cellStyle name="Bad 3 2 19" xfId="0"/>
    <cellStyle name="Bad 3 2 2" xfId="0"/>
    <cellStyle name="Bad 3 2 20" xfId="0"/>
    <cellStyle name="Bad 3 2 21" xfId="0"/>
    <cellStyle name="Bad 3 2 22" xfId="0"/>
    <cellStyle name="Bad 3 2 23" xfId="0"/>
    <cellStyle name="Bad 3 2 24" xfId="0"/>
    <cellStyle name="Bad 3 2 3" xfId="0"/>
    <cellStyle name="Bad 3 2 4" xfId="0"/>
    <cellStyle name="Bad 3 2 5" xfId="0"/>
    <cellStyle name="Bad 3 2 6" xfId="0"/>
    <cellStyle name="Bad 3 2 7" xfId="0"/>
    <cellStyle name="Bad 3 2 8" xfId="0"/>
    <cellStyle name="Bad 3 2 9" xfId="0"/>
    <cellStyle name="Bad 3 20" xfId="0"/>
    <cellStyle name="Bad 3 21" xfId="0"/>
    <cellStyle name="Bad 3 22" xfId="0"/>
    <cellStyle name="Bad 3 23" xfId="0"/>
    <cellStyle name="Bad 3 24" xfId="0"/>
    <cellStyle name="Bad 3 25" xfId="0"/>
    <cellStyle name="Bad 3 26" xfId="0"/>
    <cellStyle name="Bad 3 3" xfId="0"/>
    <cellStyle name="Bad 3 4" xfId="0"/>
    <cellStyle name="Bad 3 5" xfId="0"/>
    <cellStyle name="Bad 3 6" xfId="0"/>
    <cellStyle name="Bad 3 7" xfId="0"/>
    <cellStyle name="Bad 3 8" xfId="0"/>
    <cellStyle name="Bad 3 9"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 2" xfId="0"/>
    <cellStyle name="Bad 4 3" xfId="0"/>
    <cellStyle name="Bad 4 4" xfId="0"/>
    <cellStyle name="Bad 40" xfId="0"/>
    <cellStyle name="Bad 41" xfId="0"/>
    <cellStyle name="Bad 42" xfId="0"/>
    <cellStyle name="Bad 43" xfId="0"/>
    <cellStyle name="Bad 44" xfId="0"/>
    <cellStyle name="Bad 5" xfId="0"/>
    <cellStyle name="Bad 5 2" xfId="0"/>
    <cellStyle name="Bad 5 3" xfId="0"/>
    <cellStyle name="Bad 5 4" xfId="0"/>
    <cellStyle name="Bad 6" xfId="0"/>
    <cellStyle name="Bad 6 2" xfId="0"/>
    <cellStyle name="Bad 6 3" xfId="0"/>
    <cellStyle name="Bad 6 4" xfId="0"/>
    <cellStyle name="Bad 7" xfId="0"/>
    <cellStyle name="Bad 7 2" xfId="0"/>
    <cellStyle name="Bad 7 3" xfId="0"/>
    <cellStyle name="Bad 7 4" xfId="0"/>
    <cellStyle name="Bad 8" xfId="0"/>
    <cellStyle name="Bad 8 2" xfId="0"/>
    <cellStyle name="Bad 8 3" xfId="0"/>
    <cellStyle name="Bad 8 4" xfId="0"/>
    <cellStyle name="Bad 9" xfId="0"/>
    <cellStyle name="Bid Lables" xfId="0"/>
    <cellStyle name="BidSide" xfId="0"/>
    <cellStyle name="Big Money" xfId="0"/>
    <cellStyle name="black" xfId="0"/>
    <cellStyle name="BlankedZeros" xfId="0"/>
    <cellStyle name="Blue"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23" xfId="0"/>
    <cellStyle name="Body 24" xfId="0"/>
    <cellStyle name="Body 25" xfId="0"/>
    <cellStyle name="Body 3" xfId="0"/>
    <cellStyle name="Body 4" xfId="0"/>
    <cellStyle name="Body 5" xfId="0"/>
    <cellStyle name="Body 6" xfId="0"/>
    <cellStyle name="Body 7" xfId="0"/>
    <cellStyle name="Body 8" xfId="0"/>
    <cellStyle name="Body 9" xfId="0"/>
    <cellStyle name="Body text" xfId="0"/>
    <cellStyle name="Bold" xfId="0"/>
    <cellStyle name="Bold 2" xfId="0"/>
    <cellStyle name="Bold 3" xfId="0"/>
    <cellStyle name="Bold 4" xfId="0"/>
    <cellStyle name="Bold 5" xfId="0"/>
    <cellStyle name="Bold 6" xfId="0"/>
    <cellStyle name="Bold 7" xfId="0"/>
    <cellStyle name="Bold/Border" xfId="0"/>
    <cellStyle name="Bold/Border 10" xfId="0"/>
    <cellStyle name="Bold/Border 2" xfId="0"/>
    <cellStyle name="Bold/Border 3" xfId="0"/>
    <cellStyle name="Bold/Border 4" xfId="0"/>
    <cellStyle name="Bold/Border 5" xfId="0"/>
    <cellStyle name="Bold/Border 6" xfId="0"/>
    <cellStyle name="Bold/Border 7" xfId="0"/>
    <cellStyle name="Bold/Border 8" xfId="0"/>
    <cellStyle name="Bold/Border 9" xfId="0"/>
    <cellStyle name="Bold_2.Seg" xfId="0"/>
    <cellStyle name="BoldLineDescription" xfId="0"/>
    <cellStyle name="BoldUnderline" xfId="0"/>
    <cellStyle name="Border" xfId="0"/>
    <cellStyle name="Border Heavy" xfId="0"/>
    <cellStyle name="Border Heavy 2" xfId="0"/>
    <cellStyle name="Border Heavy 3" xfId="0"/>
    <cellStyle name="Border Heavy 4" xfId="0"/>
    <cellStyle name="Border Heavy 5" xfId="0"/>
    <cellStyle name="Border Heavy 6" xfId="0"/>
    <cellStyle name="Border Heavy 7" xfId="0"/>
    <cellStyle name="Border Thin" xfId="0"/>
    <cellStyle name="Border Thin 2" xfId="0"/>
    <cellStyle name="Border Thin 3" xfId="0"/>
    <cellStyle name="Border Thin 4" xfId="0"/>
    <cellStyle name="Border Thin 5" xfId="0"/>
    <cellStyle name="Border Thin 6" xfId="0"/>
    <cellStyle name="Border Thin 7" xfId="0"/>
    <cellStyle name="Border, Bottom" xfId="0"/>
    <cellStyle name="Border, Bottom 10" xfId="0"/>
    <cellStyle name="Border, Bottom 11" xfId="0"/>
    <cellStyle name="Border, Bottom 12" xfId="0"/>
    <cellStyle name="Border, Bottom 13" xfId="0"/>
    <cellStyle name="Border, Bottom 14" xfId="0"/>
    <cellStyle name="Border, Bottom 15" xfId="0"/>
    <cellStyle name="Border, Bottom 16" xfId="0"/>
    <cellStyle name="Border, Bottom 17" xfId="0"/>
    <cellStyle name="Border, Bottom 18" xfId="0"/>
    <cellStyle name="Border, Bottom 19" xfId="0"/>
    <cellStyle name="Border, Bottom 2" xfId="0"/>
    <cellStyle name="Border, Bottom 2 10" xfId="0"/>
    <cellStyle name="Border, Bottom 2 2" xfId="0"/>
    <cellStyle name="Border, Bottom 2 3" xfId="0"/>
    <cellStyle name="Border, Bottom 2 4" xfId="0"/>
    <cellStyle name="Border, Bottom 2 5" xfId="0"/>
    <cellStyle name="Border, Bottom 2 6" xfId="0"/>
    <cellStyle name="Border, Bottom 2 7" xfId="0"/>
    <cellStyle name="Border, Bottom 2 8" xfId="0"/>
    <cellStyle name="Border, Bottom 2 9" xfId="0"/>
    <cellStyle name="Border, Bottom 20" xfId="0"/>
    <cellStyle name="Border, Bottom 21" xfId="0"/>
    <cellStyle name="Border, Bottom 22" xfId="0"/>
    <cellStyle name="Border, Bottom 23" xfId="0"/>
    <cellStyle name="Border, Bottom 24" xfId="0"/>
    <cellStyle name="Border, Bottom 25" xfId="0"/>
    <cellStyle name="Border, Bottom 26" xfId="0"/>
    <cellStyle name="Border, Bottom 27" xfId="0"/>
    <cellStyle name="Border, Bottom 28" xfId="0"/>
    <cellStyle name="Border, Bottom 29" xfId="0"/>
    <cellStyle name="Border, Bottom 3" xfId="0"/>
    <cellStyle name="Border, Bottom 3 10" xfId="0"/>
    <cellStyle name="Border, Bottom 3 11" xfId="0"/>
    <cellStyle name="Border, Bottom 3 12" xfId="0"/>
    <cellStyle name="Border, Bottom 3 13" xfId="0"/>
    <cellStyle name="Border, Bottom 3 14" xfId="0"/>
    <cellStyle name="Border, Bottom 3 15" xfId="0"/>
    <cellStyle name="Border, Bottom 3 16" xfId="0"/>
    <cellStyle name="Border, Bottom 3 17" xfId="0"/>
    <cellStyle name="Border, Bottom 3 18" xfId="0"/>
    <cellStyle name="Border, Bottom 3 19" xfId="0"/>
    <cellStyle name="Border, Bottom 3 2" xfId="0"/>
    <cellStyle name="Border, Bottom 3 20" xfId="0"/>
    <cellStyle name="Border, Bottom 3 21" xfId="0"/>
    <cellStyle name="Border, Bottom 3 22" xfId="0"/>
    <cellStyle name="Border, Bottom 3 23" xfId="0"/>
    <cellStyle name="Border, Bottom 3 24" xfId="0"/>
    <cellStyle name="Border, Bottom 3 3" xfId="0"/>
    <cellStyle name="Border, Bottom 3 4" xfId="0"/>
    <cellStyle name="Border, Bottom 3 5" xfId="0"/>
    <cellStyle name="Border, Bottom 3 6" xfId="0"/>
    <cellStyle name="Border, Bottom 3 7" xfId="0"/>
    <cellStyle name="Border, Bottom 3 8" xfId="0"/>
    <cellStyle name="Border, Bottom 3 9" xfId="0"/>
    <cellStyle name="Border, Bottom 30" xfId="0"/>
    <cellStyle name="Border, Bottom 31" xfId="0"/>
    <cellStyle name="Border, Bottom 32" xfId="0"/>
    <cellStyle name="Border, Bottom 4" xfId="0"/>
    <cellStyle name="Border, Bottom 5" xfId="0"/>
    <cellStyle name="Border, Bottom 6" xfId="0"/>
    <cellStyle name="Border, Bottom 7" xfId="0"/>
    <cellStyle name="Border, Bottom 8" xfId="0"/>
    <cellStyle name="Border, Bottom 9" xfId="0"/>
    <cellStyle name="Border, Left" xfId="0"/>
    <cellStyle name="Border, Left 10" xfId="0"/>
    <cellStyle name="Border, Left 11" xfId="0"/>
    <cellStyle name="Border, Left 12" xfId="0"/>
    <cellStyle name="Border, Left 13" xfId="0"/>
    <cellStyle name="Border, Left 14" xfId="0"/>
    <cellStyle name="Border, Left 15" xfId="0"/>
    <cellStyle name="Border, Left 16" xfId="0"/>
    <cellStyle name="Border, Left 17" xfId="0"/>
    <cellStyle name="Border, Left 18" xfId="0"/>
    <cellStyle name="Border, Left 19" xfId="0"/>
    <cellStyle name="Border, Left 2" xfId="0"/>
    <cellStyle name="Border, Left 20" xfId="0"/>
    <cellStyle name="Border, Left 21" xfId="0"/>
    <cellStyle name="Border, Left 22" xfId="0"/>
    <cellStyle name="Border, Left 23" xfId="0"/>
    <cellStyle name="Border, Left 24" xfId="0"/>
    <cellStyle name="Border, Left 25" xfId="0"/>
    <cellStyle name="Border, Left 3" xfId="0"/>
    <cellStyle name="Border, Left 4" xfId="0"/>
    <cellStyle name="Border, Left 5" xfId="0"/>
    <cellStyle name="Border, Left 6" xfId="0"/>
    <cellStyle name="Border, Left 7" xfId="0"/>
    <cellStyle name="Border, Left 8" xfId="0"/>
    <cellStyle name="Border, Left 9" xfId="0"/>
    <cellStyle name="Border, Right" xfId="0"/>
    <cellStyle name="Border, Right 10" xfId="0"/>
    <cellStyle name="Border, Right 10 10" xfId="0"/>
    <cellStyle name="Border, Right 10 11" xfId="0"/>
    <cellStyle name="Border, Right 10 12" xfId="0"/>
    <cellStyle name="Border, Right 10 13" xfId="0"/>
    <cellStyle name="Border, Right 10 14" xfId="0"/>
    <cellStyle name="Border, Right 10 15" xfId="0"/>
    <cellStyle name="Border, Right 10 16" xfId="0"/>
    <cellStyle name="Border, Right 10 17" xfId="0"/>
    <cellStyle name="Border, Right 10 18" xfId="0"/>
    <cellStyle name="Border, Right 10 19" xfId="0"/>
    <cellStyle name="Border, Right 10 2" xfId="0"/>
    <cellStyle name="Border, Right 10 2 10" xfId="0"/>
    <cellStyle name="Border, Right 10 2 11" xfId="0"/>
    <cellStyle name="Border, Right 10 2 12" xfId="0"/>
    <cellStyle name="Border, Right 10 2 13" xfId="0"/>
    <cellStyle name="Border, Right 10 2 14" xfId="0"/>
    <cellStyle name="Border, Right 10 2 15" xfId="0"/>
    <cellStyle name="Border, Right 10 2 16" xfId="0"/>
    <cellStyle name="Border, Right 10 2 2" xfId="0"/>
    <cellStyle name="Border, Right 10 2 3" xfId="0"/>
    <cellStyle name="Border, Right 10 2 4" xfId="0"/>
    <cellStyle name="Border, Right 10 2 5" xfId="0"/>
    <cellStyle name="Border, Right 10 2 6" xfId="0"/>
    <cellStyle name="Border, Right 10 2 7" xfId="0"/>
    <cellStyle name="Border, Right 10 2 8" xfId="0"/>
    <cellStyle name="Border, Right 10 2 9" xfId="0"/>
    <cellStyle name="Border, Right 10 20" xfId="0"/>
    <cellStyle name="Border, Right 10 21" xfId="0"/>
    <cellStyle name="Border, Right 10 3" xfId="0"/>
    <cellStyle name="Border, Right 10 3 10" xfId="0"/>
    <cellStyle name="Border, Right 10 3 11" xfId="0"/>
    <cellStyle name="Border, Right 10 3 12" xfId="0"/>
    <cellStyle name="Border, Right 10 3 13" xfId="0"/>
    <cellStyle name="Border, Right 10 3 14" xfId="0"/>
    <cellStyle name="Border, Right 10 3 15" xfId="0"/>
    <cellStyle name="Border, Right 10 3 16" xfId="0"/>
    <cellStyle name="Border, Right 10 3 2" xfId="0"/>
    <cellStyle name="Border, Right 10 3 3" xfId="0"/>
    <cellStyle name="Border, Right 10 3 4" xfId="0"/>
    <cellStyle name="Border, Right 10 3 5" xfId="0"/>
    <cellStyle name="Border, Right 10 3 6" xfId="0"/>
    <cellStyle name="Border, Right 10 3 7" xfId="0"/>
    <cellStyle name="Border, Right 10 3 8" xfId="0"/>
    <cellStyle name="Border, Right 10 3 9" xfId="0"/>
    <cellStyle name="Border, Right 10 4" xfId="0"/>
    <cellStyle name="Border, Right 10 4 10" xfId="0"/>
    <cellStyle name="Border, Right 10 4 11" xfId="0"/>
    <cellStyle name="Border, Right 10 4 12" xfId="0"/>
    <cellStyle name="Border, Right 10 4 13" xfId="0"/>
    <cellStyle name="Border, Right 10 4 14" xfId="0"/>
    <cellStyle name="Border, Right 10 4 15" xfId="0"/>
    <cellStyle name="Border, Right 10 4 16" xfId="0"/>
    <cellStyle name="Border, Right 10 4 2" xfId="0"/>
    <cellStyle name="Border, Right 10 4 3" xfId="0"/>
    <cellStyle name="Border, Right 10 4 4" xfId="0"/>
    <cellStyle name="Border, Right 10 4 5" xfId="0"/>
    <cellStyle name="Border, Right 10 4 6" xfId="0"/>
    <cellStyle name="Border, Right 10 4 7" xfId="0"/>
    <cellStyle name="Border, Right 10 4 8" xfId="0"/>
    <cellStyle name="Border, Right 10 4 9" xfId="0"/>
    <cellStyle name="Border, Right 10 5" xfId="0"/>
    <cellStyle name="Border, Right 10 5 10" xfId="0"/>
    <cellStyle name="Border, Right 10 5 11" xfId="0"/>
    <cellStyle name="Border, Right 10 5 12" xfId="0"/>
    <cellStyle name="Border, Right 10 5 13" xfId="0"/>
    <cellStyle name="Border, Right 10 5 14" xfId="0"/>
    <cellStyle name="Border, Right 10 5 15" xfId="0"/>
    <cellStyle name="Border, Right 10 5 16" xfId="0"/>
    <cellStyle name="Border, Right 10 5 2" xfId="0"/>
    <cellStyle name="Border, Right 10 5 3" xfId="0"/>
    <cellStyle name="Border, Right 10 5 4" xfId="0"/>
    <cellStyle name="Border, Right 10 5 5" xfId="0"/>
    <cellStyle name="Border, Right 10 5 6" xfId="0"/>
    <cellStyle name="Border, Right 10 5 7" xfId="0"/>
    <cellStyle name="Border, Right 10 5 8" xfId="0"/>
    <cellStyle name="Border, Right 10 5 9" xfId="0"/>
    <cellStyle name="Border, Right 10 6" xfId="0"/>
    <cellStyle name="Border, Right 10 6 10" xfId="0"/>
    <cellStyle name="Border, Right 10 6 11" xfId="0"/>
    <cellStyle name="Border, Right 10 6 12" xfId="0"/>
    <cellStyle name="Border, Right 10 6 13" xfId="0"/>
    <cellStyle name="Border, Right 10 6 14" xfId="0"/>
    <cellStyle name="Border, Right 10 6 15" xfId="0"/>
    <cellStyle name="Border, Right 10 6 16" xfId="0"/>
    <cellStyle name="Border, Right 10 6 2" xfId="0"/>
    <cellStyle name="Border, Right 10 6 3" xfId="0"/>
    <cellStyle name="Border, Right 10 6 4" xfId="0"/>
    <cellStyle name="Border, Right 10 6 5" xfId="0"/>
    <cellStyle name="Border, Right 10 6 6" xfId="0"/>
    <cellStyle name="Border, Right 10 6 7" xfId="0"/>
    <cellStyle name="Border, Right 10 6 8" xfId="0"/>
    <cellStyle name="Border, Right 10 6 9" xfId="0"/>
    <cellStyle name="Border, Right 10 7" xfId="0"/>
    <cellStyle name="Border, Right 10 8" xfId="0"/>
    <cellStyle name="Border, Right 10 9" xfId="0"/>
    <cellStyle name="Border, Right 11" xfId="0"/>
    <cellStyle name="Border, Right 11 10" xfId="0"/>
    <cellStyle name="Border, Right 11 11" xfId="0"/>
    <cellStyle name="Border, Right 11 12" xfId="0"/>
    <cellStyle name="Border, Right 11 13" xfId="0"/>
    <cellStyle name="Border, Right 11 14" xfId="0"/>
    <cellStyle name="Border, Right 11 15" xfId="0"/>
    <cellStyle name="Border, Right 11 16" xfId="0"/>
    <cellStyle name="Border, Right 11 17" xfId="0"/>
    <cellStyle name="Border, Right 11 18" xfId="0"/>
    <cellStyle name="Border, Right 11 19" xfId="0"/>
    <cellStyle name="Border, Right 11 2" xfId="0"/>
    <cellStyle name="Border, Right 11 2 10" xfId="0"/>
    <cellStyle name="Border, Right 11 2 11" xfId="0"/>
    <cellStyle name="Border, Right 11 2 12" xfId="0"/>
    <cellStyle name="Border, Right 11 2 13" xfId="0"/>
    <cellStyle name="Border, Right 11 2 14" xfId="0"/>
    <cellStyle name="Border, Right 11 2 15" xfId="0"/>
    <cellStyle name="Border, Right 11 2 16" xfId="0"/>
    <cellStyle name="Border, Right 11 2 2" xfId="0"/>
    <cellStyle name="Border, Right 11 2 3" xfId="0"/>
    <cellStyle name="Border, Right 11 2 4" xfId="0"/>
    <cellStyle name="Border, Right 11 2 5" xfId="0"/>
    <cellStyle name="Border, Right 11 2 6" xfId="0"/>
    <cellStyle name="Border, Right 11 2 7" xfId="0"/>
    <cellStyle name="Border, Right 11 2 8" xfId="0"/>
    <cellStyle name="Border, Right 11 2 9" xfId="0"/>
    <cellStyle name="Border, Right 11 20" xfId="0"/>
    <cellStyle name="Border, Right 11 21" xfId="0"/>
    <cellStyle name="Border, Right 11 3" xfId="0"/>
    <cellStyle name="Border, Right 11 3 10" xfId="0"/>
    <cellStyle name="Border, Right 11 3 11" xfId="0"/>
    <cellStyle name="Border, Right 11 3 12" xfId="0"/>
    <cellStyle name="Border, Right 11 3 13" xfId="0"/>
    <cellStyle name="Border, Right 11 3 14" xfId="0"/>
    <cellStyle name="Border, Right 11 3 15" xfId="0"/>
    <cellStyle name="Border, Right 11 3 16" xfId="0"/>
    <cellStyle name="Border, Right 11 3 2" xfId="0"/>
    <cellStyle name="Border, Right 11 3 3" xfId="0"/>
    <cellStyle name="Border, Right 11 3 4" xfId="0"/>
    <cellStyle name="Border, Right 11 3 5" xfId="0"/>
    <cellStyle name="Border, Right 11 3 6" xfId="0"/>
    <cellStyle name="Border, Right 11 3 7" xfId="0"/>
    <cellStyle name="Border, Right 11 3 8" xfId="0"/>
    <cellStyle name="Border, Right 11 3 9" xfId="0"/>
    <cellStyle name="Border, Right 11 4" xfId="0"/>
    <cellStyle name="Border, Right 11 4 10" xfId="0"/>
    <cellStyle name="Border, Right 11 4 11" xfId="0"/>
    <cellStyle name="Border, Right 11 4 12" xfId="0"/>
    <cellStyle name="Border, Right 11 4 13" xfId="0"/>
    <cellStyle name="Border, Right 11 4 14" xfId="0"/>
    <cellStyle name="Border, Right 11 4 15" xfId="0"/>
    <cellStyle name="Border, Right 11 4 16" xfId="0"/>
    <cellStyle name="Border, Right 11 4 2" xfId="0"/>
    <cellStyle name="Border, Right 11 4 3" xfId="0"/>
    <cellStyle name="Border, Right 11 4 4" xfId="0"/>
    <cellStyle name="Border, Right 11 4 5" xfId="0"/>
    <cellStyle name="Border, Right 11 4 6" xfId="0"/>
    <cellStyle name="Border, Right 11 4 7" xfId="0"/>
    <cellStyle name="Border, Right 11 4 8" xfId="0"/>
    <cellStyle name="Border, Right 11 4 9" xfId="0"/>
    <cellStyle name="Border, Right 11 5" xfId="0"/>
    <cellStyle name="Border, Right 11 5 10" xfId="0"/>
    <cellStyle name="Border, Right 11 5 11" xfId="0"/>
    <cellStyle name="Border, Right 11 5 12" xfId="0"/>
    <cellStyle name="Border, Right 11 5 13" xfId="0"/>
    <cellStyle name="Border, Right 11 5 14" xfId="0"/>
    <cellStyle name="Border, Right 11 5 15" xfId="0"/>
    <cellStyle name="Border, Right 11 5 16" xfId="0"/>
    <cellStyle name="Border, Right 11 5 2" xfId="0"/>
    <cellStyle name="Border, Right 11 5 3" xfId="0"/>
    <cellStyle name="Border, Right 11 5 4" xfId="0"/>
    <cellStyle name="Border, Right 11 5 5" xfId="0"/>
    <cellStyle name="Border, Right 11 5 6" xfId="0"/>
    <cellStyle name="Border, Right 11 5 7" xfId="0"/>
    <cellStyle name="Border, Right 11 5 8" xfId="0"/>
    <cellStyle name="Border, Right 11 5 9" xfId="0"/>
    <cellStyle name="Border, Right 11 6" xfId="0"/>
    <cellStyle name="Border, Right 11 6 10" xfId="0"/>
    <cellStyle name="Border, Right 11 6 11" xfId="0"/>
    <cellStyle name="Border, Right 11 6 12" xfId="0"/>
    <cellStyle name="Border, Right 11 6 13" xfId="0"/>
    <cellStyle name="Border, Right 11 6 14" xfId="0"/>
    <cellStyle name="Border, Right 11 6 15" xfId="0"/>
    <cellStyle name="Border, Right 11 6 16" xfId="0"/>
    <cellStyle name="Border, Right 11 6 2" xfId="0"/>
    <cellStyle name="Border, Right 11 6 3" xfId="0"/>
    <cellStyle name="Border, Right 11 6 4" xfId="0"/>
    <cellStyle name="Border, Right 11 6 5" xfId="0"/>
    <cellStyle name="Border, Right 11 6 6" xfId="0"/>
    <cellStyle name="Border, Right 11 6 7" xfId="0"/>
    <cellStyle name="Border, Right 11 6 8" xfId="0"/>
    <cellStyle name="Border, Right 11 6 9" xfId="0"/>
    <cellStyle name="Border, Right 11 7" xfId="0"/>
    <cellStyle name="Border, Right 11 8" xfId="0"/>
    <cellStyle name="Border, Right 11 9" xfId="0"/>
    <cellStyle name="Border, Right 12" xfId="0"/>
    <cellStyle name="Border, Right 12 10" xfId="0"/>
    <cellStyle name="Border, Right 12 11" xfId="0"/>
    <cellStyle name="Border, Right 12 12" xfId="0"/>
    <cellStyle name="Border, Right 12 13" xfId="0"/>
    <cellStyle name="Border, Right 12 14" xfId="0"/>
    <cellStyle name="Border, Right 12 15" xfId="0"/>
    <cellStyle name="Border, Right 12 16" xfId="0"/>
    <cellStyle name="Border, Right 12 17" xfId="0"/>
    <cellStyle name="Border, Right 12 18" xfId="0"/>
    <cellStyle name="Border, Right 12 19" xfId="0"/>
    <cellStyle name="Border, Right 12 2" xfId="0"/>
    <cellStyle name="Border, Right 12 2 10" xfId="0"/>
    <cellStyle name="Border, Right 12 2 11" xfId="0"/>
    <cellStyle name="Border, Right 12 2 12" xfId="0"/>
    <cellStyle name="Border, Right 12 2 13" xfId="0"/>
    <cellStyle name="Border, Right 12 2 14" xfId="0"/>
    <cellStyle name="Border, Right 12 2 15" xfId="0"/>
    <cellStyle name="Border, Right 12 2 16" xfId="0"/>
    <cellStyle name="Border, Right 12 2 2" xfId="0"/>
    <cellStyle name="Border, Right 12 2 3" xfId="0"/>
    <cellStyle name="Border, Right 12 2 4" xfId="0"/>
    <cellStyle name="Border, Right 12 2 5" xfId="0"/>
    <cellStyle name="Border, Right 12 2 6" xfId="0"/>
    <cellStyle name="Border, Right 12 2 7" xfId="0"/>
    <cellStyle name="Border, Right 12 2 8" xfId="0"/>
    <cellStyle name="Border, Right 12 2 9" xfId="0"/>
    <cellStyle name="Border, Right 12 20" xfId="0"/>
    <cellStyle name="Border, Right 12 21" xfId="0"/>
    <cellStyle name="Border, Right 12 3" xfId="0"/>
    <cellStyle name="Border, Right 12 3 10" xfId="0"/>
    <cellStyle name="Border, Right 12 3 11" xfId="0"/>
    <cellStyle name="Border, Right 12 3 12" xfId="0"/>
    <cellStyle name="Border, Right 12 3 13" xfId="0"/>
    <cellStyle name="Border, Right 12 3 14" xfId="0"/>
    <cellStyle name="Border, Right 12 3 15" xfId="0"/>
    <cellStyle name="Border, Right 12 3 16" xfId="0"/>
    <cellStyle name="Border, Right 12 3 2" xfId="0"/>
    <cellStyle name="Border, Right 12 3 3" xfId="0"/>
    <cellStyle name="Border, Right 12 3 4" xfId="0"/>
    <cellStyle name="Border, Right 12 3 5" xfId="0"/>
    <cellStyle name="Border, Right 12 3 6" xfId="0"/>
    <cellStyle name="Border, Right 12 3 7" xfId="0"/>
    <cellStyle name="Border, Right 12 3 8" xfId="0"/>
    <cellStyle name="Border, Right 12 3 9" xfId="0"/>
    <cellStyle name="Border, Right 12 4" xfId="0"/>
    <cellStyle name="Border, Right 12 4 10" xfId="0"/>
    <cellStyle name="Border, Right 12 4 11" xfId="0"/>
    <cellStyle name="Border, Right 12 4 12" xfId="0"/>
    <cellStyle name="Border, Right 12 4 13" xfId="0"/>
    <cellStyle name="Border, Right 12 4 14" xfId="0"/>
    <cellStyle name="Border, Right 12 4 15" xfId="0"/>
    <cellStyle name="Border, Right 12 4 16" xfId="0"/>
    <cellStyle name="Border, Right 12 4 2" xfId="0"/>
    <cellStyle name="Border, Right 12 4 3" xfId="0"/>
    <cellStyle name="Border, Right 12 4 4" xfId="0"/>
    <cellStyle name="Border, Right 12 4 5" xfId="0"/>
    <cellStyle name="Border, Right 12 4 6" xfId="0"/>
    <cellStyle name="Border, Right 12 4 7" xfId="0"/>
    <cellStyle name="Border, Right 12 4 8" xfId="0"/>
    <cellStyle name="Border, Right 12 4 9" xfId="0"/>
    <cellStyle name="Border, Right 12 5" xfId="0"/>
    <cellStyle name="Border, Right 12 5 10" xfId="0"/>
    <cellStyle name="Border, Right 12 5 11" xfId="0"/>
    <cellStyle name="Border, Right 12 5 12" xfId="0"/>
    <cellStyle name="Border, Right 12 5 13" xfId="0"/>
    <cellStyle name="Border, Right 12 5 14" xfId="0"/>
    <cellStyle name="Border, Right 12 5 15" xfId="0"/>
    <cellStyle name="Border, Right 12 5 16" xfId="0"/>
    <cellStyle name="Border, Right 12 5 2" xfId="0"/>
    <cellStyle name="Border, Right 12 5 3" xfId="0"/>
    <cellStyle name="Border, Right 12 5 4" xfId="0"/>
    <cellStyle name="Border, Right 12 5 5" xfId="0"/>
    <cellStyle name="Border, Right 12 5 6" xfId="0"/>
    <cellStyle name="Border, Right 12 5 7" xfId="0"/>
    <cellStyle name="Border, Right 12 5 8" xfId="0"/>
    <cellStyle name="Border, Right 12 5 9" xfId="0"/>
    <cellStyle name="Border, Right 12 6" xfId="0"/>
    <cellStyle name="Border, Right 12 6 10" xfId="0"/>
    <cellStyle name="Border, Right 12 6 11" xfId="0"/>
    <cellStyle name="Border, Right 12 6 12" xfId="0"/>
    <cellStyle name="Border, Right 12 6 13" xfId="0"/>
    <cellStyle name="Border, Right 12 6 14" xfId="0"/>
    <cellStyle name="Border, Right 12 6 15" xfId="0"/>
    <cellStyle name="Border, Right 12 6 16" xfId="0"/>
    <cellStyle name="Border, Right 12 6 2" xfId="0"/>
    <cellStyle name="Border, Right 12 6 3" xfId="0"/>
    <cellStyle name="Border, Right 12 6 4" xfId="0"/>
    <cellStyle name="Border, Right 12 6 5" xfId="0"/>
    <cellStyle name="Border, Right 12 6 6" xfId="0"/>
    <cellStyle name="Border, Right 12 6 7" xfId="0"/>
    <cellStyle name="Border, Right 12 6 8" xfId="0"/>
    <cellStyle name="Border, Right 12 6 9" xfId="0"/>
    <cellStyle name="Border, Right 12 7" xfId="0"/>
    <cellStyle name="Border, Right 12 8" xfId="0"/>
    <cellStyle name="Border, Right 12 9" xfId="0"/>
    <cellStyle name="Border, Right 13" xfId="0"/>
    <cellStyle name="Border, Right 13 10" xfId="0"/>
    <cellStyle name="Border, Right 13 11" xfId="0"/>
    <cellStyle name="Border, Right 13 12" xfId="0"/>
    <cellStyle name="Border, Right 13 13" xfId="0"/>
    <cellStyle name="Border, Right 13 14" xfId="0"/>
    <cellStyle name="Border, Right 13 15" xfId="0"/>
    <cellStyle name="Border, Right 13 16" xfId="0"/>
    <cellStyle name="Border, Right 13 17" xfId="0"/>
    <cellStyle name="Border, Right 13 18" xfId="0"/>
    <cellStyle name="Border, Right 13 19" xfId="0"/>
    <cellStyle name="Border, Right 13 2" xfId="0"/>
    <cellStyle name="Border, Right 13 2 10" xfId="0"/>
    <cellStyle name="Border, Right 13 2 11" xfId="0"/>
    <cellStyle name="Border, Right 13 2 12" xfId="0"/>
    <cellStyle name="Border, Right 13 2 13" xfId="0"/>
    <cellStyle name="Border, Right 13 2 14" xfId="0"/>
    <cellStyle name="Border, Right 13 2 15" xfId="0"/>
    <cellStyle name="Border, Right 13 2 16" xfId="0"/>
    <cellStyle name="Border, Right 13 2 2" xfId="0"/>
    <cellStyle name="Border, Right 13 2 3" xfId="0"/>
    <cellStyle name="Border, Right 13 2 4" xfId="0"/>
    <cellStyle name="Border, Right 13 2 5" xfId="0"/>
    <cellStyle name="Border, Right 13 2 6" xfId="0"/>
    <cellStyle name="Border, Right 13 2 7" xfId="0"/>
    <cellStyle name="Border, Right 13 2 8" xfId="0"/>
    <cellStyle name="Border, Right 13 2 9" xfId="0"/>
    <cellStyle name="Border, Right 13 20" xfId="0"/>
    <cellStyle name="Border, Right 13 21" xfId="0"/>
    <cellStyle name="Border, Right 13 3" xfId="0"/>
    <cellStyle name="Border, Right 13 3 10" xfId="0"/>
    <cellStyle name="Border, Right 13 3 11" xfId="0"/>
    <cellStyle name="Border, Right 13 3 12" xfId="0"/>
    <cellStyle name="Border, Right 13 3 13" xfId="0"/>
    <cellStyle name="Border, Right 13 3 14" xfId="0"/>
    <cellStyle name="Border, Right 13 3 15" xfId="0"/>
    <cellStyle name="Border, Right 13 3 16" xfId="0"/>
    <cellStyle name="Border, Right 13 3 2" xfId="0"/>
    <cellStyle name="Border, Right 13 3 3" xfId="0"/>
    <cellStyle name="Border, Right 13 3 4" xfId="0"/>
    <cellStyle name="Border, Right 13 3 5" xfId="0"/>
    <cellStyle name="Border, Right 13 3 6" xfId="0"/>
    <cellStyle name="Border, Right 13 3 7" xfId="0"/>
    <cellStyle name="Border, Right 13 3 8" xfId="0"/>
    <cellStyle name="Border, Right 13 3 9" xfId="0"/>
    <cellStyle name="Border, Right 13 4" xfId="0"/>
    <cellStyle name="Border, Right 13 4 10" xfId="0"/>
    <cellStyle name="Border, Right 13 4 11" xfId="0"/>
    <cellStyle name="Border, Right 13 4 12" xfId="0"/>
    <cellStyle name="Border, Right 13 4 13" xfId="0"/>
    <cellStyle name="Border, Right 13 4 14" xfId="0"/>
    <cellStyle name="Border, Right 13 4 15" xfId="0"/>
    <cellStyle name="Border, Right 13 4 16" xfId="0"/>
    <cellStyle name="Border, Right 13 4 2" xfId="0"/>
    <cellStyle name="Border, Right 13 4 3" xfId="0"/>
    <cellStyle name="Border, Right 13 4 4" xfId="0"/>
    <cellStyle name="Border, Right 13 4 5" xfId="0"/>
    <cellStyle name="Border, Right 13 4 6" xfId="0"/>
    <cellStyle name="Border, Right 13 4 7" xfId="0"/>
    <cellStyle name="Border, Right 13 4 8" xfId="0"/>
    <cellStyle name="Border, Right 13 4 9" xfId="0"/>
    <cellStyle name="Border, Right 13 5" xfId="0"/>
    <cellStyle name="Border, Right 13 5 10" xfId="0"/>
    <cellStyle name="Border, Right 13 5 11" xfId="0"/>
    <cellStyle name="Border, Right 13 5 12" xfId="0"/>
    <cellStyle name="Border, Right 13 5 13" xfId="0"/>
    <cellStyle name="Border, Right 13 5 14" xfId="0"/>
    <cellStyle name="Border, Right 13 5 15" xfId="0"/>
    <cellStyle name="Border, Right 13 5 16" xfId="0"/>
    <cellStyle name="Border, Right 13 5 2" xfId="0"/>
    <cellStyle name="Border, Right 13 5 3" xfId="0"/>
    <cellStyle name="Border, Right 13 5 4" xfId="0"/>
    <cellStyle name="Border, Right 13 5 5" xfId="0"/>
    <cellStyle name="Border, Right 13 5 6" xfId="0"/>
    <cellStyle name="Border, Right 13 5 7" xfId="0"/>
    <cellStyle name="Border, Right 13 5 8" xfId="0"/>
    <cellStyle name="Border, Right 13 5 9" xfId="0"/>
    <cellStyle name="Border, Right 13 6" xfId="0"/>
    <cellStyle name="Border, Right 13 6 10" xfId="0"/>
    <cellStyle name="Border, Right 13 6 11" xfId="0"/>
    <cellStyle name="Border, Right 13 6 12" xfId="0"/>
    <cellStyle name="Border, Right 13 6 13" xfId="0"/>
    <cellStyle name="Border, Right 13 6 14" xfId="0"/>
    <cellStyle name="Border, Right 13 6 15" xfId="0"/>
    <cellStyle name="Border, Right 13 6 16" xfId="0"/>
    <cellStyle name="Border, Right 13 6 2" xfId="0"/>
    <cellStyle name="Border, Right 13 6 3" xfId="0"/>
    <cellStyle name="Border, Right 13 6 4" xfId="0"/>
    <cellStyle name="Border, Right 13 6 5" xfId="0"/>
    <cellStyle name="Border, Right 13 6 6" xfId="0"/>
    <cellStyle name="Border, Right 13 6 7" xfId="0"/>
    <cellStyle name="Border, Right 13 6 8" xfId="0"/>
    <cellStyle name="Border, Right 13 6 9" xfId="0"/>
    <cellStyle name="Border, Right 13 7" xfId="0"/>
    <cellStyle name="Border, Right 13 8" xfId="0"/>
    <cellStyle name="Border, Right 13 9" xfId="0"/>
    <cellStyle name="Border, Right 14" xfId="0"/>
    <cellStyle name="Border, Right 14 10" xfId="0"/>
    <cellStyle name="Border, Right 14 11" xfId="0"/>
    <cellStyle name="Border, Right 14 12" xfId="0"/>
    <cellStyle name="Border, Right 14 13" xfId="0"/>
    <cellStyle name="Border, Right 14 14" xfId="0"/>
    <cellStyle name="Border, Right 14 15" xfId="0"/>
    <cellStyle name="Border, Right 14 16" xfId="0"/>
    <cellStyle name="Border, Right 14 17" xfId="0"/>
    <cellStyle name="Border, Right 14 18" xfId="0"/>
    <cellStyle name="Border, Right 14 19" xfId="0"/>
    <cellStyle name="Border, Right 14 2" xfId="0"/>
    <cellStyle name="Border, Right 14 2 10" xfId="0"/>
    <cellStyle name="Border, Right 14 2 11" xfId="0"/>
    <cellStyle name="Border, Right 14 2 12" xfId="0"/>
    <cellStyle name="Border, Right 14 2 13" xfId="0"/>
    <cellStyle name="Border, Right 14 2 14" xfId="0"/>
    <cellStyle name="Border, Right 14 2 15" xfId="0"/>
    <cellStyle name="Border, Right 14 2 16" xfId="0"/>
    <cellStyle name="Border, Right 14 2 2" xfId="0"/>
    <cellStyle name="Border, Right 14 2 3" xfId="0"/>
    <cellStyle name="Border, Right 14 2 4" xfId="0"/>
    <cellStyle name="Border, Right 14 2 5" xfId="0"/>
    <cellStyle name="Border, Right 14 2 6" xfId="0"/>
    <cellStyle name="Border, Right 14 2 7" xfId="0"/>
    <cellStyle name="Border, Right 14 2 8" xfId="0"/>
    <cellStyle name="Border, Right 14 2 9" xfId="0"/>
    <cellStyle name="Border, Right 14 20" xfId="0"/>
    <cellStyle name="Border, Right 14 21" xfId="0"/>
    <cellStyle name="Border, Right 14 3" xfId="0"/>
    <cellStyle name="Border, Right 14 3 10" xfId="0"/>
    <cellStyle name="Border, Right 14 3 11" xfId="0"/>
    <cellStyle name="Border, Right 14 3 12" xfId="0"/>
    <cellStyle name="Border, Right 14 3 13" xfId="0"/>
    <cellStyle name="Border, Right 14 3 14" xfId="0"/>
    <cellStyle name="Border, Right 14 3 15" xfId="0"/>
    <cellStyle name="Border, Right 14 3 16" xfId="0"/>
    <cellStyle name="Border, Right 14 3 2" xfId="0"/>
    <cellStyle name="Border, Right 14 3 3" xfId="0"/>
    <cellStyle name="Border, Right 14 3 4" xfId="0"/>
    <cellStyle name="Border, Right 14 3 5" xfId="0"/>
    <cellStyle name="Border, Right 14 3 6" xfId="0"/>
    <cellStyle name="Border, Right 14 3 7" xfId="0"/>
    <cellStyle name="Border, Right 14 3 8" xfId="0"/>
    <cellStyle name="Border, Right 14 3 9" xfId="0"/>
    <cellStyle name="Border, Right 14 4" xfId="0"/>
    <cellStyle name="Border, Right 14 4 10" xfId="0"/>
    <cellStyle name="Border, Right 14 4 11" xfId="0"/>
    <cellStyle name="Border, Right 14 4 12" xfId="0"/>
    <cellStyle name="Border, Right 14 4 13" xfId="0"/>
    <cellStyle name="Border, Right 14 4 14" xfId="0"/>
    <cellStyle name="Border, Right 14 4 15" xfId="0"/>
    <cellStyle name="Border, Right 14 4 16" xfId="0"/>
    <cellStyle name="Border, Right 14 4 2" xfId="0"/>
    <cellStyle name="Border, Right 14 4 3" xfId="0"/>
    <cellStyle name="Border, Right 14 4 4" xfId="0"/>
    <cellStyle name="Border, Right 14 4 5" xfId="0"/>
    <cellStyle name="Border, Right 14 4 6" xfId="0"/>
    <cellStyle name="Border, Right 14 4 7" xfId="0"/>
    <cellStyle name="Border, Right 14 4 8" xfId="0"/>
    <cellStyle name="Border, Right 14 4 9" xfId="0"/>
    <cellStyle name="Border, Right 14 5" xfId="0"/>
    <cellStyle name="Border, Right 14 5 10" xfId="0"/>
    <cellStyle name="Border, Right 14 5 11" xfId="0"/>
    <cellStyle name="Border, Right 14 5 12" xfId="0"/>
    <cellStyle name="Border, Right 14 5 13" xfId="0"/>
    <cellStyle name="Border, Right 14 5 14" xfId="0"/>
    <cellStyle name="Border, Right 14 5 15" xfId="0"/>
    <cellStyle name="Border, Right 14 5 16" xfId="0"/>
    <cellStyle name="Border, Right 14 5 2" xfId="0"/>
    <cellStyle name="Border, Right 14 5 3" xfId="0"/>
    <cellStyle name="Border, Right 14 5 4" xfId="0"/>
    <cellStyle name="Border, Right 14 5 5" xfId="0"/>
    <cellStyle name="Border, Right 14 5 6" xfId="0"/>
    <cellStyle name="Border, Right 14 5 7" xfId="0"/>
    <cellStyle name="Border, Right 14 5 8" xfId="0"/>
    <cellStyle name="Border, Right 14 5 9" xfId="0"/>
    <cellStyle name="Border, Right 14 6" xfId="0"/>
    <cellStyle name="Border, Right 14 6 10" xfId="0"/>
    <cellStyle name="Border, Right 14 6 11" xfId="0"/>
    <cellStyle name="Border, Right 14 6 12" xfId="0"/>
    <cellStyle name="Border, Right 14 6 13" xfId="0"/>
    <cellStyle name="Border, Right 14 6 14" xfId="0"/>
    <cellStyle name="Border, Right 14 6 15" xfId="0"/>
    <cellStyle name="Border, Right 14 6 16" xfId="0"/>
    <cellStyle name="Border, Right 14 6 2" xfId="0"/>
    <cellStyle name="Border, Right 14 6 3" xfId="0"/>
    <cellStyle name="Border, Right 14 6 4" xfId="0"/>
    <cellStyle name="Border, Right 14 6 5" xfId="0"/>
    <cellStyle name="Border, Right 14 6 6" xfId="0"/>
    <cellStyle name="Border, Right 14 6 7" xfId="0"/>
    <cellStyle name="Border, Right 14 6 8" xfId="0"/>
    <cellStyle name="Border, Right 14 6 9" xfId="0"/>
    <cellStyle name="Border, Right 14 7" xfId="0"/>
    <cellStyle name="Border, Right 14 8" xfId="0"/>
    <cellStyle name="Border, Right 14 9" xfId="0"/>
    <cellStyle name="Border, Right 15" xfId="0"/>
    <cellStyle name="Border, Right 15 10" xfId="0"/>
    <cellStyle name="Border, Right 15 11" xfId="0"/>
    <cellStyle name="Border, Right 15 12" xfId="0"/>
    <cellStyle name="Border, Right 15 13" xfId="0"/>
    <cellStyle name="Border, Right 15 14" xfId="0"/>
    <cellStyle name="Border, Right 15 15" xfId="0"/>
    <cellStyle name="Border, Right 15 16" xfId="0"/>
    <cellStyle name="Border, Right 15 17" xfId="0"/>
    <cellStyle name="Border, Right 15 18" xfId="0"/>
    <cellStyle name="Border, Right 15 19" xfId="0"/>
    <cellStyle name="Border, Right 15 2" xfId="0"/>
    <cellStyle name="Border, Right 15 2 10" xfId="0"/>
    <cellStyle name="Border, Right 15 2 11" xfId="0"/>
    <cellStyle name="Border, Right 15 2 12" xfId="0"/>
    <cellStyle name="Border, Right 15 2 13" xfId="0"/>
    <cellStyle name="Border, Right 15 2 14" xfId="0"/>
    <cellStyle name="Border, Right 15 2 15" xfId="0"/>
    <cellStyle name="Border, Right 15 2 16" xfId="0"/>
    <cellStyle name="Border, Right 15 2 2" xfId="0"/>
    <cellStyle name="Border, Right 15 2 3" xfId="0"/>
    <cellStyle name="Border, Right 15 2 4" xfId="0"/>
    <cellStyle name="Border, Right 15 2 5" xfId="0"/>
    <cellStyle name="Border, Right 15 2 6" xfId="0"/>
    <cellStyle name="Border, Right 15 2 7" xfId="0"/>
    <cellStyle name="Border, Right 15 2 8" xfId="0"/>
    <cellStyle name="Border, Right 15 2 9" xfId="0"/>
    <cellStyle name="Border, Right 15 20" xfId="0"/>
    <cellStyle name="Border, Right 15 21" xfId="0"/>
    <cellStyle name="Border, Right 15 3" xfId="0"/>
    <cellStyle name="Border, Right 15 3 10" xfId="0"/>
    <cellStyle name="Border, Right 15 3 11" xfId="0"/>
    <cellStyle name="Border, Right 15 3 12" xfId="0"/>
    <cellStyle name="Border, Right 15 3 13" xfId="0"/>
    <cellStyle name="Border, Right 15 3 14" xfId="0"/>
    <cellStyle name="Border, Right 15 3 15" xfId="0"/>
    <cellStyle name="Border, Right 15 3 16" xfId="0"/>
    <cellStyle name="Border, Right 15 3 2" xfId="0"/>
    <cellStyle name="Border, Right 15 3 3" xfId="0"/>
    <cellStyle name="Border, Right 15 3 4" xfId="0"/>
    <cellStyle name="Border, Right 15 3 5" xfId="0"/>
    <cellStyle name="Border, Right 15 3 6" xfId="0"/>
    <cellStyle name="Border, Right 15 3 7" xfId="0"/>
    <cellStyle name="Border, Right 15 3 8" xfId="0"/>
    <cellStyle name="Border, Right 15 3 9" xfId="0"/>
    <cellStyle name="Border, Right 15 4" xfId="0"/>
    <cellStyle name="Border, Right 15 4 10" xfId="0"/>
    <cellStyle name="Border, Right 15 4 11" xfId="0"/>
    <cellStyle name="Border, Right 15 4 12" xfId="0"/>
    <cellStyle name="Border, Right 15 4 13" xfId="0"/>
    <cellStyle name="Border, Right 15 4 14" xfId="0"/>
    <cellStyle name="Border, Right 15 4 15" xfId="0"/>
    <cellStyle name="Border, Right 15 4 16" xfId="0"/>
    <cellStyle name="Border, Right 15 4 2" xfId="0"/>
    <cellStyle name="Border, Right 15 4 3" xfId="0"/>
    <cellStyle name="Border, Right 15 4 4" xfId="0"/>
    <cellStyle name="Border, Right 15 4 5" xfId="0"/>
    <cellStyle name="Border, Right 15 4 6" xfId="0"/>
    <cellStyle name="Border, Right 15 4 7" xfId="0"/>
    <cellStyle name="Border, Right 15 4 8" xfId="0"/>
    <cellStyle name="Border, Right 15 4 9" xfId="0"/>
    <cellStyle name="Border, Right 15 5" xfId="0"/>
    <cellStyle name="Border, Right 15 5 10" xfId="0"/>
    <cellStyle name="Border, Right 15 5 11" xfId="0"/>
    <cellStyle name="Border, Right 15 5 12" xfId="0"/>
    <cellStyle name="Border, Right 15 5 13" xfId="0"/>
    <cellStyle name="Border, Right 15 5 14" xfId="0"/>
    <cellStyle name="Border, Right 15 5 15" xfId="0"/>
    <cellStyle name="Border, Right 15 5 16" xfId="0"/>
    <cellStyle name="Border, Right 15 5 2" xfId="0"/>
    <cellStyle name="Border, Right 15 5 3" xfId="0"/>
    <cellStyle name="Border, Right 15 5 4" xfId="0"/>
    <cellStyle name="Border, Right 15 5 5" xfId="0"/>
    <cellStyle name="Border, Right 15 5 6" xfId="0"/>
    <cellStyle name="Border, Right 15 5 7" xfId="0"/>
    <cellStyle name="Border, Right 15 5 8" xfId="0"/>
    <cellStyle name="Border, Right 15 5 9" xfId="0"/>
    <cellStyle name="Border, Right 15 6" xfId="0"/>
    <cellStyle name="Border, Right 15 6 10" xfId="0"/>
    <cellStyle name="Border, Right 15 6 11" xfId="0"/>
    <cellStyle name="Border, Right 15 6 12" xfId="0"/>
    <cellStyle name="Border, Right 15 6 13" xfId="0"/>
    <cellStyle name="Border, Right 15 6 14" xfId="0"/>
    <cellStyle name="Border, Right 15 6 15" xfId="0"/>
    <cellStyle name="Border, Right 15 6 16" xfId="0"/>
    <cellStyle name="Border, Right 15 6 2" xfId="0"/>
    <cellStyle name="Border, Right 15 6 3" xfId="0"/>
    <cellStyle name="Border, Right 15 6 4" xfId="0"/>
    <cellStyle name="Border, Right 15 6 5" xfId="0"/>
    <cellStyle name="Border, Right 15 6 6" xfId="0"/>
    <cellStyle name="Border, Right 15 6 7" xfId="0"/>
    <cellStyle name="Border, Right 15 6 8" xfId="0"/>
    <cellStyle name="Border, Right 15 6 9" xfId="0"/>
    <cellStyle name="Border, Right 15 7" xfId="0"/>
    <cellStyle name="Border, Right 15 8" xfId="0"/>
    <cellStyle name="Border, Right 15 9" xfId="0"/>
    <cellStyle name="Border, Right 16" xfId="0"/>
    <cellStyle name="Border, Right 16 10" xfId="0"/>
    <cellStyle name="Border, Right 16 11" xfId="0"/>
    <cellStyle name="Border, Right 16 12" xfId="0"/>
    <cellStyle name="Border, Right 16 13" xfId="0"/>
    <cellStyle name="Border, Right 16 14" xfId="0"/>
    <cellStyle name="Border, Right 16 15" xfId="0"/>
    <cellStyle name="Border, Right 16 16" xfId="0"/>
    <cellStyle name="Border, Right 16 17" xfId="0"/>
    <cellStyle name="Border, Right 16 18" xfId="0"/>
    <cellStyle name="Border, Right 16 19" xfId="0"/>
    <cellStyle name="Border, Right 16 2" xfId="0"/>
    <cellStyle name="Border, Right 16 2 10" xfId="0"/>
    <cellStyle name="Border, Right 16 2 11" xfId="0"/>
    <cellStyle name="Border, Right 16 2 12" xfId="0"/>
    <cellStyle name="Border, Right 16 2 13" xfId="0"/>
    <cellStyle name="Border, Right 16 2 14" xfId="0"/>
    <cellStyle name="Border, Right 16 2 15" xfId="0"/>
    <cellStyle name="Border, Right 16 2 16" xfId="0"/>
    <cellStyle name="Border, Right 16 2 2" xfId="0"/>
    <cellStyle name="Border, Right 16 2 3" xfId="0"/>
    <cellStyle name="Border, Right 16 2 4" xfId="0"/>
    <cellStyle name="Border, Right 16 2 5" xfId="0"/>
    <cellStyle name="Border, Right 16 2 6" xfId="0"/>
    <cellStyle name="Border, Right 16 2 7" xfId="0"/>
    <cellStyle name="Border, Right 16 2 8" xfId="0"/>
    <cellStyle name="Border, Right 16 2 9" xfId="0"/>
    <cellStyle name="Border, Right 16 20" xfId="0"/>
    <cellStyle name="Border, Right 16 21" xfId="0"/>
    <cellStyle name="Border, Right 16 3" xfId="0"/>
    <cellStyle name="Border, Right 16 3 10" xfId="0"/>
    <cellStyle name="Border, Right 16 3 11" xfId="0"/>
    <cellStyle name="Border, Right 16 3 12" xfId="0"/>
    <cellStyle name="Border, Right 16 3 13" xfId="0"/>
    <cellStyle name="Border, Right 16 3 14" xfId="0"/>
    <cellStyle name="Border, Right 16 3 15" xfId="0"/>
    <cellStyle name="Border, Right 16 3 16" xfId="0"/>
    <cellStyle name="Border, Right 16 3 2" xfId="0"/>
    <cellStyle name="Border, Right 16 3 3" xfId="0"/>
    <cellStyle name="Border, Right 16 3 4" xfId="0"/>
    <cellStyle name="Border, Right 16 3 5" xfId="0"/>
    <cellStyle name="Border, Right 16 3 6" xfId="0"/>
    <cellStyle name="Border, Right 16 3 7" xfId="0"/>
    <cellStyle name="Border, Right 16 3 8" xfId="0"/>
    <cellStyle name="Border, Right 16 3 9" xfId="0"/>
    <cellStyle name="Border, Right 16 4" xfId="0"/>
    <cellStyle name="Border, Right 16 4 10" xfId="0"/>
    <cellStyle name="Border, Right 16 4 11" xfId="0"/>
    <cellStyle name="Border, Right 16 4 12" xfId="0"/>
    <cellStyle name="Border, Right 16 4 13" xfId="0"/>
    <cellStyle name="Border, Right 16 4 14" xfId="0"/>
    <cellStyle name="Border, Right 16 4 15" xfId="0"/>
    <cellStyle name="Border, Right 16 4 16" xfId="0"/>
    <cellStyle name="Border, Right 16 4 2" xfId="0"/>
    <cellStyle name="Border, Right 16 4 3" xfId="0"/>
    <cellStyle name="Border, Right 16 4 4" xfId="0"/>
    <cellStyle name="Border, Right 16 4 5" xfId="0"/>
    <cellStyle name="Border, Right 16 4 6" xfId="0"/>
    <cellStyle name="Border, Right 16 4 7" xfId="0"/>
    <cellStyle name="Border, Right 16 4 8" xfId="0"/>
    <cellStyle name="Border, Right 16 4 9" xfId="0"/>
    <cellStyle name="Border, Right 16 5" xfId="0"/>
    <cellStyle name="Border, Right 16 5 10" xfId="0"/>
    <cellStyle name="Border, Right 16 5 11" xfId="0"/>
    <cellStyle name="Border, Right 16 5 12" xfId="0"/>
    <cellStyle name="Border, Right 16 5 13" xfId="0"/>
    <cellStyle name="Border, Right 16 5 14" xfId="0"/>
    <cellStyle name="Border, Right 16 5 15" xfId="0"/>
    <cellStyle name="Border, Right 16 5 16" xfId="0"/>
    <cellStyle name="Border, Right 16 5 2" xfId="0"/>
    <cellStyle name="Border, Right 16 5 3" xfId="0"/>
    <cellStyle name="Border, Right 16 5 4" xfId="0"/>
    <cellStyle name="Border, Right 16 5 5" xfId="0"/>
    <cellStyle name="Border, Right 16 5 6" xfId="0"/>
    <cellStyle name="Border, Right 16 5 7" xfId="0"/>
    <cellStyle name="Border, Right 16 5 8" xfId="0"/>
    <cellStyle name="Border, Right 16 5 9" xfId="0"/>
    <cellStyle name="Border, Right 16 6" xfId="0"/>
    <cellStyle name="Border, Right 16 6 10" xfId="0"/>
    <cellStyle name="Border, Right 16 6 11" xfId="0"/>
    <cellStyle name="Border, Right 16 6 12" xfId="0"/>
    <cellStyle name="Border, Right 16 6 13" xfId="0"/>
    <cellStyle name="Border, Right 16 6 14" xfId="0"/>
    <cellStyle name="Border, Right 16 6 15" xfId="0"/>
    <cellStyle name="Border, Right 16 6 16" xfId="0"/>
    <cellStyle name="Border, Right 16 6 2" xfId="0"/>
    <cellStyle name="Border, Right 16 6 3" xfId="0"/>
    <cellStyle name="Border, Right 16 6 4" xfId="0"/>
    <cellStyle name="Border, Right 16 6 5" xfId="0"/>
    <cellStyle name="Border, Right 16 6 6" xfId="0"/>
    <cellStyle name="Border, Right 16 6 7" xfId="0"/>
    <cellStyle name="Border, Right 16 6 8" xfId="0"/>
    <cellStyle name="Border, Right 16 6 9" xfId="0"/>
    <cellStyle name="Border, Right 16 7" xfId="0"/>
    <cellStyle name="Border, Right 16 8" xfId="0"/>
    <cellStyle name="Border, Right 16 9" xfId="0"/>
    <cellStyle name="Border, Right 17" xfId="0"/>
    <cellStyle name="Border, Right 17 10" xfId="0"/>
    <cellStyle name="Border, Right 17 11" xfId="0"/>
    <cellStyle name="Border, Right 17 12" xfId="0"/>
    <cellStyle name="Border, Right 17 13" xfId="0"/>
    <cellStyle name="Border, Right 17 14" xfId="0"/>
    <cellStyle name="Border, Right 17 15" xfId="0"/>
    <cellStyle name="Border, Right 17 16" xfId="0"/>
    <cellStyle name="Border, Right 17 17" xfId="0"/>
    <cellStyle name="Border, Right 17 18" xfId="0"/>
    <cellStyle name="Border, Right 17 19" xfId="0"/>
    <cellStyle name="Border, Right 17 2" xfId="0"/>
    <cellStyle name="Border, Right 17 2 10" xfId="0"/>
    <cellStyle name="Border, Right 17 2 11" xfId="0"/>
    <cellStyle name="Border, Right 17 2 12" xfId="0"/>
    <cellStyle name="Border, Right 17 2 13" xfId="0"/>
    <cellStyle name="Border, Right 17 2 14" xfId="0"/>
    <cellStyle name="Border, Right 17 2 15" xfId="0"/>
    <cellStyle name="Border, Right 17 2 16" xfId="0"/>
    <cellStyle name="Border, Right 17 2 2" xfId="0"/>
    <cellStyle name="Border, Right 17 2 3" xfId="0"/>
    <cellStyle name="Border, Right 17 2 4" xfId="0"/>
    <cellStyle name="Border, Right 17 2 5" xfId="0"/>
    <cellStyle name="Border, Right 17 2 6" xfId="0"/>
    <cellStyle name="Border, Right 17 2 7" xfId="0"/>
    <cellStyle name="Border, Right 17 2 8" xfId="0"/>
    <cellStyle name="Border, Right 17 2 9" xfId="0"/>
    <cellStyle name="Border, Right 17 20" xfId="0"/>
    <cellStyle name="Border, Right 17 21" xfId="0"/>
    <cellStyle name="Border, Right 17 3" xfId="0"/>
    <cellStyle name="Border, Right 17 3 10" xfId="0"/>
    <cellStyle name="Border, Right 17 3 11" xfId="0"/>
    <cellStyle name="Border, Right 17 3 12" xfId="0"/>
    <cellStyle name="Border, Right 17 3 13" xfId="0"/>
    <cellStyle name="Border, Right 17 3 14" xfId="0"/>
    <cellStyle name="Border, Right 17 3 15" xfId="0"/>
    <cellStyle name="Border, Right 17 3 16" xfId="0"/>
    <cellStyle name="Border, Right 17 3 2" xfId="0"/>
    <cellStyle name="Border, Right 17 3 3" xfId="0"/>
    <cellStyle name="Border, Right 17 3 4" xfId="0"/>
    <cellStyle name="Border, Right 17 3 5" xfId="0"/>
    <cellStyle name="Border, Right 17 3 6" xfId="0"/>
    <cellStyle name="Border, Right 17 3 7" xfId="0"/>
    <cellStyle name="Border, Right 17 3 8" xfId="0"/>
    <cellStyle name="Border, Right 17 3 9" xfId="0"/>
    <cellStyle name="Border, Right 17 4" xfId="0"/>
    <cellStyle name="Border, Right 17 4 10" xfId="0"/>
    <cellStyle name="Border, Right 17 4 11" xfId="0"/>
    <cellStyle name="Border, Right 17 4 12" xfId="0"/>
    <cellStyle name="Border, Right 17 4 13" xfId="0"/>
    <cellStyle name="Border, Right 17 4 14" xfId="0"/>
    <cellStyle name="Border, Right 17 4 15" xfId="0"/>
    <cellStyle name="Border, Right 17 4 16" xfId="0"/>
    <cellStyle name="Border, Right 17 4 2" xfId="0"/>
    <cellStyle name="Border, Right 17 4 3" xfId="0"/>
    <cellStyle name="Border, Right 17 4 4" xfId="0"/>
    <cellStyle name="Border, Right 17 4 5" xfId="0"/>
    <cellStyle name="Border, Right 17 4 6" xfId="0"/>
    <cellStyle name="Border, Right 17 4 7" xfId="0"/>
    <cellStyle name="Border, Right 17 4 8" xfId="0"/>
    <cellStyle name="Border, Right 17 4 9" xfId="0"/>
    <cellStyle name="Border, Right 17 5" xfId="0"/>
    <cellStyle name="Border, Right 17 5 10" xfId="0"/>
    <cellStyle name="Border, Right 17 5 11" xfId="0"/>
    <cellStyle name="Border, Right 17 5 12" xfId="0"/>
    <cellStyle name="Border, Right 17 5 13" xfId="0"/>
    <cellStyle name="Border, Right 17 5 14" xfId="0"/>
    <cellStyle name="Border, Right 17 5 15" xfId="0"/>
    <cellStyle name="Border, Right 17 5 16" xfId="0"/>
    <cellStyle name="Border, Right 17 5 2" xfId="0"/>
    <cellStyle name="Border, Right 17 5 3" xfId="0"/>
    <cellStyle name="Border, Right 17 5 4" xfId="0"/>
    <cellStyle name="Border, Right 17 5 5" xfId="0"/>
    <cellStyle name="Border, Right 17 5 6" xfId="0"/>
    <cellStyle name="Border, Right 17 5 7" xfId="0"/>
    <cellStyle name="Border, Right 17 5 8" xfId="0"/>
    <cellStyle name="Border, Right 17 5 9" xfId="0"/>
    <cellStyle name="Border, Right 17 6" xfId="0"/>
    <cellStyle name="Border, Right 17 6 10" xfId="0"/>
    <cellStyle name="Border, Right 17 6 11" xfId="0"/>
    <cellStyle name="Border, Right 17 6 12" xfId="0"/>
    <cellStyle name="Border, Right 17 6 13" xfId="0"/>
    <cellStyle name="Border, Right 17 6 14" xfId="0"/>
    <cellStyle name="Border, Right 17 6 15" xfId="0"/>
    <cellStyle name="Border, Right 17 6 16" xfId="0"/>
    <cellStyle name="Border, Right 17 6 2" xfId="0"/>
    <cellStyle name="Border, Right 17 6 3" xfId="0"/>
    <cellStyle name="Border, Right 17 6 4" xfId="0"/>
    <cellStyle name="Border, Right 17 6 5" xfId="0"/>
    <cellStyle name="Border, Right 17 6 6" xfId="0"/>
    <cellStyle name="Border, Right 17 6 7" xfId="0"/>
    <cellStyle name="Border, Right 17 6 8" xfId="0"/>
    <cellStyle name="Border, Right 17 6 9" xfId="0"/>
    <cellStyle name="Border, Right 17 7" xfId="0"/>
    <cellStyle name="Border, Right 17 8" xfId="0"/>
    <cellStyle name="Border, Right 17 9" xfId="0"/>
    <cellStyle name="Border, Right 18" xfId="0"/>
    <cellStyle name="Border, Right 18 10" xfId="0"/>
    <cellStyle name="Border, Right 18 11" xfId="0"/>
    <cellStyle name="Border, Right 18 12" xfId="0"/>
    <cellStyle name="Border, Right 18 13" xfId="0"/>
    <cellStyle name="Border, Right 18 14" xfId="0"/>
    <cellStyle name="Border, Right 18 15" xfId="0"/>
    <cellStyle name="Border, Right 18 16" xfId="0"/>
    <cellStyle name="Border, Right 18 17" xfId="0"/>
    <cellStyle name="Border, Right 18 18" xfId="0"/>
    <cellStyle name="Border, Right 18 19" xfId="0"/>
    <cellStyle name="Border, Right 18 2" xfId="0"/>
    <cellStyle name="Border, Right 18 2 10" xfId="0"/>
    <cellStyle name="Border, Right 18 2 11" xfId="0"/>
    <cellStyle name="Border, Right 18 2 12" xfId="0"/>
    <cellStyle name="Border, Right 18 2 13" xfId="0"/>
    <cellStyle name="Border, Right 18 2 14" xfId="0"/>
    <cellStyle name="Border, Right 18 2 15" xfId="0"/>
    <cellStyle name="Border, Right 18 2 16" xfId="0"/>
    <cellStyle name="Border, Right 18 2 2" xfId="0"/>
    <cellStyle name="Border, Right 18 2 3" xfId="0"/>
    <cellStyle name="Border, Right 18 2 4" xfId="0"/>
    <cellStyle name="Border, Right 18 2 5" xfId="0"/>
    <cellStyle name="Border, Right 18 2 6" xfId="0"/>
    <cellStyle name="Border, Right 18 2 7" xfId="0"/>
    <cellStyle name="Border, Right 18 2 8" xfId="0"/>
    <cellStyle name="Border, Right 18 2 9" xfId="0"/>
    <cellStyle name="Border, Right 18 20" xfId="0"/>
    <cellStyle name="Border, Right 18 21" xfId="0"/>
    <cellStyle name="Border, Right 18 3" xfId="0"/>
    <cellStyle name="Border, Right 18 3 10" xfId="0"/>
    <cellStyle name="Border, Right 18 3 11" xfId="0"/>
    <cellStyle name="Border, Right 18 3 12" xfId="0"/>
    <cellStyle name="Border, Right 18 3 13" xfId="0"/>
    <cellStyle name="Border, Right 18 3 14" xfId="0"/>
    <cellStyle name="Border, Right 18 3 15" xfId="0"/>
    <cellStyle name="Border, Right 18 3 16" xfId="0"/>
    <cellStyle name="Border, Right 18 3 2" xfId="0"/>
    <cellStyle name="Border, Right 18 3 3" xfId="0"/>
    <cellStyle name="Border, Right 18 3 4" xfId="0"/>
    <cellStyle name="Border, Right 18 3 5" xfId="0"/>
    <cellStyle name="Border, Right 18 3 6" xfId="0"/>
    <cellStyle name="Border, Right 18 3 7" xfId="0"/>
    <cellStyle name="Border, Right 18 3 8" xfId="0"/>
    <cellStyle name="Border, Right 18 3 9" xfId="0"/>
    <cellStyle name="Border, Right 18 4" xfId="0"/>
    <cellStyle name="Border, Right 18 4 10" xfId="0"/>
    <cellStyle name="Border, Right 18 4 11" xfId="0"/>
    <cellStyle name="Border, Right 18 4 12" xfId="0"/>
    <cellStyle name="Border, Right 18 4 13" xfId="0"/>
    <cellStyle name="Border, Right 18 4 14" xfId="0"/>
    <cellStyle name="Border, Right 18 4 15" xfId="0"/>
    <cellStyle name="Border, Right 18 4 16" xfId="0"/>
    <cellStyle name="Border, Right 18 4 2" xfId="0"/>
    <cellStyle name="Border, Right 18 4 3" xfId="0"/>
    <cellStyle name="Border, Right 18 4 4" xfId="0"/>
    <cellStyle name="Border, Right 18 4 5" xfId="0"/>
    <cellStyle name="Border, Right 18 4 6" xfId="0"/>
    <cellStyle name="Border, Right 18 4 7" xfId="0"/>
    <cellStyle name="Border, Right 18 4 8" xfId="0"/>
    <cellStyle name="Border, Right 18 4 9" xfId="0"/>
    <cellStyle name="Border, Right 18 5" xfId="0"/>
    <cellStyle name="Border, Right 18 5 10" xfId="0"/>
    <cellStyle name="Border, Right 18 5 11" xfId="0"/>
    <cellStyle name="Border, Right 18 5 12" xfId="0"/>
    <cellStyle name="Border, Right 18 5 13" xfId="0"/>
    <cellStyle name="Border, Right 18 5 14" xfId="0"/>
    <cellStyle name="Border, Right 18 5 15" xfId="0"/>
    <cellStyle name="Border, Right 18 5 16" xfId="0"/>
    <cellStyle name="Border, Right 18 5 2" xfId="0"/>
    <cellStyle name="Border, Right 18 5 3" xfId="0"/>
    <cellStyle name="Border, Right 18 5 4" xfId="0"/>
    <cellStyle name="Border, Right 18 5 5" xfId="0"/>
    <cellStyle name="Border, Right 18 5 6" xfId="0"/>
    <cellStyle name="Border, Right 18 5 7" xfId="0"/>
    <cellStyle name="Border, Right 18 5 8" xfId="0"/>
    <cellStyle name="Border, Right 18 5 9" xfId="0"/>
    <cellStyle name="Border, Right 18 6" xfId="0"/>
    <cellStyle name="Border, Right 18 6 10" xfId="0"/>
    <cellStyle name="Border, Right 18 6 11" xfId="0"/>
    <cellStyle name="Border, Right 18 6 12" xfId="0"/>
    <cellStyle name="Border, Right 18 6 13" xfId="0"/>
    <cellStyle name="Border, Right 18 6 14" xfId="0"/>
    <cellStyle name="Border, Right 18 6 15" xfId="0"/>
    <cellStyle name="Border, Right 18 6 16" xfId="0"/>
    <cellStyle name="Border, Right 18 6 2" xfId="0"/>
    <cellStyle name="Border, Right 18 6 3" xfId="0"/>
    <cellStyle name="Border, Right 18 6 4" xfId="0"/>
    <cellStyle name="Border, Right 18 6 5" xfId="0"/>
    <cellStyle name="Border, Right 18 6 6" xfId="0"/>
    <cellStyle name="Border, Right 18 6 7" xfId="0"/>
    <cellStyle name="Border, Right 18 6 8" xfId="0"/>
    <cellStyle name="Border, Right 18 6 9" xfId="0"/>
    <cellStyle name="Border, Right 18 7" xfId="0"/>
    <cellStyle name="Border, Right 18 8" xfId="0"/>
    <cellStyle name="Border, Right 18 9" xfId="0"/>
    <cellStyle name="Border, Right 19" xfId="0"/>
    <cellStyle name="Border, Right 19 10" xfId="0"/>
    <cellStyle name="Border, Right 19 11" xfId="0"/>
    <cellStyle name="Border, Right 19 12" xfId="0"/>
    <cellStyle name="Border, Right 19 13" xfId="0"/>
    <cellStyle name="Border, Right 19 14" xfId="0"/>
    <cellStyle name="Border, Right 19 15" xfId="0"/>
    <cellStyle name="Border, Right 19 16" xfId="0"/>
    <cellStyle name="Border, Right 19 17" xfId="0"/>
    <cellStyle name="Border, Right 19 18" xfId="0"/>
    <cellStyle name="Border, Right 19 19" xfId="0"/>
    <cellStyle name="Border, Right 19 2" xfId="0"/>
    <cellStyle name="Border, Right 19 2 10" xfId="0"/>
    <cellStyle name="Border, Right 19 2 11" xfId="0"/>
    <cellStyle name="Border, Right 19 2 12" xfId="0"/>
    <cellStyle name="Border, Right 19 2 13" xfId="0"/>
    <cellStyle name="Border, Right 19 2 14" xfId="0"/>
    <cellStyle name="Border, Right 19 2 15" xfId="0"/>
    <cellStyle name="Border, Right 19 2 16" xfId="0"/>
    <cellStyle name="Border, Right 19 2 2" xfId="0"/>
    <cellStyle name="Border, Right 19 2 3" xfId="0"/>
    <cellStyle name="Border, Right 19 2 4" xfId="0"/>
    <cellStyle name="Border, Right 19 2 5" xfId="0"/>
    <cellStyle name="Border, Right 19 2 6" xfId="0"/>
    <cellStyle name="Border, Right 19 2 7" xfId="0"/>
    <cellStyle name="Border, Right 19 2 8" xfId="0"/>
    <cellStyle name="Border, Right 19 2 9" xfId="0"/>
    <cellStyle name="Border, Right 19 20" xfId="0"/>
    <cellStyle name="Border, Right 19 21" xfId="0"/>
    <cellStyle name="Border, Right 19 3" xfId="0"/>
    <cellStyle name="Border, Right 19 3 10" xfId="0"/>
    <cellStyle name="Border, Right 19 3 11" xfId="0"/>
    <cellStyle name="Border, Right 19 3 12" xfId="0"/>
    <cellStyle name="Border, Right 19 3 13" xfId="0"/>
    <cellStyle name="Border, Right 19 3 14" xfId="0"/>
    <cellStyle name="Border, Right 19 3 15" xfId="0"/>
    <cellStyle name="Border, Right 19 3 16" xfId="0"/>
    <cellStyle name="Border, Right 19 3 2" xfId="0"/>
    <cellStyle name="Border, Right 19 3 3" xfId="0"/>
    <cellStyle name="Border, Right 19 3 4" xfId="0"/>
    <cellStyle name="Border, Right 19 3 5" xfId="0"/>
    <cellStyle name="Border, Right 19 3 6" xfId="0"/>
    <cellStyle name="Border, Right 19 3 7" xfId="0"/>
    <cellStyle name="Border, Right 19 3 8" xfId="0"/>
    <cellStyle name="Border, Right 19 3 9" xfId="0"/>
    <cellStyle name="Border, Right 19 4" xfId="0"/>
    <cellStyle name="Border, Right 19 4 10" xfId="0"/>
    <cellStyle name="Border, Right 19 4 11" xfId="0"/>
    <cellStyle name="Border, Right 19 4 12" xfId="0"/>
    <cellStyle name="Border, Right 19 4 13" xfId="0"/>
    <cellStyle name="Border, Right 19 4 14" xfId="0"/>
    <cellStyle name="Border, Right 19 4 15" xfId="0"/>
    <cellStyle name="Border, Right 19 4 16" xfId="0"/>
    <cellStyle name="Border, Right 19 4 2" xfId="0"/>
    <cellStyle name="Border, Right 19 4 3" xfId="0"/>
    <cellStyle name="Border, Right 19 4 4" xfId="0"/>
    <cellStyle name="Border, Right 19 4 5" xfId="0"/>
    <cellStyle name="Border, Right 19 4 6" xfId="0"/>
    <cellStyle name="Border, Right 19 4 7" xfId="0"/>
    <cellStyle name="Border, Right 19 4 8" xfId="0"/>
    <cellStyle name="Border, Right 19 4 9" xfId="0"/>
    <cellStyle name="Border, Right 19 5" xfId="0"/>
    <cellStyle name="Border, Right 19 5 10" xfId="0"/>
    <cellStyle name="Border, Right 19 5 11" xfId="0"/>
    <cellStyle name="Border, Right 19 5 12" xfId="0"/>
    <cellStyle name="Border, Right 19 5 13" xfId="0"/>
    <cellStyle name="Border, Right 19 5 14" xfId="0"/>
    <cellStyle name="Border, Right 19 5 15" xfId="0"/>
    <cellStyle name="Border, Right 19 5 16" xfId="0"/>
    <cellStyle name="Border, Right 19 5 2" xfId="0"/>
    <cellStyle name="Border, Right 19 5 3" xfId="0"/>
    <cellStyle name="Border, Right 19 5 4" xfId="0"/>
    <cellStyle name="Border, Right 19 5 5" xfId="0"/>
    <cellStyle name="Border, Right 19 5 6" xfId="0"/>
    <cellStyle name="Border, Right 19 5 7" xfId="0"/>
    <cellStyle name="Border, Right 19 5 8" xfId="0"/>
    <cellStyle name="Border, Right 19 5 9" xfId="0"/>
    <cellStyle name="Border, Right 19 6" xfId="0"/>
    <cellStyle name="Border, Right 19 6 10" xfId="0"/>
    <cellStyle name="Border, Right 19 6 11" xfId="0"/>
    <cellStyle name="Border, Right 19 6 12" xfId="0"/>
    <cellStyle name="Border, Right 19 6 13" xfId="0"/>
    <cellStyle name="Border, Right 19 6 14" xfId="0"/>
    <cellStyle name="Border, Right 19 6 15" xfId="0"/>
    <cellStyle name="Border, Right 19 6 16" xfId="0"/>
    <cellStyle name="Border, Right 19 6 2" xfId="0"/>
    <cellStyle name="Border, Right 19 6 3" xfId="0"/>
    <cellStyle name="Border, Right 19 6 4" xfId="0"/>
    <cellStyle name="Border, Right 19 6 5" xfId="0"/>
    <cellStyle name="Border, Right 19 6 6" xfId="0"/>
    <cellStyle name="Border, Right 19 6 7" xfId="0"/>
    <cellStyle name="Border, Right 19 6 8" xfId="0"/>
    <cellStyle name="Border, Right 19 6 9" xfId="0"/>
    <cellStyle name="Border, Right 19 7" xfId="0"/>
    <cellStyle name="Border, Right 19 8" xfId="0"/>
    <cellStyle name="Border, Right 19 9" xfId="0"/>
    <cellStyle name="Border, Right 2" xfId="0"/>
    <cellStyle name="Border, Right 2 10" xfId="0"/>
    <cellStyle name="Border, Right 2 11" xfId="0"/>
    <cellStyle name="Border, Right 2 12" xfId="0"/>
    <cellStyle name="Border, Right 2 13" xfId="0"/>
    <cellStyle name="Border, Right 2 14" xfId="0"/>
    <cellStyle name="Border, Right 2 15" xfId="0"/>
    <cellStyle name="Border, Right 2 16" xfId="0"/>
    <cellStyle name="Border, Right 2 17" xfId="0"/>
    <cellStyle name="Border, Right 2 18" xfId="0"/>
    <cellStyle name="Border, Right 2 19" xfId="0"/>
    <cellStyle name="Border, Right 2 2" xfId="0"/>
    <cellStyle name="Border, Right 2 2 10" xfId="0"/>
    <cellStyle name="Border, Right 2 2 11" xfId="0"/>
    <cellStyle name="Border, Right 2 2 12" xfId="0"/>
    <cellStyle name="Border, Right 2 2 13" xfId="0"/>
    <cellStyle name="Border, Right 2 2 14" xfId="0"/>
    <cellStyle name="Border, Right 2 2 15" xfId="0"/>
    <cellStyle name="Border, Right 2 2 16" xfId="0"/>
    <cellStyle name="Border, Right 2 2 2" xfId="0"/>
    <cellStyle name="Border, Right 2 2 3" xfId="0"/>
    <cellStyle name="Border, Right 2 2 4" xfId="0"/>
    <cellStyle name="Border, Right 2 2 5" xfId="0"/>
    <cellStyle name="Border, Right 2 2 6" xfId="0"/>
    <cellStyle name="Border, Right 2 2 7" xfId="0"/>
    <cellStyle name="Border, Right 2 2 8" xfId="0"/>
    <cellStyle name="Border, Right 2 2 9" xfId="0"/>
    <cellStyle name="Border, Right 2 20" xfId="0"/>
    <cellStyle name="Border, Right 2 21" xfId="0"/>
    <cellStyle name="Border, Right 2 22" xfId="0"/>
    <cellStyle name="Border, Right 2 23" xfId="0"/>
    <cellStyle name="Border, Right 2 24" xfId="0"/>
    <cellStyle name="Border, Right 2 3" xfId="0"/>
    <cellStyle name="Border, Right 2 3 10" xfId="0"/>
    <cellStyle name="Border, Right 2 3 11" xfId="0"/>
    <cellStyle name="Border, Right 2 3 12" xfId="0"/>
    <cellStyle name="Border, Right 2 3 13" xfId="0"/>
    <cellStyle name="Border, Right 2 3 14" xfId="0"/>
    <cellStyle name="Border, Right 2 3 15" xfId="0"/>
    <cellStyle name="Border, Right 2 3 16" xfId="0"/>
    <cellStyle name="Border, Right 2 3 2" xfId="0"/>
    <cellStyle name="Border, Right 2 3 3" xfId="0"/>
    <cellStyle name="Border, Right 2 3 4" xfId="0"/>
    <cellStyle name="Border, Right 2 3 5" xfId="0"/>
    <cellStyle name="Border, Right 2 3 6" xfId="0"/>
    <cellStyle name="Border, Right 2 3 7" xfId="0"/>
    <cellStyle name="Border, Right 2 3 8" xfId="0"/>
    <cellStyle name="Border, Right 2 3 9" xfId="0"/>
    <cellStyle name="Border, Right 2 4" xfId="0"/>
    <cellStyle name="Border, Right 2 4 10" xfId="0"/>
    <cellStyle name="Border, Right 2 4 11" xfId="0"/>
    <cellStyle name="Border, Right 2 4 12" xfId="0"/>
    <cellStyle name="Border, Right 2 4 13" xfId="0"/>
    <cellStyle name="Border, Right 2 4 14" xfId="0"/>
    <cellStyle name="Border, Right 2 4 15" xfId="0"/>
    <cellStyle name="Border, Right 2 4 16" xfId="0"/>
    <cellStyle name="Border, Right 2 4 2" xfId="0"/>
    <cellStyle name="Border, Right 2 4 3" xfId="0"/>
    <cellStyle name="Border, Right 2 4 4" xfId="0"/>
    <cellStyle name="Border, Right 2 4 5" xfId="0"/>
    <cellStyle name="Border, Right 2 4 6" xfId="0"/>
    <cellStyle name="Border, Right 2 4 7" xfId="0"/>
    <cellStyle name="Border, Right 2 4 8" xfId="0"/>
    <cellStyle name="Border, Right 2 4 9" xfId="0"/>
    <cellStyle name="Border, Right 2 5" xfId="0"/>
    <cellStyle name="Border, Right 2 5 10" xfId="0"/>
    <cellStyle name="Border, Right 2 5 11" xfId="0"/>
    <cellStyle name="Border, Right 2 5 12" xfId="0"/>
    <cellStyle name="Border, Right 2 5 13" xfId="0"/>
    <cellStyle name="Border, Right 2 5 14" xfId="0"/>
    <cellStyle name="Border, Right 2 5 15" xfId="0"/>
    <cellStyle name="Border, Right 2 5 16" xfId="0"/>
    <cellStyle name="Border, Right 2 5 2" xfId="0"/>
    <cellStyle name="Border, Right 2 5 3" xfId="0"/>
    <cellStyle name="Border, Right 2 5 4" xfId="0"/>
    <cellStyle name="Border, Right 2 5 5" xfId="0"/>
    <cellStyle name="Border, Right 2 5 6" xfId="0"/>
    <cellStyle name="Border, Right 2 5 7" xfId="0"/>
    <cellStyle name="Border, Right 2 5 8" xfId="0"/>
    <cellStyle name="Border, Right 2 5 9" xfId="0"/>
    <cellStyle name="Border, Right 2 6" xfId="0"/>
    <cellStyle name="Border, Right 2 6 10" xfId="0"/>
    <cellStyle name="Border, Right 2 6 11" xfId="0"/>
    <cellStyle name="Border, Right 2 6 12" xfId="0"/>
    <cellStyle name="Border, Right 2 6 13" xfId="0"/>
    <cellStyle name="Border, Right 2 6 14" xfId="0"/>
    <cellStyle name="Border, Right 2 6 15" xfId="0"/>
    <cellStyle name="Border, Right 2 6 16" xfId="0"/>
    <cellStyle name="Border, Right 2 6 2" xfId="0"/>
    <cellStyle name="Border, Right 2 6 3" xfId="0"/>
    <cellStyle name="Border, Right 2 6 4" xfId="0"/>
    <cellStyle name="Border, Right 2 6 5" xfId="0"/>
    <cellStyle name="Border, Right 2 6 6" xfId="0"/>
    <cellStyle name="Border, Right 2 6 7" xfId="0"/>
    <cellStyle name="Border, Right 2 6 8" xfId="0"/>
    <cellStyle name="Border, Right 2 6 9" xfId="0"/>
    <cellStyle name="Border, Right 2 7" xfId="0"/>
    <cellStyle name="Border, Right 2 7 2" xfId="0"/>
    <cellStyle name="Border, Right 2 7 3" xfId="0"/>
    <cellStyle name="Border, Right 2 8" xfId="0"/>
    <cellStyle name="Border, Right 2 8 2" xfId="0"/>
    <cellStyle name="Border, Right 2 8 3" xfId="0"/>
    <cellStyle name="Border, Right 2 9" xfId="0"/>
    <cellStyle name="Border, Right 2 9 2" xfId="0"/>
    <cellStyle name="Border, Right 2 9 3" xfId="0"/>
    <cellStyle name="Border, Right 20" xfId="0"/>
    <cellStyle name="Border, Right 20 10" xfId="0"/>
    <cellStyle name="Border, Right 20 11" xfId="0"/>
    <cellStyle name="Border, Right 20 12" xfId="0"/>
    <cellStyle name="Border, Right 20 13" xfId="0"/>
    <cellStyle name="Border, Right 20 14" xfId="0"/>
    <cellStyle name="Border, Right 20 15" xfId="0"/>
    <cellStyle name="Border, Right 20 16" xfId="0"/>
    <cellStyle name="Border, Right 20 17" xfId="0"/>
    <cellStyle name="Border, Right 20 18" xfId="0"/>
    <cellStyle name="Border, Right 20 19" xfId="0"/>
    <cellStyle name="Border, Right 20 2" xfId="0"/>
    <cellStyle name="Border, Right 20 2 10" xfId="0"/>
    <cellStyle name="Border, Right 20 2 11" xfId="0"/>
    <cellStyle name="Border, Right 20 2 12" xfId="0"/>
    <cellStyle name="Border, Right 20 2 13" xfId="0"/>
    <cellStyle name="Border, Right 20 2 14" xfId="0"/>
    <cellStyle name="Border, Right 20 2 15" xfId="0"/>
    <cellStyle name="Border, Right 20 2 16" xfId="0"/>
    <cellStyle name="Border, Right 20 2 2" xfId="0"/>
    <cellStyle name="Border, Right 20 2 3" xfId="0"/>
    <cellStyle name="Border, Right 20 2 4" xfId="0"/>
    <cellStyle name="Border, Right 20 2 5" xfId="0"/>
    <cellStyle name="Border, Right 20 2 6" xfId="0"/>
    <cellStyle name="Border, Right 20 2 7" xfId="0"/>
    <cellStyle name="Border, Right 20 2 8" xfId="0"/>
    <cellStyle name="Border, Right 20 2 9" xfId="0"/>
    <cellStyle name="Border, Right 20 20" xfId="0"/>
    <cellStyle name="Border, Right 20 21" xfId="0"/>
    <cellStyle name="Border, Right 20 3" xfId="0"/>
    <cellStyle name="Border, Right 20 3 10" xfId="0"/>
    <cellStyle name="Border, Right 20 3 11" xfId="0"/>
    <cellStyle name="Border, Right 20 3 12" xfId="0"/>
    <cellStyle name="Border, Right 20 3 13" xfId="0"/>
    <cellStyle name="Border, Right 20 3 14" xfId="0"/>
    <cellStyle name="Border, Right 20 3 15" xfId="0"/>
    <cellStyle name="Border, Right 20 3 16" xfId="0"/>
    <cellStyle name="Border, Right 20 3 2" xfId="0"/>
    <cellStyle name="Border, Right 20 3 3" xfId="0"/>
    <cellStyle name="Border, Right 20 3 4" xfId="0"/>
    <cellStyle name="Border, Right 20 3 5" xfId="0"/>
    <cellStyle name="Border, Right 20 3 6" xfId="0"/>
    <cellStyle name="Border, Right 20 3 7" xfId="0"/>
    <cellStyle name="Border, Right 20 3 8" xfId="0"/>
    <cellStyle name="Border, Right 20 3 9" xfId="0"/>
    <cellStyle name="Border, Right 20 4" xfId="0"/>
    <cellStyle name="Border, Right 20 4 10" xfId="0"/>
    <cellStyle name="Border, Right 20 4 11" xfId="0"/>
    <cellStyle name="Border, Right 20 4 12" xfId="0"/>
    <cellStyle name="Border, Right 20 4 13" xfId="0"/>
    <cellStyle name="Border, Right 20 4 14" xfId="0"/>
    <cellStyle name="Border, Right 20 4 15" xfId="0"/>
    <cellStyle name="Border, Right 20 4 16" xfId="0"/>
    <cellStyle name="Border, Right 20 4 2" xfId="0"/>
    <cellStyle name="Border, Right 20 4 3" xfId="0"/>
    <cellStyle name="Border, Right 20 4 4" xfId="0"/>
    <cellStyle name="Border, Right 20 4 5" xfId="0"/>
    <cellStyle name="Border, Right 20 4 6" xfId="0"/>
    <cellStyle name="Border, Right 20 4 7" xfId="0"/>
    <cellStyle name="Border, Right 20 4 8" xfId="0"/>
    <cellStyle name="Border, Right 20 4 9" xfId="0"/>
    <cellStyle name="Border, Right 20 5" xfId="0"/>
    <cellStyle name="Border, Right 20 5 10" xfId="0"/>
    <cellStyle name="Border, Right 20 5 11" xfId="0"/>
    <cellStyle name="Border, Right 20 5 12" xfId="0"/>
    <cellStyle name="Border, Right 20 5 13" xfId="0"/>
    <cellStyle name="Border, Right 20 5 14" xfId="0"/>
    <cellStyle name="Border, Right 20 5 15" xfId="0"/>
    <cellStyle name="Border, Right 20 5 16" xfId="0"/>
    <cellStyle name="Border, Right 20 5 2" xfId="0"/>
    <cellStyle name="Border, Right 20 5 3" xfId="0"/>
    <cellStyle name="Border, Right 20 5 4" xfId="0"/>
    <cellStyle name="Border, Right 20 5 5" xfId="0"/>
    <cellStyle name="Border, Right 20 5 6" xfId="0"/>
    <cellStyle name="Border, Right 20 5 7" xfId="0"/>
    <cellStyle name="Border, Right 20 5 8" xfId="0"/>
    <cellStyle name="Border, Right 20 5 9" xfId="0"/>
    <cellStyle name="Border, Right 20 6" xfId="0"/>
    <cellStyle name="Border, Right 20 6 10" xfId="0"/>
    <cellStyle name="Border, Right 20 6 11" xfId="0"/>
    <cellStyle name="Border, Right 20 6 12" xfId="0"/>
    <cellStyle name="Border, Right 20 6 13" xfId="0"/>
    <cellStyle name="Border, Right 20 6 14" xfId="0"/>
    <cellStyle name="Border, Right 20 6 15" xfId="0"/>
    <cellStyle name="Border, Right 20 6 16" xfId="0"/>
    <cellStyle name="Border, Right 20 6 2" xfId="0"/>
    <cellStyle name="Border, Right 20 6 3" xfId="0"/>
    <cellStyle name="Border, Right 20 6 4" xfId="0"/>
    <cellStyle name="Border, Right 20 6 5" xfId="0"/>
    <cellStyle name="Border, Right 20 6 6" xfId="0"/>
    <cellStyle name="Border, Right 20 6 7" xfId="0"/>
    <cellStyle name="Border, Right 20 6 8" xfId="0"/>
    <cellStyle name="Border, Right 20 6 9" xfId="0"/>
    <cellStyle name="Border, Right 20 7" xfId="0"/>
    <cellStyle name="Border, Right 20 8" xfId="0"/>
    <cellStyle name="Border, Right 20 9" xfId="0"/>
    <cellStyle name="Border, Right 21" xfId="0"/>
    <cellStyle name="Border, Right 21 10" xfId="0"/>
    <cellStyle name="Border, Right 21 11" xfId="0"/>
    <cellStyle name="Border, Right 21 12" xfId="0"/>
    <cellStyle name="Border, Right 21 13" xfId="0"/>
    <cellStyle name="Border, Right 21 14" xfId="0"/>
    <cellStyle name="Border, Right 21 15" xfId="0"/>
    <cellStyle name="Border, Right 21 16" xfId="0"/>
    <cellStyle name="Border, Right 21 17" xfId="0"/>
    <cellStyle name="Border, Right 21 18" xfId="0"/>
    <cellStyle name="Border, Right 21 19" xfId="0"/>
    <cellStyle name="Border, Right 21 2" xfId="0"/>
    <cellStyle name="Border, Right 21 2 10" xfId="0"/>
    <cellStyle name="Border, Right 21 2 11" xfId="0"/>
    <cellStyle name="Border, Right 21 2 12" xfId="0"/>
    <cellStyle name="Border, Right 21 2 13" xfId="0"/>
    <cellStyle name="Border, Right 21 2 14" xfId="0"/>
    <cellStyle name="Border, Right 21 2 15" xfId="0"/>
    <cellStyle name="Border, Right 21 2 16" xfId="0"/>
    <cellStyle name="Border, Right 21 2 2" xfId="0"/>
    <cellStyle name="Border, Right 21 2 3" xfId="0"/>
    <cellStyle name="Border, Right 21 2 4" xfId="0"/>
    <cellStyle name="Border, Right 21 2 5" xfId="0"/>
    <cellStyle name="Border, Right 21 2 6" xfId="0"/>
    <cellStyle name="Border, Right 21 2 7" xfId="0"/>
    <cellStyle name="Border, Right 21 2 8" xfId="0"/>
    <cellStyle name="Border, Right 21 2 9" xfId="0"/>
    <cellStyle name="Border, Right 21 20" xfId="0"/>
    <cellStyle name="Border, Right 21 21" xfId="0"/>
    <cellStyle name="Border, Right 21 3" xfId="0"/>
    <cellStyle name="Border, Right 21 3 10" xfId="0"/>
    <cellStyle name="Border, Right 21 3 11" xfId="0"/>
    <cellStyle name="Border, Right 21 3 12" xfId="0"/>
    <cellStyle name="Border, Right 21 3 13" xfId="0"/>
    <cellStyle name="Border, Right 21 3 14" xfId="0"/>
    <cellStyle name="Border, Right 21 3 15" xfId="0"/>
    <cellStyle name="Border, Right 21 3 16" xfId="0"/>
    <cellStyle name="Border, Right 21 3 2" xfId="0"/>
    <cellStyle name="Border, Right 21 3 3" xfId="0"/>
    <cellStyle name="Border, Right 21 3 4" xfId="0"/>
    <cellStyle name="Border, Right 21 3 5" xfId="0"/>
    <cellStyle name="Border, Right 21 3 6" xfId="0"/>
    <cellStyle name="Border, Right 21 3 7" xfId="0"/>
    <cellStyle name="Border, Right 21 3 8" xfId="0"/>
    <cellStyle name="Border, Right 21 3 9" xfId="0"/>
    <cellStyle name="Border, Right 21 4" xfId="0"/>
    <cellStyle name="Border, Right 21 4 10" xfId="0"/>
    <cellStyle name="Border, Right 21 4 11" xfId="0"/>
    <cellStyle name="Border, Right 21 4 12" xfId="0"/>
    <cellStyle name="Border, Right 21 4 13" xfId="0"/>
    <cellStyle name="Border, Right 21 4 14" xfId="0"/>
    <cellStyle name="Border, Right 21 4 15" xfId="0"/>
    <cellStyle name="Border, Right 21 4 16" xfId="0"/>
    <cellStyle name="Border, Right 21 4 2" xfId="0"/>
    <cellStyle name="Border, Right 21 4 3" xfId="0"/>
    <cellStyle name="Border, Right 21 4 4" xfId="0"/>
    <cellStyle name="Border, Right 21 4 5" xfId="0"/>
    <cellStyle name="Border, Right 21 4 6" xfId="0"/>
    <cellStyle name="Border, Right 21 4 7" xfId="0"/>
    <cellStyle name="Border, Right 21 4 8" xfId="0"/>
    <cellStyle name="Border, Right 21 4 9" xfId="0"/>
    <cellStyle name="Border, Right 21 5" xfId="0"/>
    <cellStyle name="Border, Right 21 5 10" xfId="0"/>
    <cellStyle name="Border, Right 21 5 11" xfId="0"/>
    <cellStyle name="Border, Right 21 5 12" xfId="0"/>
    <cellStyle name="Border, Right 21 5 13" xfId="0"/>
    <cellStyle name="Border, Right 21 5 14" xfId="0"/>
    <cellStyle name="Border, Right 21 5 15" xfId="0"/>
    <cellStyle name="Border, Right 21 5 16" xfId="0"/>
    <cellStyle name="Border, Right 21 5 2" xfId="0"/>
    <cellStyle name="Border, Right 21 5 3" xfId="0"/>
    <cellStyle name="Border, Right 21 5 4" xfId="0"/>
    <cellStyle name="Border, Right 21 5 5" xfId="0"/>
    <cellStyle name="Border, Right 21 5 6" xfId="0"/>
    <cellStyle name="Border, Right 21 5 7" xfId="0"/>
    <cellStyle name="Border, Right 21 5 8" xfId="0"/>
    <cellStyle name="Border, Right 21 5 9" xfId="0"/>
    <cellStyle name="Border, Right 21 6" xfId="0"/>
    <cellStyle name="Border, Right 21 6 10" xfId="0"/>
    <cellStyle name="Border, Right 21 6 11" xfId="0"/>
    <cellStyle name="Border, Right 21 6 12" xfId="0"/>
    <cellStyle name="Border, Right 21 6 13" xfId="0"/>
    <cellStyle name="Border, Right 21 6 14" xfId="0"/>
    <cellStyle name="Border, Right 21 6 15" xfId="0"/>
    <cellStyle name="Border, Right 21 6 16" xfId="0"/>
    <cellStyle name="Border, Right 21 6 2" xfId="0"/>
    <cellStyle name="Border, Right 21 6 3" xfId="0"/>
    <cellStyle name="Border, Right 21 6 4" xfId="0"/>
    <cellStyle name="Border, Right 21 6 5" xfId="0"/>
    <cellStyle name="Border, Right 21 6 6" xfId="0"/>
    <cellStyle name="Border, Right 21 6 7" xfId="0"/>
    <cellStyle name="Border, Right 21 6 8" xfId="0"/>
    <cellStyle name="Border, Right 21 6 9" xfId="0"/>
    <cellStyle name="Border, Right 21 7" xfId="0"/>
    <cellStyle name="Border, Right 21 8" xfId="0"/>
    <cellStyle name="Border, Right 21 9" xfId="0"/>
    <cellStyle name="Border, Right 22" xfId="0"/>
    <cellStyle name="Border, Right 22 10" xfId="0"/>
    <cellStyle name="Border, Right 22 11" xfId="0"/>
    <cellStyle name="Border, Right 22 12" xfId="0"/>
    <cellStyle name="Border, Right 22 13" xfId="0"/>
    <cellStyle name="Border, Right 22 14" xfId="0"/>
    <cellStyle name="Border, Right 22 15" xfId="0"/>
    <cellStyle name="Border, Right 22 16" xfId="0"/>
    <cellStyle name="Border, Right 22 17" xfId="0"/>
    <cellStyle name="Border, Right 22 18" xfId="0"/>
    <cellStyle name="Border, Right 22 19" xfId="0"/>
    <cellStyle name="Border, Right 22 2" xfId="0"/>
    <cellStyle name="Border, Right 22 2 10" xfId="0"/>
    <cellStyle name="Border, Right 22 2 11" xfId="0"/>
    <cellStyle name="Border, Right 22 2 12" xfId="0"/>
    <cellStyle name="Border, Right 22 2 13" xfId="0"/>
    <cellStyle name="Border, Right 22 2 14" xfId="0"/>
    <cellStyle name="Border, Right 22 2 15" xfId="0"/>
    <cellStyle name="Border, Right 22 2 16" xfId="0"/>
    <cellStyle name="Border, Right 22 2 2" xfId="0"/>
    <cellStyle name="Border, Right 22 2 3" xfId="0"/>
    <cellStyle name="Border, Right 22 2 4" xfId="0"/>
    <cellStyle name="Border, Right 22 2 5" xfId="0"/>
    <cellStyle name="Border, Right 22 2 6" xfId="0"/>
    <cellStyle name="Border, Right 22 2 7" xfId="0"/>
    <cellStyle name="Border, Right 22 2 8" xfId="0"/>
    <cellStyle name="Border, Right 22 2 9" xfId="0"/>
    <cellStyle name="Border, Right 22 20" xfId="0"/>
    <cellStyle name="Border, Right 22 21" xfId="0"/>
    <cellStyle name="Border, Right 22 3" xfId="0"/>
    <cellStyle name="Border, Right 22 3 10" xfId="0"/>
    <cellStyle name="Border, Right 22 3 11" xfId="0"/>
    <cellStyle name="Border, Right 22 3 12" xfId="0"/>
    <cellStyle name="Border, Right 22 3 13" xfId="0"/>
    <cellStyle name="Border, Right 22 3 14" xfId="0"/>
    <cellStyle name="Border, Right 22 3 15" xfId="0"/>
    <cellStyle name="Border, Right 22 3 16" xfId="0"/>
    <cellStyle name="Border, Right 22 3 2" xfId="0"/>
    <cellStyle name="Border, Right 22 3 3" xfId="0"/>
    <cellStyle name="Border, Right 22 3 4" xfId="0"/>
    <cellStyle name="Border, Right 22 3 5" xfId="0"/>
    <cellStyle name="Border, Right 22 3 6" xfId="0"/>
    <cellStyle name="Border, Right 22 3 7" xfId="0"/>
    <cellStyle name="Border, Right 22 3 8" xfId="0"/>
    <cellStyle name="Border, Right 22 3 9" xfId="0"/>
    <cellStyle name="Border, Right 22 4" xfId="0"/>
    <cellStyle name="Border, Right 22 4 10" xfId="0"/>
    <cellStyle name="Border, Right 22 4 11" xfId="0"/>
    <cellStyle name="Border, Right 22 4 12" xfId="0"/>
    <cellStyle name="Border, Right 22 4 13" xfId="0"/>
    <cellStyle name="Border, Right 22 4 14" xfId="0"/>
    <cellStyle name="Border, Right 22 4 15" xfId="0"/>
    <cellStyle name="Border, Right 22 4 16" xfId="0"/>
    <cellStyle name="Border, Right 22 4 2" xfId="0"/>
    <cellStyle name="Border, Right 22 4 3" xfId="0"/>
    <cellStyle name="Border, Right 22 4 4" xfId="0"/>
    <cellStyle name="Border, Right 22 4 5" xfId="0"/>
    <cellStyle name="Border, Right 22 4 6" xfId="0"/>
    <cellStyle name="Border, Right 22 4 7" xfId="0"/>
    <cellStyle name="Border, Right 22 4 8" xfId="0"/>
    <cellStyle name="Border, Right 22 4 9" xfId="0"/>
    <cellStyle name="Border, Right 22 5" xfId="0"/>
    <cellStyle name="Border, Right 22 5 10" xfId="0"/>
    <cellStyle name="Border, Right 22 5 11" xfId="0"/>
    <cellStyle name="Border, Right 22 5 12" xfId="0"/>
    <cellStyle name="Border, Right 22 5 13" xfId="0"/>
    <cellStyle name="Border, Right 22 5 14" xfId="0"/>
    <cellStyle name="Border, Right 22 5 15" xfId="0"/>
    <cellStyle name="Border, Right 22 5 16" xfId="0"/>
    <cellStyle name="Border, Right 22 5 2" xfId="0"/>
    <cellStyle name="Border, Right 22 5 3" xfId="0"/>
    <cellStyle name="Border, Right 22 5 4" xfId="0"/>
    <cellStyle name="Border, Right 22 5 5" xfId="0"/>
    <cellStyle name="Border, Right 22 5 6" xfId="0"/>
    <cellStyle name="Border, Right 22 5 7" xfId="0"/>
    <cellStyle name="Border, Right 22 5 8" xfId="0"/>
    <cellStyle name="Border, Right 22 5 9" xfId="0"/>
    <cellStyle name="Border, Right 22 6" xfId="0"/>
    <cellStyle name="Border, Right 22 6 10" xfId="0"/>
    <cellStyle name="Border, Right 22 6 11" xfId="0"/>
    <cellStyle name="Border, Right 22 6 12" xfId="0"/>
    <cellStyle name="Border, Right 22 6 13" xfId="0"/>
    <cellStyle name="Border, Right 22 6 14" xfId="0"/>
    <cellStyle name="Border, Right 22 6 15" xfId="0"/>
    <cellStyle name="Border, Right 22 6 16" xfId="0"/>
    <cellStyle name="Border, Right 22 6 2" xfId="0"/>
    <cellStyle name="Border, Right 22 6 3" xfId="0"/>
    <cellStyle name="Border, Right 22 6 4" xfId="0"/>
    <cellStyle name="Border, Right 22 6 5" xfId="0"/>
    <cellStyle name="Border, Right 22 6 6" xfId="0"/>
    <cellStyle name="Border, Right 22 6 7" xfId="0"/>
    <cellStyle name="Border, Right 22 6 8" xfId="0"/>
    <cellStyle name="Border, Right 22 6 9" xfId="0"/>
    <cellStyle name="Border, Right 22 7" xfId="0"/>
    <cellStyle name="Border, Right 22 8" xfId="0"/>
    <cellStyle name="Border, Right 22 9" xfId="0"/>
    <cellStyle name="Border, Right 23" xfId="0"/>
    <cellStyle name="Border, Right 23 10" xfId="0"/>
    <cellStyle name="Border, Right 23 11" xfId="0"/>
    <cellStyle name="Border, Right 23 12" xfId="0"/>
    <cellStyle name="Border, Right 23 13" xfId="0"/>
    <cellStyle name="Border, Right 23 14" xfId="0"/>
    <cellStyle name="Border, Right 23 15" xfId="0"/>
    <cellStyle name="Border, Right 23 16" xfId="0"/>
    <cellStyle name="Border, Right 23 17" xfId="0"/>
    <cellStyle name="Border, Right 23 18" xfId="0"/>
    <cellStyle name="Border, Right 23 19" xfId="0"/>
    <cellStyle name="Border, Right 23 2" xfId="0"/>
    <cellStyle name="Border, Right 23 2 10" xfId="0"/>
    <cellStyle name="Border, Right 23 2 11" xfId="0"/>
    <cellStyle name="Border, Right 23 2 12" xfId="0"/>
    <cellStyle name="Border, Right 23 2 13" xfId="0"/>
    <cellStyle name="Border, Right 23 2 14" xfId="0"/>
    <cellStyle name="Border, Right 23 2 15" xfId="0"/>
    <cellStyle name="Border, Right 23 2 16" xfId="0"/>
    <cellStyle name="Border, Right 23 2 2" xfId="0"/>
    <cellStyle name="Border, Right 23 2 3" xfId="0"/>
    <cellStyle name="Border, Right 23 2 4" xfId="0"/>
    <cellStyle name="Border, Right 23 2 5" xfId="0"/>
    <cellStyle name="Border, Right 23 2 6" xfId="0"/>
    <cellStyle name="Border, Right 23 2 7" xfId="0"/>
    <cellStyle name="Border, Right 23 2 8" xfId="0"/>
    <cellStyle name="Border, Right 23 2 9" xfId="0"/>
    <cellStyle name="Border, Right 23 20" xfId="0"/>
    <cellStyle name="Border, Right 23 21" xfId="0"/>
    <cellStyle name="Border, Right 23 3" xfId="0"/>
    <cellStyle name="Border, Right 23 3 10" xfId="0"/>
    <cellStyle name="Border, Right 23 3 11" xfId="0"/>
    <cellStyle name="Border, Right 23 3 12" xfId="0"/>
    <cellStyle name="Border, Right 23 3 13" xfId="0"/>
    <cellStyle name="Border, Right 23 3 14" xfId="0"/>
    <cellStyle name="Border, Right 23 3 15" xfId="0"/>
    <cellStyle name="Border, Right 23 3 16" xfId="0"/>
    <cellStyle name="Border, Right 23 3 2" xfId="0"/>
    <cellStyle name="Border, Right 23 3 3" xfId="0"/>
    <cellStyle name="Border, Right 23 3 4" xfId="0"/>
    <cellStyle name="Border, Right 23 3 5" xfId="0"/>
    <cellStyle name="Border, Right 23 3 6" xfId="0"/>
    <cellStyle name="Border, Right 23 3 7" xfId="0"/>
    <cellStyle name="Border, Right 23 3 8" xfId="0"/>
    <cellStyle name="Border, Right 23 3 9" xfId="0"/>
    <cellStyle name="Border, Right 23 4" xfId="0"/>
    <cellStyle name="Border, Right 23 4 10" xfId="0"/>
    <cellStyle name="Border, Right 23 4 11" xfId="0"/>
    <cellStyle name="Border, Right 23 4 12" xfId="0"/>
    <cellStyle name="Border, Right 23 4 13" xfId="0"/>
    <cellStyle name="Border, Right 23 4 14" xfId="0"/>
    <cellStyle name="Border, Right 23 4 15" xfId="0"/>
    <cellStyle name="Border, Right 23 4 16" xfId="0"/>
    <cellStyle name="Border, Right 23 4 2" xfId="0"/>
    <cellStyle name="Border, Right 23 4 3" xfId="0"/>
    <cellStyle name="Border, Right 23 4 4" xfId="0"/>
    <cellStyle name="Border, Right 23 4 5" xfId="0"/>
    <cellStyle name="Border, Right 23 4 6" xfId="0"/>
    <cellStyle name="Border, Right 23 4 7" xfId="0"/>
    <cellStyle name="Border, Right 23 4 8" xfId="0"/>
    <cellStyle name="Border, Right 23 4 9" xfId="0"/>
    <cellStyle name="Border, Right 23 5" xfId="0"/>
    <cellStyle name="Border, Right 23 5 10" xfId="0"/>
    <cellStyle name="Border, Right 23 5 11" xfId="0"/>
    <cellStyle name="Border, Right 23 5 12" xfId="0"/>
    <cellStyle name="Border, Right 23 5 13" xfId="0"/>
    <cellStyle name="Border, Right 23 5 14" xfId="0"/>
    <cellStyle name="Border, Right 23 5 15" xfId="0"/>
    <cellStyle name="Border, Right 23 5 16" xfId="0"/>
    <cellStyle name="Border, Right 23 5 2" xfId="0"/>
    <cellStyle name="Border, Right 23 5 3" xfId="0"/>
    <cellStyle name="Border, Right 23 5 4" xfId="0"/>
    <cellStyle name="Border, Right 23 5 5" xfId="0"/>
    <cellStyle name="Border, Right 23 5 6" xfId="0"/>
    <cellStyle name="Border, Right 23 5 7" xfId="0"/>
    <cellStyle name="Border, Right 23 5 8" xfId="0"/>
    <cellStyle name="Border, Right 23 5 9" xfId="0"/>
    <cellStyle name="Border, Right 23 6" xfId="0"/>
    <cellStyle name="Border, Right 23 6 10" xfId="0"/>
    <cellStyle name="Border, Right 23 6 11" xfId="0"/>
    <cellStyle name="Border, Right 23 6 12" xfId="0"/>
    <cellStyle name="Border, Right 23 6 13" xfId="0"/>
    <cellStyle name="Border, Right 23 6 14" xfId="0"/>
    <cellStyle name="Border, Right 23 6 15" xfId="0"/>
    <cellStyle name="Border, Right 23 6 16" xfId="0"/>
    <cellStyle name="Border, Right 23 6 2" xfId="0"/>
    <cellStyle name="Border, Right 23 6 3" xfId="0"/>
    <cellStyle name="Border, Right 23 6 4" xfId="0"/>
    <cellStyle name="Border, Right 23 6 5" xfId="0"/>
    <cellStyle name="Border, Right 23 6 6" xfId="0"/>
    <cellStyle name="Border, Right 23 6 7" xfId="0"/>
    <cellStyle name="Border, Right 23 6 8" xfId="0"/>
    <cellStyle name="Border, Right 23 6 9" xfId="0"/>
    <cellStyle name="Border, Right 23 7" xfId="0"/>
    <cellStyle name="Border, Right 23 8" xfId="0"/>
    <cellStyle name="Border, Right 23 9" xfId="0"/>
    <cellStyle name="Border, Right 24" xfId="0"/>
    <cellStyle name="Border, Right 24 10" xfId="0"/>
    <cellStyle name="Border, Right 24 11" xfId="0"/>
    <cellStyle name="Border, Right 24 12" xfId="0"/>
    <cellStyle name="Border, Right 24 13" xfId="0"/>
    <cellStyle name="Border, Right 24 14" xfId="0"/>
    <cellStyle name="Border, Right 24 15" xfId="0"/>
    <cellStyle name="Border, Right 24 16" xfId="0"/>
    <cellStyle name="Border, Right 24 17" xfId="0"/>
    <cellStyle name="Border, Right 24 18" xfId="0"/>
    <cellStyle name="Border, Right 24 19" xfId="0"/>
    <cellStyle name="Border, Right 24 2" xfId="0"/>
    <cellStyle name="Border, Right 24 2 10" xfId="0"/>
    <cellStyle name="Border, Right 24 2 11" xfId="0"/>
    <cellStyle name="Border, Right 24 2 12" xfId="0"/>
    <cellStyle name="Border, Right 24 2 13" xfId="0"/>
    <cellStyle name="Border, Right 24 2 14" xfId="0"/>
    <cellStyle name="Border, Right 24 2 15" xfId="0"/>
    <cellStyle name="Border, Right 24 2 16" xfId="0"/>
    <cellStyle name="Border, Right 24 2 2" xfId="0"/>
    <cellStyle name="Border, Right 24 2 3" xfId="0"/>
    <cellStyle name="Border, Right 24 2 4" xfId="0"/>
    <cellStyle name="Border, Right 24 2 5" xfId="0"/>
    <cellStyle name="Border, Right 24 2 6" xfId="0"/>
    <cellStyle name="Border, Right 24 2 7" xfId="0"/>
    <cellStyle name="Border, Right 24 2 8" xfId="0"/>
    <cellStyle name="Border, Right 24 2 9" xfId="0"/>
    <cellStyle name="Border, Right 24 20" xfId="0"/>
    <cellStyle name="Border, Right 24 21" xfId="0"/>
    <cellStyle name="Border, Right 24 3" xfId="0"/>
    <cellStyle name="Border, Right 24 3 10" xfId="0"/>
    <cellStyle name="Border, Right 24 3 11" xfId="0"/>
    <cellStyle name="Border, Right 24 3 12" xfId="0"/>
    <cellStyle name="Border, Right 24 3 13" xfId="0"/>
    <cellStyle name="Border, Right 24 3 14" xfId="0"/>
    <cellStyle name="Border, Right 24 3 15" xfId="0"/>
    <cellStyle name="Border, Right 24 3 16" xfId="0"/>
    <cellStyle name="Border, Right 24 3 2" xfId="0"/>
    <cellStyle name="Border, Right 24 3 3" xfId="0"/>
    <cellStyle name="Border, Right 24 3 4" xfId="0"/>
    <cellStyle name="Border, Right 24 3 5" xfId="0"/>
    <cellStyle name="Border, Right 24 3 6" xfId="0"/>
    <cellStyle name="Border, Right 24 3 7" xfId="0"/>
    <cellStyle name="Border, Right 24 3 8" xfId="0"/>
    <cellStyle name="Border, Right 24 3 9" xfId="0"/>
    <cellStyle name="Border, Right 24 4" xfId="0"/>
    <cellStyle name="Border, Right 24 4 10" xfId="0"/>
    <cellStyle name="Border, Right 24 4 11" xfId="0"/>
    <cellStyle name="Border, Right 24 4 12" xfId="0"/>
    <cellStyle name="Border, Right 24 4 13" xfId="0"/>
    <cellStyle name="Border, Right 24 4 14" xfId="0"/>
    <cellStyle name="Border, Right 24 4 15" xfId="0"/>
    <cellStyle name="Border, Right 24 4 16" xfId="0"/>
    <cellStyle name="Border, Right 24 4 2" xfId="0"/>
    <cellStyle name="Border, Right 24 4 3" xfId="0"/>
    <cellStyle name="Border, Right 24 4 4" xfId="0"/>
    <cellStyle name="Border, Right 24 4 5" xfId="0"/>
    <cellStyle name="Border, Right 24 4 6" xfId="0"/>
    <cellStyle name="Border, Right 24 4 7" xfId="0"/>
    <cellStyle name="Border, Right 24 4 8" xfId="0"/>
    <cellStyle name="Border, Right 24 4 9" xfId="0"/>
    <cellStyle name="Border, Right 24 5" xfId="0"/>
    <cellStyle name="Border, Right 24 5 10" xfId="0"/>
    <cellStyle name="Border, Right 24 5 11" xfId="0"/>
    <cellStyle name="Border, Right 24 5 12" xfId="0"/>
    <cellStyle name="Border, Right 24 5 13" xfId="0"/>
    <cellStyle name="Border, Right 24 5 14" xfId="0"/>
    <cellStyle name="Border, Right 24 5 15" xfId="0"/>
    <cellStyle name="Border, Right 24 5 16" xfId="0"/>
    <cellStyle name="Border, Right 24 5 2" xfId="0"/>
    <cellStyle name="Border, Right 24 5 3" xfId="0"/>
    <cellStyle name="Border, Right 24 5 4" xfId="0"/>
    <cellStyle name="Border, Right 24 5 5" xfId="0"/>
    <cellStyle name="Border, Right 24 5 6" xfId="0"/>
    <cellStyle name="Border, Right 24 5 7" xfId="0"/>
    <cellStyle name="Border, Right 24 5 8" xfId="0"/>
    <cellStyle name="Border, Right 24 5 9" xfId="0"/>
    <cellStyle name="Border, Right 24 6" xfId="0"/>
    <cellStyle name="Border, Right 24 6 10" xfId="0"/>
    <cellStyle name="Border, Right 24 6 11" xfId="0"/>
    <cellStyle name="Border, Right 24 6 12" xfId="0"/>
    <cellStyle name="Border, Right 24 6 13" xfId="0"/>
    <cellStyle name="Border, Right 24 6 14" xfId="0"/>
    <cellStyle name="Border, Right 24 6 15" xfId="0"/>
    <cellStyle name="Border, Right 24 6 16" xfId="0"/>
    <cellStyle name="Border, Right 24 6 2" xfId="0"/>
    <cellStyle name="Border, Right 24 6 3" xfId="0"/>
    <cellStyle name="Border, Right 24 6 4" xfId="0"/>
    <cellStyle name="Border, Right 24 6 5" xfId="0"/>
    <cellStyle name="Border, Right 24 6 6" xfId="0"/>
    <cellStyle name="Border, Right 24 6 7" xfId="0"/>
    <cellStyle name="Border, Right 24 6 8" xfId="0"/>
    <cellStyle name="Border, Right 24 6 9" xfId="0"/>
    <cellStyle name="Border, Right 24 7" xfId="0"/>
    <cellStyle name="Border, Right 24 8" xfId="0"/>
    <cellStyle name="Border, Right 24 9" xfId="0"/>
    <cellStyle name="Border, Right 25" xfId="0"/>
    <cellStyle name="Border, Right 25 10" xfId="0"/>
    <cellStyle name="Border, Right 25 11" xfId="0"/>
    <cellStyle name="Border, Right 25 12" xfId="0"/>
    <cellStyle name="Border, Right 25 13" xfId="0"/>
    <cellStyle name="Border, Right 25 14" xfId="0"/>
    <cellStyle name="Border, Right 25 15" xfId="0"/>
    <cellStyle name="Border, Right 25 16" xfId="0"/>
    <cellStyle name="Border, Right 25 17" xfId="0"/>
    <cellStyle name="Border, Right 25 18" xfId="0"/>
    <cellStyle name="Border, Right 25 19" xfId="0"/>
    <cellStyle name="Border, Right 25 2" xfId="0"/>
    <cellStyle name="Border, Right 25 2 10" xfId="0"/>
    <cellStyle name="Border, Right 25 2 11" xfId="0"/>
    <cellStyle name="Border, Right 25 2 12" xfId="0"/>
    <cellStyle name="Border, Right 25 2 13" xfId="0"/>
    <cellStyle name="Border, Right 25 2 14" xfId="0"/>
    <cellStyle name="Border, Right 25 2 15" xfId="0"/>
    <cellStyle name="Border, Right 25 2 16" xfId="0"/>
    <cellStyle name="Border, Right 25 2 2" xfId="0"/>
    <cellStyle name="Border, Right 25 2 3" xfId="0"/>
    <cellStyle name="Border, Right 25 2 4" xfId="0"/>
    <cellStyle name="Border, Right 25 2 5" xfId="0"/>
    <cellStyle name="Border, Right 25 2 6" xfId="0"/>
    <cellStyle name="Border, Right 25 2 7" xfId="0"/>
    <cellStyle name="Border, Right 25 2 8" xfId="0"/>
    <cellStyle name="Border, Right 25 2 9" xfId="0"/>
    <cellStyle name="Border, Right 25 20" xfId="0"/>
    <cellStyle name="Border, Right 25 3" xfId="0"/>
    <cellStyle name="Border, Right 25 3 10" xfId="0"/>
    <cellStyle name="Border, Right 25 3 11" xfId="0"/>
    <cellStyle name="Border, Right 25 3 12" xfId="0"/>
    <cellStyle name="Border, Right 25 3 13" xfId="0"/>
    <cellStyle name="Border, Right 25 3 14" xfId="0"/>
    <cellStyle name="Border, Right 25 3 15" xfId="0"/>
    <cellStyle name="Border, Right 25 3 16" xfId="0"/>
    <cellStyle name="Border, Right 25 3 2" xfId="0"/>
    <cellStyle name="Border, Right 25 3 3" xfId="0"/>
    <cellStyle name="Border, Right 25 3 4" xfId="0"/>
    <cellStyle name="Border, Right 25 3 5" xfId="0"/>
    <cellStyle name="Border, Right 25 3 6" xfId="0"/>
    <cellStyle name="Border, Right 25 3 7" xfId="0"/>
    <cellStyle name="Border, Right 25 3 8" xfId="0"/>
    <cellStyle name="Border, Right 25 3 9" xfId="0"/>
    <cellStyle name="Border, Right 25 4" xfId="0"/>
    <cellStyle name="Border, Right 25 4 10" xfId="0"/>
    <cellStyle name="Border, Right 25 4 11" xfId="0"/>
    <cellStyle name="Border, Right 25 4 12" xfId="0"/>
    <cellStyle name="Border, Right 25 4 13" xfId="0"/>
    <cellStyle name="Border, Right 25 4 14" xfId="0"/>
    <cellStyle name="Border, Right 25 4 15" xfId="0"/>
    <cellStyle name="Border, Right 25 4 16" xfId="0"/>
    <cellStyle name="Border, Right 25 4 2" xfId="0"/>
    <cellStyle name="Border, Right 25 4 3" xfId="0"/>
    <cellStyle name="Border, Right 25 4 4" xfId="0"/>
    <cellStyle name="Border, Right 25 4 5" xfId="0"/>
    <cellStyle name="Border, Right 25 4 6" xfId="0"/>
    <cellStyle name="Border, Right 25 4 7" xfId="0"/>
    <cellStyle name="Border, Right 25 4 8" xfId="0"/>
    <cellStyle name="Border, Right 25 4 9" xfId="0"/>
    <cellStyle name="Border, Right 25 5" xfId="0"/>
    <cellStyle name="Border, Right 25 5 10" xfId="0"/>
    <cellStyle name="Border, Right 25 5 11" xfId="0"/>
    <cellStyle name="Border, Right 25 5 12" xfId="0"/>
    <cellStyle name="Border, Right 25 5 13" xfId="0"/>
    <cellStyle name="Border, Right 25 5 14" xfId="0"/>
    <cellStyle name="Border, Right 25 5 15" xfId="0"/>
    <cellStyle name="Border, Right 25 5 16" xfId="0"/>
    <cellStyle name="Border, Right 25 5 2" xfId="0"/>
    <cellStyle name="Border, Right 25 5 3" xfId="0"/>
    <cellStyle name="Border, Right 25 5 4" xfId="0"/>
    <cellStyle name="Border, Right 25 5 5" xfId="0"/>
    <cellStyle name="Border, Right 25 5 6" xfId="0"/>
    <cellStyle name="Border, Right 25 5 7" xfId="0"/>
    <cellStyle name="Border, Right 25 5 8" xfId="0"/>
    <cellStyle name="Border, Right 25 5 9" xfId="0"/>
    <cellStyle name="Border, Right 25 6" xfId="0"/>
    <cellStyle name="Border, Right 25 7" xfId="0"/>
    <cellStyle name="Border, Right 25 8" xfId="0"/>
    <cellStyle name="Border, Right 25 9" xfId="0"/>
    <cellStyle name="Border, Right 26" xfId="0"/>
    <cellStyle name="Border, Right 26 10" xfId="0"/>
    <cellStyle name="Border, Right 26 11" xfId="0"/>
    <cellStyle name="Border, Right 26 12" xfId="0"/>
    <cellStyle name="Border, Right 26 13" xfId="0"/>
    <cellStyle name="Border, Right 26 14" xfId="0"/>
    <cellStyle name="Border, Right 26 15" xfId="0"/>
    <cellStyle name="Border, Right 26 16" xfId="0"/>
    <cellStyle name="Border, Right 26 2" xfId="0"/>
    <cellStyle name="Border, Right 26 3" xfId="0"/>
    <cellStyle name="Border, Right 26 4" xfId="0"/>
    <cellStyle name="Border, Right 26 5" xfId="0"/>
    <cellStyle name="Border, Right 26 6" xfId="0"/>
    <cellStyle name="Border, Right 26 7" xfId="0"/>
    <cellStyle name="Border, Right 26 8" xfId="0"/>
    <cellStyle name="Border, Right 26 9" xfId="0"/>
    <cellStyle name="Border, Right 27" xfId="0"/>
    <cellStyle name="Border, Right 27 10" xfId="0"/>
    <cellStyle name="Border, Right 27 11" xfId="0"/>
    <cellStyle name="Border, Right 27 12" xfId="0"/>
    <cellStyle name="Border, Right 27 13" xfId="0"/>
    <cellStyle name="Border, Right 27 14" xfId="0"/>
    <cellStyle name="Border, Right 27 15" xfId="0"/>
    <cellStyle name="Border, Right 27 16" xfId="0"/>
    <cellStyle name="Border, Right 27 2" xfId="0"/>
    <cellStyle name="Border, Right 27 3" xfId="0"/>
    <cellStyle name="Border, Right 27 4" xfId="0"/>
    <cellStyle name="Border, Right 27 5" xfId="0"/>
    <cellStyle name="Border, Right 27 6" xfId="0"/>
    <cellStyle name="Border, Right 27 7" xfId="0"/>
    <cellStyle name="Border, Right 27 8" xfId="0"/>
    <cellStyle name="Border, Right 27 9" xfId="0"/>
    <cellStyle name="Border, Right 28" xfId="0"/>
    <cellStyle name="Border, Right 28 10" xfId="0"/>
    <cellStyle name="Border, Right 28 11" xfId="0"/>
    <cellStyle name="Border, Right 28 12" xfId="0"/>
    <cellStyle name="Border, Right 28 13" xfId="0"/>
    <cellStyle name="Border, Right 28 14" xfId="0"/>
    <cellStyle name="Border, Right 28 15" xfId="0"/>
    <cellStyle name="Border, Right 28 16" xfId="0"/>
    <cellStyle name="Border, Right 28 2" xfId="0"/>
    <cellStyle name="Border, Right 28 3" xfId="0"/>
    <cellStyle name="Border, Right 28 4" xfId="0"/>
    <cellStyle name="Border, Right 28 5" xfId="0"/>
    <cellStyle name="Border, Right 28 6" xfId="0"/>
    <cellStyle name="Border, Right 28 7" xfId="0"/>
    <cellStyle name="Border, Right 28 8" xfId="0"/>
    <cellStyle name="Border, Right 28 9" xfId="0"/>
    <cellStyle name="Border, Right 29" xfId="0"/>
    <cellStyle name="Border, Right 29 10" xfId="0"/>
    <cellStyle name="Border, Right 29 11" xfId="0"/>
    <cellStyle name="Border, Right 29 12" xfId="0"/>
    <cellStyle name="Border, Right 29 13" xfId="0"/>
    <cellStyle name="Border, Right 29 14" xfId="0"/>
    <cellStyle name="Border, Right 29 15" xfId="0"/>
    <cellStyle name="Border, Right 29 16" xfId="0"/>
    <cellStyle name="Border, Right 29 2" xfId="0"/>
    <cellStyle name="Border, Right 29 3" xfId="0"/>
    <cellStyle name="Border, Right 29 4" xfId="0"/>
    <cellStyle name="Border, Right 29 5" xfId="0"/>
    <cellStyle name="Border, Right 29 6" xfId="0"/>
    <cellStyle name="Border, Right 29 7" xfId="0"/>
    <cellStyle name="Border, Right 29 8" xfId="0"/>
    <cellStyle name="Border, Right 29 9" xfId="0"/>
    <cellStyle name="Border, Right 3" xfId="0"/>
    <cellStyle name="Border, Right 3 10" xfId="0"/>
    <cellStyle name="Border, Right 3 11" xfId="0"/>
    <cellStyle name="Border, Right 3 12" xfId="0"/>
    <cellStyle name="Border, Right 3 13" xfId="0"/>
    <cellStyle name="Border, Right 3 14" xfId="0"/>
    <cellStyle name="Border, Right 3 15" xfId="0"/>
    <cellStyle name="Border, Right 3 16" xfId="0"/>
    <cellStyle name="Border, Right 3 17" xfId="0"/>
    <cellStyle name="Border, Right 3 18" xfId="0"/>
    <cellStyle name="Border, Right 3 19" xfId="0"/>
    <cellStyle name="Border, Right 3 2" xfId="0"/>
    <cellStyle name="Border, Right 3 2 10" xfId="0"/>
    <cellStyle name="Border, Right 3 2 11" xfId="0"/>
    <cellStyle name="Border, Right 3 2 12" xfId="0"/>
    <cellStyle name="Border, Right 3 2 13" xfId="0"/>
    <cellStyle name="Border, Right 3 2 14" xfId="0"/>
    <cellStyle name="Border, Right 3 2 15" xfId="0"/>
    <cellStyle name="Border, Right 3 2 16" xfId="0"/>
    <cellStyle name="Border, Right 3 2 2" xfId="0"/>
    <cellStyle name="Border, Right 3 2 3" xfId="0"/>
    <cellStyle name="Border, Right 3 2 4" xfId="0"/>
    <cellStyle name="Border, Right 3 2 5" xfId="0"/>
    <cellStyle name="Border, Right 3 2 6" xfId="0"/>
    <cellStyle name="Border, Right 3 2 7" xfId="0"/>
    <cellStyle name="Border, Right 3 2 8" xfId="0"/>
    <cellStyle name="Border, Right 3 2 9" xfId="0"/>
    <cellStyle name="Border, Right 3 20" xfId="0"/>
    <cellStyle name="Border, Right 3 21" xfId="0"/>
    <cellStyle name="Border, Right 3 22" xfId="0"/>
    <cellStyle name="Border, Right 3 23" xfId="0"/>
    <cellStyle name="Border, Right 3 24" xfId="0"/>
    <cellStyle name="Border, Right 3 25" xfId="0"/>
    <cellStyle name="Border, Right 3 26" xfId="0"/>
    <cellStyle name="Border, Right 3 27" xfId="0"/>
    <cellStyle name="Border, Right 3 28" xfId="0"/>
    <cellStyle name="Border, Right 3 3" xfId="0"/>
    <cellStyle name="Border, Right 3 3 10" xfId="0"/>
    <cellStyle name="Border, Right 3 3 11" xfId="0"/>
    <cellStyle name="Border, Right 3 3 12" xfId="0"/>
    <cellStyle name="Border, Right 3 3 13" xfId="0"/>
    <cellStyle name="Border, Right 3 3 14" xfId="0"/>
    <cellStyle name="Border, Right 3 3 15" xfId="0"/>
    <cellStyle name="Border, Right 3 3 16" xfId="0"/>
    <cellStyle name="Border, Right 3 3 2" xfId="0"/>
    <cellStyle name="Border, Right 3 3 3" xfId="0"/>
    <cellStyle name="Border, Right 3 3 4" xfId="0"/>
    <cellStyle name="Border, Right 3 3 5" xfId="0"/>
    <cellStyle name="Border, Right 3 3 6" xfId="0"/>
    <cellStyle name="Border, Right 3 3 7" xfId="0"/>
    <cellStyle name="Border, Right 3 3 8" xfId="0"/>
    <cellStyle name="Border, Right 3 3 9" xfId="0"/>
    <cellStyle name="Border, Right 3 4" xfId="0"/>
    <cellStyle name="Border, Right 3 4 10" xfId="0"/>
    <cellStyle name="Border, Right 3 4 11" xfId="0"/>
    <cellStyle name="Border, Right 3 4 12" xfId="0"/>
    <cellStyle name="Border, Right 3 4 13" xfId="0"/>
    <cellStyle name="Border, Right 3 4 14" xfId="0"/>
    <cellStyle name="Border, Right 3 4 15" xfId="0"/>
    <cellStyle name="Border, Right 3 4 16" xfId="0"/>
    <cellStyle name="Border, Right 3 4 2" xfId="0"/>
    <cellStyle name="Border, Right 3 4 3" xfId="0"/>
    <cellStyle name="Border, Right 3 4 4" xfId="0"/>
    <cellStyle name="Border, Right 3 4 5" xfId="0"/>
    <cellStyle name="Border, Right 3 4 6" xfId="0"/>
    <cellStyle name="Border, Right 3 4 7" xfId="0"/>
    <cellStyle name="Border, Right 3 4 8" xfId="0"/>
    <cellStyle name="Border, Right 3 4 9" xfId="0"/>
    <cellStyle name="Border, Right 3 5" xfId="0"/>
    <cellStyle name="Border, Right 3 5 10" xfId="0"/>
    <cellStyle name="Border, Right 3 5 11" xfId="0"/>
    <cellStyle name="Border, Right 3 5 12" xfId="0"/>
    <cellStyle name="Border, Right 3 5 13" xfId="0"/>
    <cellStyle name="Border, Right 3 5 14" xfId="0"/>
    <cellStyle name="Border, Right 3 5 15" xfId="0"/>
    <cellStyle name="Border, Right 3 5 16" xfId="0"/>
    <cellStyle name="Border, Right 3 5 2" xfId="0"/>
    <cellStyle name="Border, Right 3 5 3" xfId="0"/>
    <cellStyle name="Border, Right 3 5 4" xfId="0"/>
    <cellStyle name="Border, Right 3 5 5" xfId="0"/>
    <cellStyle name="Border, Right 3 5 6" xfId="0"/>
    <cellStyle name="Border, Right 3 5 7" xfId="0"/>
    <cellStyle name="Border, Right 3 5 8" xfId="0"/>
    <cellStyle name="Border, Right 3 5 9" xfId="0"/>
    <cellStyle name="Border, Right 3 6" xfId="0"/>
    <cellStyle name="Border, Right 3 6 10" xfId="0"/>
    <cellStyle name="Border, Right 3 6 11" xfId="0"/>
    <cellStyle name="Border, Right 3 6 12" xfId="0"/>
    <cellStyle name="Border, Right 3 6 13" xfId="0"/>
    <cellStyle name="Border, Right 3 6 14" xfId="0"/>
    <cellStyle name="Border, Right 3 6 15" xfId="0"/>
    <cellStyle name="Border, Right 3 6 16" xfId="0"/>
    <cellStyle name="Border, Right 3 6 2" xfId="0"/>
    <cellStyle name="Border, Right 3 6 3" xfId="0"/>
    <cellStyle name="Border, Right 3 6 4" xfId="0"/>
    <cellStyle name="Border, Right 3 6 5" xfId="0"/>
    <cellStyle name="Border, Right 3 6 6" xfId="0"/>
    <cellStyle name="Border, Right 3 6 7" xfId="0"/>
    <cellStyle name="Border, Right 3 6 8" xfId="0"/>
    <cellStyle name="Border, Right 3 6 9" xfId="0"/>
    <cellStyle name="Border, Right 3 7" xfId="0"/>
    <cellStyle name="Border, Right 3 8" xfId="0"/>
    <cellStyle name="Border, Right 3 9" xfId="0"/>
    <cellStyle name="Border, Right 30" xfId="0"/>
    <cellStyle name="Border, Right 30 10" xfId="0"/>
    <cellStyle name="Border, Right 30 11" xfId="0"/>
    <cellStyle name="Border, Right 30 12" xfId="0"/>
    <cellStyle name="Border, Right 30 13" xfId="0"/>
    <cellStyle name="Border, Right 30 14" xfId="0"/>
    <cellStyle name="Border, Right 30 15" xfId="0"/>
    <cellStyle name="Border, Right 30 16" xfId="0"/>
    <cellStyle name="Border, Right 30 2" xfId="0"/>
    <cellStyle name="Border, Right 30 3" xfId="0"/>
    <cellStyle name="Border, Right 30 4" xfId="0"/>
    <cellStyle name="Border, Right 30 5" xfId="0"/>
    <cellStyle name="Border, Right 30 6" xfId="0"/>
    <cellStyle name="Border, Right 30 7" xfId="0"/>
    <cellStyle name="Border, Right 30 8" xfId="0"/>
    <cellStyle name="Border, Right 30 9" xfId="0"/>
    <cellStyle name="Border, Right 31" xfId="0"/>
    <cellStyle name="Border, Right 31 10" xfId="0"/>
    <cellStyle name="Border, Right 31 11" xfId="0"/>
    <cellStyle name="Border, Right 31 12" xfId="0"/>
    <cellStyle name="Border, Right 31 13" xfId="0"/>
    <cellStyle name="Border, Right 31 14" xfId="0"/>
    <cellStyle name="Border, Right 31 15" xfId="0"/>
    <cellStyle name="Border, Right 31 16" xfId="0"/>
    <cellStyle name="Border, Right 31 2" xfId="0"/>
    <cellStyle name="Border, Right 31 3" xfId="0"/>
    <cellStyle name="Border, Right 31 4" xfId="0"/>
    <cellStyle name="Border, Right 31 5" xfId="0"/>
    <cellStyle name="Border, Right 31 6" xfId="0"/>
    <cellStyle name="Border, Right 31 7" xfId="0"/>
    <cellStyle name="Border, Right 31 8" xfId="0"/>
    <cellStyle name="Border, Right 31 9" xfId="0"/>
    <cellStyle name="Border, Right 32" xfId="0"/>
    <cellStyle name="Border, Right 32 10" xfId="0"/>
    <cellStyle name="Border, Right 32 11" xfId="0"/>
    <cellStyle name="Border, Right 32 12" xfId="0"/>
    <cellStyle name="Border, Right 32 13" xfId="0"/>
    <cellStyle name="Border, Right 32 14" xfId="0"/>
    <cellStyle name="Border, Right 32 15" xfId="0"/>
    <cellStyle name="Border, Right 32 16" xfId="0"/>
    <cellStyle name="Border, Right 32 2" xfId="0"/>
    <cellStyle name="Border, Right 32 3" xfId="0"/>
    <cellStyle name="Border, Right 32 4" xfId="0"/>
    <cellStyle name="Border, Right 32 5" xfId="0"/>
    <cellStyle name="Border, Right 32 6" xfId="0"/>
    <cellStyle name="Border, Right 32 7" xfId="0"/>
    <cellStyle name="Border, Right 32 8" xfId="0"/>
    <cellStyle name="Border, Right 32 9" xfId="0"/>
    <cellStyle name="Border, Right 33" xfId="0"/>
    <cellStyle name="Border, Right 33 10" xfId="0"/>
    <cellStyle name="Border, Right 33 11" xfId="0"/>
    <cellStyle name="Border, Right 33 12" xfId="0"/>
    <cellStyle name="Border, Right 33 13" xfId="0"/>
    <cellStyle name="Border, Right 33 14" xfId="0"/>
    <cellStyle name="Border, Right 33 15" xfId="0"/>
    <cellStyle name="Border, Right 33 16" xfId="0"/>
    <cellStyle name="Border, Right 33 2" xfId="0"/>
    <cellStyle name="Border, Right 33 3" xfId="0"/>
    <cellStyle name="Border, Right 33 4" xfId="0"/>
    <cellStyle name="Border, Right 33 5" xfId="0"/>
    <cellStyle name="Border, Right 33 6" xfId="0"/>
    <cellStyle name="Border, Right 33 7" xfId="0"/>
    <cellStyle name="Border, Right 33 8" xfId="0"/>
    <cellStyle name="Border, Right 33 9" xfId="0"/>
    <cellStyle name="Border, Right 34" xfId="0"/>
    <cellStyle name="Border, Right 34 10" xfId="0"/>
    <cellStyle name="Border, Right 34 11" xfId="0"/>
    <cellStyle name="Border, Right 34 12" xfId="0"/>
    <cellStyle name="Border, Right 34 13" xfId="0"/>
    <cellStyle name="Border, Right 34 14" xfId="0"/>
    <cellStyle name="Border, Right 34 15" xfId="0"/>
    <cellStyle name="Border, Right 34 16" xfId="0"/>
    <cellStyle name="Border, Right 34 2" xfId="0"/>
    <cellStyle name="Border, Right 34 3" xfId="0"/>
    <cellStyle name="Border, Right 34 4" xfId="0"/>
    <cellStyle name="Border, Right 34 5" xfId="0"/>
    <cellStyle name="Border, Right 34 6" xfId="0"/>
    <cellStyle name="Border, Right 34 7" xfId="0"/>
    <cellStyle name="Border, Right 34 8" xfId="0"/>
    <cellStyle name="Border, Right 34 9" xfId="0"/>
    <cellStyle name="Border, Right 35" xfId="0"/>
    <cellStyle name="Border, Right 35 2" xfId="0"/>
    <cellStyle name="Border, Right 35 3" xfId="0"/>
    <cellStyle name="Border, Right 36" xfId="0"/>
    <cellStyle name="Border, Right 36 2" xfId="0"/>
    <cellStyle name="Border, Right 36 3" xfId="0"/>
    <cellStyle name="Border, Right 37" xfId="0"/>
    <cellStyle name="Border, Right 37 2" xfId="0"/>
    <cellStyle name="Border, Right 37 3" xfId="0"/>
    <cellStyle name="Border, Right 38" xfId="0"/>
    <cellStyle name="Border, Right 39" xfId="0"/>
    <cellStyle name="Border, Right 4" xfId="0"/>
    <cellStyle name="Border, Right 4 10" xfId="0"/>
    <cellStyle name="Border, Right 4 11" xfId="0"/>
    <cellStyle name="Border, Right 4 12" xfId="0"/>
    <cellStyle name="Border, Right 4 13" xfId="0"/>
    <cellStyle name="Border, Right 4 14" xfId="0"/>
    <cellStyle name="Border, Right 4 15" xfId="0"/>
    <cellStyle name="Border, Right 4 16" xfId="0"/>
    <cellStyle name="Border, Right 4 17" xfId="0"/>
    <cellStyle name="Border, Right 4 18" xfId="0"/>
    <cellStyle name="Border, Right 4 19" xfId="0"/>
    <cellStyle name="Border, Right 4 2" xfId="0"/>
    <cellStyle name="Border, Right 4 2 10" xfId="0"/>
    <cellStyle name="Border, Right 4 2 11" xfId="0"/>
    <cellStyle name="Border, Right 4 2 12" xfId="0"/>
    <cellStyle name="Border, Right 4 2 13" xfId="0"/>
    <cellStyle name="Border, Right 4 2 14" xfId="0"/>
    <cellStyle name="Border, Right 4 2 15" xfId="0"/>
    <cellStyle name="Border, Right 4 2 16" xfId="0"/>
    <cellStyle name="Border, Right 4 2 2" xfId="0"/>
    <cellStyle name="Border, Right 4 2 3" xfId="0"/>
    <cellStyle name="Border, Right 4 2 4" xfId="0"/>
    <cellStyle name="Border, Right 4 2 5" xfId="0"/>
    <cellStyle name="Border, Right 4 2 6" xfId="0"/>
    <cellStyle name="Border, Right 4 2 7" xfId="0"/>
    <cellStyle name="Border, Right 4 2 8" xfId="0"/>
    <cellStyle name="Border, Right 4 2 9" xfId="0"/>
    <cellStyle name="Border, Right 4 20" xfId="0"/>
    <cellStyle name="Border, Right 4 21" xfId="0"/>
    <cellStyle name="Border, Right 4 3" xfId="0"/>
    <cellStyle name="Border, Right 4 3 10" xfId="0"/>
    <cellStyle name="Border, Right 4 3 11" xfId="0"/>
    <cellStyle name="Border, Right 4 3 12" xfId="0"/>
    <cellStyle name="Border, Right 4 3 13" xfId="0"/>
    <cellStyle name="Border, Right 4 3 14" xfId="0"/>
    <cellStyle name="Border, Right 4 3 15" xfId="0"/>
    <cellStyle name="Border, Right 4 3 16" xfId="0"/>
    <cellStyle name="Border, Right 4 3 2" xfId="0"/>
    <cellStyle name="Border, Right 4 3 3" xfId="0"/>
    <cellStyle name="Border, Right 4 3 4" xfId="0"/>
    <cellStyle name="Border, Right 4 3 5" xfId="0"/>
    <cellStyle name="Border, Right 4 3 6" xfId="0"/>
    <cellStyle name="Border, Right 4 3 7" xfId="0"/>
    <cellStyle name="Border, Right 4 3 8" xfId="0"/>
    <cellStyle name="Border, Right 4 3 9" xfId="0"/>
    <cellStyle name="Border, Right 4 4" xfId="0"/>
    <cellStyle name="Border, Right 4 4 10" xfId="0"/>
    <cellStyle name="Border, Right 4 4 11" xfId="0"/>
    <cellStyle name="Border, Right 4 4 12" xfId="0"/>
    <cellStyle name="Border, Right 4 4 13" xfId="0"/>
    <cellStyle name="Border, Right 4 4 14" xfId="0"/>
    <cellStyle name="Border, Right 4 4 15" xfId="0"/>
    <cellStyle name="Border, Right 4 4 16" xfId="0"/>
    <cellStyle name="Border, Right 4 4 2" xfId="0"/>
    <cellStyle name="Border, Right 4 4 3" xfId="0"/>
    <cellStyle name="Border, Right 4 4 4" xfId="0"/>
    <cellStyle name="Border, Right 4 4 5" xfId="0"/>
    <cellStyle name="Border, Right 4 4 6" xfId="0"/>
    <cellStyle name="Border, Right 4 4 7" xfId="0"/>
    <cellStyle name="Border, Right 4 4 8" xfId="0"/>
    <cellStyle name="Border, Right 4 4 9" xfId="0"/>
    <cellStyle name="Border, Right 4 5" xfId="0"/>
    <cellStyle name="Border, Right 4 5 10" xfId="0"/>
    <cellStyle name="Border, Right 4 5 11" xfId="0"/>
    <cellStyle name="Border, Right 4 5 12" xfId="0"/>
    <cellStyle name="Border, Right 4 5 13" xfId="0"/>
    <cellStyle name="Border, Right 4 5 14" xfId="0"/>
    <cellStyle name="Border, Right 4 5 15" xfId="0"/>
    <cellStyle name="Border, Right 4 5 16" xfId="0"/>
    <cellStyle name="Border, Right 4 5 2" xfId="0"/>
    <cellStyle name="Border, Right 4 5 3" xfId="0"/>
    <cellStyle name="Border, Right 4 5 4" xfId="0"/>
    <cellStyle name="Border, Right 4 5 5" xfId="0"/>
    <cellStyle name="Border, Right 4 5 6" xfId="0"/>
    <cellStyle name="Border, Right 4 5 7" xfId="0"/>
    <cellStyle name="Border, Right 4 5 8" xfId="0"/>
    <cellStyle name="Border, Right 4 5 9" xfId="0"/>
    <cellStyle name="Border, Right 4 6" xfId="0"/>
    <cellStyle name="Border, Right 4 6 10" xfId="0"/>
    <cellStyle name="Border, Right 4 6 11" xfId="0"/>
    <cellStyle name="Border, Right 4 6 12" xfId="0"/>
    <cellStyle name="Border, Right 4 6 13" xfId="0"/>
    <cellStyle name="Border, Right 4 6 14" xfId="0"/>
    <cellStyle name="Border, Right 4 6 15" xfId="0"/>
    <cellStyle name="Border, Right 4 6 16" xfId="0"/>
    <cellStyle name="Border, Right 4 6 2" xfId="0"/>
    <cellStyle name="Border, Right 4 6 3" xfId="0"/>
    <cellStyle name="Border, Right 4 6 4" xfId="0"/>
    <cellStyle name="Border, Right 4 6 5" xfId="0"/>
    <cellStyle name="Border, Right 4 6 6" xfId="0"/>
    <cellStyle name="Border, Right 4 6 7" xfId="0"/>
    <cellStyle name="Border, Right 4 6 8" xfId="0"/>
    <cellStyle name="Border, Right 4 6 9" xfId="0"/>
    <cellStyle name="Border, Right 4 7" xfId="0"/>
    <cellStyle name="Border, Right 4 8" xfId="0"/>
    <cellStyle name="Border, Right 4 9" xfId="0"/>
    <cellStyle name="Border, Right 40" xfId="0"/>
    <cellStyle name="Border, Right 41" xfId="0"/>
    <cellStyle name="Border, Right 42" xfId="0"/>
    <cellStyle name="Border, Right 43" xfId="0"/>
    <cellStyle name="Border, Right 44" xfId="0"/>
    <cellStyle name="Border, Right 45" xfId="0"/>
    <cellStyle name="Border, Right 46" xfId="0"/>
    <cellStyle name="Border, Right 47" xfId="0"/>
    <cellStyle name="Border, Right 48" xfId="0"/>
    <cellStyle name="Border, Right 49" xfId="0"/>
    <cellStyle name="Border, Right 5" xfId="0"/>
    <cellStyle name="Border, Right 5 10" xfId="0"/>
    <cellStyle name="Border, Right 5 11" xfId="0"/>
    <cellStyle name="Border, Right 5 12" xfId="0"/>
    <cellStyle name="Border, Right 5 13" xfId="0"/>
    <cellStyle name="Border, Right 5 14" xfId="0"/>
    <cellStyle name="Border, Right 5 15" xfId="0"/>
    <cellStyle name="Border, Right 5 16" xfId="0"/>
    <cellStyle name="Border, Right 5 17" xfId="0"/>
    <cellStyle name="Border, Right 5 18" xfId="0"/>
    <cellStyle name="Border, Right 5 19" xfId="0"/>
    <cellStyle name="Border, Right 5 2" xfId="0"/>
    <cellStyle name="Border, Right 5 2 10" xfId="0"/>
    <cellStyle name="Border, Right 5 2 11" xfId="0"/>
    <cellStyle name="Border, Right 5 2 12" xfId="0"/>
    <cellStyle name="Border, Right 5 2 13" xfId="0"/>
    <cellStyle name="Border, Right 5 2 14" xfId="0"/>
    <cellStyle name="Border, Right 5 2 15" xfId="0"/>
    <cellStyle name="Border, Right 5 2 16" xfId="0"/>
    <cellStyle name="Border, Right 5 2 2" xfId="0"/>
    <cellStyle name="Border, Right 5 2 3" xfId="0"/>
    <cellStyle name="Border, Right 5 2 4" xfId="0"/>
    <cellStyle name="Border, Right 5 2 5" xfId="0"/>
    <cellStyle name="Border, Right 5 2 6" xfId="0"/>
    <cellStyle name="Border, Right 5 2 7" xfId="0"/>
    <cellStyle name="Border, Right 5 2 8" xfId="0"/>
    <cellStyle name="Border, Right 5 2 9" xfId="0"/>
    <cellStyle name="Border, Right 5 20" xfId="0"/>
    <cellStyle name="Border, Right 5 21" xfId="0"/>
    <cellStyle name="Border, Right 5 3" xfId="0"/>
    <cellStyle name="Border, Right 5 3 10" xfId="0"/>
    <cellStyle name="Border, Right 5 3 11" xfId="0"/>
    <cellStyle name="Border, Right 5 3 12" xfId="0"/>
    <cellStyle name="Border, Right 5 3 13" xfId="0"/>
    <cellStyle name="Border, Right 5 3 14" xfId="0"/>
    <cellStyle name="Border, Right 5 3 15" xfId="0"/>
    <cellStyle name="Border, Right 5 3 16" xfId="0"/>
    <cellStyle name="Border, Right 5 3 2" xfId="0"/>
    <cellStyle name="Border, Right 5 3 3" xfId="0"/>
    <cellStyle name="Border, Right 5 3 4" xfId="0"/>
    <cellStyle name="Border, Right 5 3 5" xfId="0"/>
    <cellStyle name="Border, Right 5 3 6" xfId="0"/>
    <cellStyle name="Border, Right 5 3 7" xfId="0"/>
    <cellStyle name="Border, Right 5 3 8" xfId="0"/>
    <cellStyle name="Border, Right 5 3 9" xfId="0"/>
    <cellStyle name="Border, Right 5 4" xfId="0"/>
    <cellStyle name="Border, Right 5 4 10" xfId="0"/>
    <cellStyle name="Border, Right 5 4 11" xfId="0"/>
    <cellStyle name="Border, Right 5 4 12" xfId="0"/>
    <cellStyle name="Border, Right 5 4 13" xfId="0"/>
    <cellStyle name="Border, Right 5 4 14" xfId="0"/>
    <cellStyle name="Border, Right 5 4 15" xfId="0"/>
    <cellStyle name="Border, Right 5 4 16" xfId="0"/>
    <cellStyle name="Border, Right 5 4 2" xfId="0"/>
    <cellStyle name="Border, Right 5 4 3" xfId="0"/>
    <cellStyle name="Border, Right 5 4 4" xfId="0"/>
    <cellStyle name="Border, Right 5 4 5" xfId="0"/>
    <cellStyle name="Border, Right 5 4 6" xfId="0"/>
    <cellStyle name="Border, Right 5 4 7" xfId="0"/>
    <cellStyle name="Border, Right 5 4 8" xfId="0"/>
    <cellStyle name="Border, Right 5 4 9" xfId="0"/>
    <cellStyle name="Border, Right 5 5" xfId="0"/>
    <cellStyle name="Border, Right 5 5 10" xfId="0"/>
    <cellStyle name="Border, Right 5 5 11" xfId="0"/>
    <cellStyle name="Border, Right 5 5 12" xfId="0"/>
    <cellStyle name="Border, Right 5 5 13" xfId="0"/>
    <cellStyle name="Border, Right 5 5 14" xfId="0"/>
    <cellStyle name="Border, Right 5 5 15" xfId="0"/>
    <cellStyle name="Border, Right 5 5 16" xfId="0"/>
    <cellStyle name="Border, Right 5 5 2" xfId="0"/>
    <cellStyle name="Border, Right 5 5 3" xfId="0"/>
    <cellStyle name="Border, Right 5 5 4" xfId="0"/>
    <cellStyle name="Border, Right 5 5 5" xfId="0"/>
    <cellStyle name="Border, Right 5 5 6" xfId="0"/>
    <cellStyle name="Border, Right 5 5 7" xfId="0"/>
    <cellStyle name="Border, Right 5 5 8" xfId="0"/>
    <cellStyle name="Border, Right 5 5 9" xfId="0"/>
    <cellStyle name="Border, Right 5 6" xfId="0"/>
    <cellStyle name="Border, Right 5 6 10" xfId="0"/>
    <cellStyle name="Border, Right 5 6 11" xfId="0"/>
    <cellStyle name="Border, Right 5 6 12" xfId="0"/>
    <cellStyle name="Border, Right 5 6 13" xfId="0"/>
    <cellStyle name="Border, Right 5 6 14" xfId="0"/>
    <cellStyle name="Border, Right 5 6 15" xfId="0"/>
    <cellStyle name="Border, Right 5 6 16" xfId="0"/>
    <cellStyle name="Border, Right 5 6 2" xfId="0"/>
    <cellStyle name="Border, Right 5 6 3" xfId="0"/>
    <cellStyle name="Border, Right 5 6 4" xfId="0"/>
    <cellStyle name="Border, Right 5 6 5" xfId="0"/>
    <cellStyle name="Border, Right 5 6 6" xfId="0"/>
    <cellStyle name="Border, Right 5 6 7" xfId="0"/>
    <cellStyle name="Border, Right 5 6 8" xfId="0"/>
    <cellStyle name="Border, Right 5 6 9" xfId="0"/>
    <cellStyle name="Border, Right 5 7" xfId="0"/>
    <cellStyle name="Border, Right 5 8" xfId="0"/>
    <cellStyle name="Border, Right 5 9" xfId="0"/>
    <cellStyle name="Border, Right 50" xfId="0"/>
    <cellStyle name="Border, Right 51" xfId="0"/>
    <cellStyle name="Border, Right 52" xfId="0"/>
    <cellStyle name="Border, Right 53" xfId="0"/>
    <cellStyle name="Border, Right 54" xfId="0"/>
    <cellStyle name="Border, Right 55" xfId="0"/>
    <cellStyle name="Border, Right 56" xfId="0"/>
    <cellStyle name="Border, Right 57" xfId="0"/>
    <cellStyle name="Border, Right 58" xfId="0"/>
    <cellStyle name="Border, Right 59" xfId="0"/>
    <cellStyle name="Border, Right 6" xfId="0"/>
    <cellStyle name="Border, Right 6 10" xfId="0"/>
    <cellStyle name="Border, Right 6 11" xfId="0"/>
    <cellStyle name="Border, Right 6 12" xfId="0"/>
    <cellStyle name="Border, Right 6 13" xfId="0"/>
    <cellStyle name="Border, Right 6 14" xfId="0"/>
    <cellStyle name="Border, Right 6 15" xfId="0"/>
    <cellStyle name="Border, Right 6 16" xfId="0"/>
    <cellStyle name="Border, Right 6 17" xfId="0"/>
    <cellStyle name="Border, Right 6 18" xfId="0"/>
    <cellStyle name="Border, Right 6 19" xfId="0"/>
    <cellStyle name="Border, Right 6 2" xfId="0"/>
    <cellStyle name="Border, Right 6 2 10" xfId="0"/>
    <cellStyle name="Border, Right 6 2 11" xfId="0"/>
    <cellStyle name="Border, Right 6 2 12" xfId="0"/>
    <cellStyle name="Border, Right 6 2 13" xfId="0"/>
    <cellStyle name="Border, Right 6 2 14" xfId="0"/>
    <cellStyle name="Border, Right 6 2 15" xfId="0"/>
    <cellStyle name="Border, Right 6 2 16" xfId="0"/>
    <cellStyle name="Border, Right 6 2 2" xfId="0"/>
    <cellStyle name="Border, Right 6 2 3" xfId="0"/>
    <cellStyle name="Border, Right 6 2 4" xfId="0"/>
    <cellStyle name="Border, Right 6 2 5" xfId="0"/>
    <cellStyle name="Border, Right 6 2 6" xfId="0"/>
    <cellStyle name="Border, Right 6 2 7" xfId="0"/>
    <cellStyle name="Border, Right 6 2 8" xfId="0"/>
    <cellStyle name="Border, Right 6 2 9" xfId="0"/>
    <cellStyle name="Border, Right 6 20" xfId="0"/>
    <cellStyle name="Border, Right 6 21" xfId="0"/>
    <cellStyle name="Border, Right 6 3" xfId="0"/>
    <cellStyle name="Border, Right 6 3 10" xfId="0"/>
    <cellStyle name="Border, Right 6 3 11" xfId="0"/>
    <cellStyle name="Border, Right 6 3 12" xfId="0"/>
    <cellStyle name="Border, Right 6 3 13" xfId="0"/>
    <cellStyle name="Border, Right 6 3 14" xfId="0"/>
    <cellStyle name="Border, Right 6 3 15" xfId="0"/>
    <cellStyle name="Border, Right 6 3 16" xfId="0"/>
    <cellStyle name="Border, Right 6 3 2" xfId="0"/>
    <cellStyle name="Border, Right 6 3 3" xfId="0"/>
    <cellStyle name="Border, Right 6 3 4" xfId="0"/>
    <cellStyle name="Border, Right 6 3 5" xfId="0"/>
    <cellStyle name="Border, Right 6 3 6" xfId="0"/>
    <cellStyle name="Border, Right 6 3 7" xfId="0"/>
    <cellStyle name="Border, Right 6 3 8" xfId="0"/>
    <cellStyle name="Border, Right 6 3 9" xfId="0"/>
    <cellStyle name="Border, Right 6 4" xfId="0"/>
    <cellStyle name="Border, Right 6 4 10" xfId="0"/>
    <cellStyle name="Border, Right 6 4 11" xfId="0"/>
    <cellStyle name="Border, Right 6 4 12" xfId="0"/>
    <cellStyle name="Border, Right 6 4 13" xfId="0"/>
    <cellStyle name="Border, Right 6 4 14" xfId="0"/>
    <cellStyle name="Border, Right 6 4 15" xfId="0"/>
    <cellStyle name="Border, Right 6 4 16" xfId="0"/>
    <cellStyle name="Border, Right 6 4 2" xfId="0"/>
    <cellStyle name="Border, Right 6 4 3" xfId="0"/>
    <cellStyle name="Border, Right 6 4 4" xfId="0"/>
    <cellStyle name="Border, Right 6 4 5" xfId="0"/>
    <cellStyle name="Border, Right 6 4 6" xfId="0"/>
    <cellStyle name="Border, Right 6 4 7" xfId="0"/>
    <cellStyle name="Border, Right 6 4 8" xfId="0"/>
    <cellStyle name="Border, Right 6 4 9" xfId="0"/>
    <cellStyle name="Border, Right 6 5" xfId="0"/>
    <cellStyle name="Border, Right 6 5 10" xfId="0"/>
    <cellStyle name="Border, Right 6 5 11" xfId="0"/>
    <cellStyle name="Border, Right 6 5 12" xfId="0"/>
    <cellStyle name="Border, Right 6 5 13" xfId="0"/>
    <cellStyle name="Border, Right 6 5 14" xfId="0"/>
    <cellStyle name="Border, Right 6 5 15" xfId="0"/>
    <cellStyle name="Border, Right 6 5 16" xfId="0"/>
    <cellStyle name="Border, Right 6 5 2" xfId="0"/>
    <cellStyle name="Border, Right 6 5 3" xfId="0"/>
    <cellStyle name="Border, Right 6 5 4" xfId="0"/>
    <cellStyle name="Border, Right 6 5 5" xfId="0"/>
    <cellStyle name="Border, Right 6 5 6" xfId="0"/>
    <cellStyle name="Border, Right 6 5 7" xfId="0"/>
    <cellStyle name="Border, Right 6 5 8" xfId="0"/>
    <cellStyle name="Border, Right 6 5 9" xfId="0"/>
    <cellStyle name="Border, Right 6 6" xfId="0"/>
    <cellStyle name="Border, Right 6 6 10" xfId="0"/>
    <cellStyle name="Border, Right 6 6 11" xfId="0"/>
    <cellStyle name="Border, Right 6 6 12" xfId="0"/>
    <cellStyle name="Border, Right 6 6 13" xfId="0"/>
    <cellStyle name="Border, Right 6 6 14" xfId="0"/>
    <cellStyle name="Border, Right 6 6 15" xfId="0"/>
    <cellStyle name="Border, Right 6 6 16" xfId="0"/>
    <cellStyle name="Border, Right 6 6 2" xfId="0"/>
    <cellStyle name="Border, Right 6 6 3" xfId="0"/>
    <cellStyle name="Border, Right 6 6 4" xfId="0"/>
    <cellStyle name="Border, Right 6 6 5" xfId="0"/>
    <cellStyle name="Border, Right 6 6 6" xfId="0"/>
    <cellStyle name="Border, Right 6 6 7" xfId="0"/>
    <cellStyle name="Border, Right 6 6 8" xfId="0"/>
    <cellStyle name="Border, Right 6 6 9" xfId="0"/>
    <cellStyle name="Border, Right 6 7" xfId="0"/>
    <cellStyle name="Border, Right 6 8" xfId="0"/>
    <cellStyle name="Border, Right 6 9" xfId="0"/>
    <cellStyle name="Border, Right 7" xfId="0"/>
    <cellStyle name="Border, Right 7 10" xfId="0"/>
    <cellStyle name="Border, Right 7 11" xfId="0"/>
    <cellStyle name="Border, Right 7 12" xfId="0"/>
    <cellStyle name="Border, Right 7 13" xfId="0"/>
    <cellStyle name="Border, Right 7 14" xfId="0"/>
    <cellStyle name="Border, Right 7 15" xfId="0"/>
    <cellStyle name="Border, Right 7 16" xfId="0"/>
    <cellStyle name="Border, Right 7 17" xfId="0"/>
    <cellStyle name="Border, Right 7 18" xfId="0"/>
    <cellStyle name="Border, Right 7 19" xfId="0"/>
    <cellStyle name="Border, Right 7 2" xfId="0"/>
    <cellStyle name="Border, Right 7 2 10" xfId="0"/>
    <cellStyle name="Border, Right 7 2 11" xfId="0"/>
    <cellStyle name="Border, Right 7 2 12" xfId="0"/>
    <cellStyle name="Border, Right 7 2 13" xfId="0"/>
    <cellStyle name="Border, Right 7 2 14" xfId="0"/>
    <cellStyle name="Border, Right 7 2 15" xfId="0"/>
    <cellStyle name="Border, Right 7 2 16" xfId="0"/>
    <cellStyle name="Border, Right 7 2 2" xfId="0"/>
    <cellStyle name="Border, Right 7 2 3" xfId="0"/>
    <cellStyle name="Border, Right 7 2 4" xfId="0"/>
    <cellStyle name="Border, Right 7 2 5" xfId="0"/>
    <cellStyle name="Border, Right 7 2 6" xfId="0"/>
    <cellStyle name="Border, Right 7 2 7" xfId="0"/>
    <cellStyle name="Border, Right 7 2 8" xfId="0"/>
    <cellStyle name="Border, Right 7 2 9" xfId="0"/>
    <cellStyle name="Border, Right 7 20" xfId="0"/>
    <cellStyle name="Border, Right 7 21" xfId="0"/>
    <cellStyle name="Border, Right 7 3" xfId="0"/>
    <cellStyle name="Border, Right 7 3 10" xfId="0"/>
    <cellStyle name="Border, Right 7 3 11" xfId="0"/>
    <cellStyle name="Border, Right 7 3 12" xfId="0"/>
    <cellStyle name="Border, Right 7 3 13" xfId="0"/>
    <cellStyle name="Border, Right 7 3 14" xfId="0"/>
    <cellStyle name="Border, Right 7 3 15" xfId="0"/>
    <cellStyle name="Border, Right 7 3 16" xfId="0"/>
    <cellStyle name="Border, Right 7 3 2" xfId="0"/>
    <cellStyle name="Border, Right 7 3 3" xfId="0"/>
    <cellStyle name="Border, Right 7 3 4" xfId="0"/>
    <cellStyle name="Border, Right 7 3 5" xfId="0"/>
    <cellStyle name="Border, Right 7 3 6" xfId="0"/>
    <cellStyle name="Border, Right 7 3 7" xfId="0"/>
    <cellStyle name="Border, Right 7 3 8" xfId="0"/>
    <cellStyle name="Border, Right 7 3 9" xfId="0"/>
    <cellStyle name="Border, Right 7 4" xfId="0"/>
    <cellStyle name="Border, Right 7 4 10" xfId="0"/>
    <cellStyle name="Border, Right 7 4 11" xfId="0"/>
    <cellStyle name="Border, Right 7 4 12" xfId="0"/>
    <cellStyle name="Border, Right 7 4 13" xfId="0"/>
    <cellStyle name="Border, Right 7 4 14" xfId="0"/>
    <cellStyle name="Border, Right 7 4 15" xfId="0"/>
    <cellStyle name="Border, Right 7 4 16" xfId="0"/>
    <cellStyle name="Border, Right 7 4 2" xfId="0"/>
    <cellStyle name="Border, Right 7 4 3" xfId="0"/>
    <cellStyle name="Border, Right 7 4 4" xfId="0"/>
    <cellStyle name="Border, Right 7 4 5" xfId="0"/>
    <cellStyle name="Border, Right 7 4 6" xfId="0"/>
    <cellStyle name="Border, Right 7 4 7" xfId="0"/>
    <cellStyle name="Border, Right 7 4 8" xfId="0"/>
    <cellStyle name="Border, Right 7 4 9" xfId="0"/>
    <cellStyle name="Border, Right 7 5" xfId="0"/>
    <cellStyle name="Border, Right 7 5 10" xfId="0"/>
    <cellStyle name="Border, Right 7 5 11" xfId="0"/>
    <cellStyle name="Border, Right 7 5 12" xfId="0"/>
    <cellStyle name="Border, Right 7 5 13" xfId="0"/>
    <cellStyle name="Border, Right 7 5 14" xfId="0"/>
    <cellStyle name="Border, Right 7 5 15" xfId="0"/>
    <cellStyle name="Border, Right 7 5 16" xfId="0"/>
    <cellStyle name="Border, Right 7 5 2" xfId="0"/>
    <cellStyle name="Border, Right 7 5 3" xfId="0"/>
    <cellStyle name="Border, Right 7 5 4" xfId="0"/>
    <cellStyle name="Border, Right 7 5 5" xfId="0"/>
    <cellStyle name="Border, Right 7 5 6" xfId="0"/>
    <cellStyle name="Border, Right 7 5 7" xfId="0"/>
    <cellStyle name="Border, Right 7 5 8" xfId="0"/>
    <cellStyle name="Border, Right 7 5 9" xfId="0"/>
    <cellStyle name="Border, Right 7 6" xfId="0"/>
    <cellStyle name="Border, Right 7 6 10" xfId="0"/>
    <cellStyle name="Border, Right 7 6 11" xfId="0"/>
    <cellStyle name="Border, Right 7 6 12" xfId="0"/>
    <cellStyle name="Border, Right 7 6 13" xfId="0"/>
    <cellStyle name="Border, Right 7 6 14" xfId="0"/>
    <cellStyle name="Border, Right 7 6 15" xfId="0"/>
    <cellStyle name="Border, Right 7 6 16" xfId="0"/>
    <cellStyle name="Border, Right 7 6 2" xfId="0"/>
    <cellStyle name="Border, Right 7 6 3" xfId="0"/>
    <cellStyle name="Border, Right 7 6 4" xfId="0"/>
    <cellStyle name="Border, Right 7 6 5" xfId="0"/>
    <cellStyle name="Border, Right 7 6 6" xfId="0"/>
    <cellStyle name="Border, Right 7 6 7" xfId="0"/>
    <cellStyle name="Border, Right 7 6 8" xfId="0"/>
    <cellStyle name="Border, Right 7 6 9" xfId="0"/>
    <cellStyle name="Border, Right 7 7" xfId="0"/>
    <cellStyle name="Border, Right 7 8" xfId="0"/>
    <cellStyle name="Border, Right 7 9" xfId="0"/>
    <cellStyle name="Border, Right 8" xfId="0"/>
    <cellStyle name="Border, Right 8 10" xfId="0"/>
    <cellStyle name="Border, Right 8 11" xfId="0"/>
    <cellStyle name="Border, Right 8 12" xfId="0"/>
    <cellStyle name="Border, Right 8 13" xfId="0"/>
    <cellStyle name="Border, Right 8 14" xfId="0"/>
    <cellStyle name="Border, Right 8 15" xfId="0"/>
    <cellStyle name="Border, Right 8 16" xfId="0"/>
    <cellStyle name="Border, Right 8 17" xfId="0"/>
    <cellStyle name="Border, Right 8 18" xfId="0"/>
    <cellStyle name="Border, Right 8 19" xfId="0"/>
    <cellStyle name="Border, Right 8 2" xfId="0"/>
    <cellStyle name="Border, Right 8 2 10" xfId="0"/>
    <cellStyle name="Border, Right 8 2 11" xfId="0"/>
    <cellStyle name="Border, Right 8 2 12" xfId="0"/>
    <cellStyle name="Border, Right 8 2 13" xfId="0"/>
    <cellStyle name="Border, Right 8 2 14" xfId="0"/>
    <cellStyle name="Border, Right 8 2 15" xfId="0"/>
    <cellStyle name="Border, Right 8 2 16" xfId="0"/>
    <cellStyle name="Border, Right 8 2 2" xfId="0"/>
    <cellStyle name="Border, Right 8 2 3" xfId="0"/>
    <cellStyle name="Border, Right 8 2 4" xfId="0"/>
    <cellStyle name="Border, Right 8 2 5" xfId="0"/>
    <cellStyle name="Border, Right 8 2 6" xfId="0"/>
    <cellStyle name="Border, Right 8 2 7" xfId="0"/>
    <cellStyle name="Border, Right 8 2 8" xfId="0"/>
    <cellStyle name="Border, Right 8 2 9" xfId="0"/>
    <cellStyle name="Border, Right 8 20" xfId="0"/>
    <cellStyle name="Border, Right 8 21" xfId="0"/>
    <cellStyle name="Border, Right 8 3" xfId="0"/>
    <cellStyle name="Border, Right 8 3 10" xfId="0"/>
    <cellStyle name="Border, Right 8 3 11" xfId="0"/>
    <cellStyle name="Border, Right 8 3 12" xfId="0"/>
    <cellStyle name="Border, Right 8 3 13" xfId="0"/>
    <cellStyle name="Border, Right 8 3 14" xfId="0"/>
    <cellStyle name="Border, Right 8 3 15" xfId="0"/>
    <cellStyle name="Border, Right 8 3 16" xfId="0"/>
    <cellStyle name="Border, Right 8 3 2" xfId="0"/>
    <cellStyle name="Border, Right 8 3 3" xfId="0"/>
    <cellStyle name="Border, Right 8 3 4" xfId="0"/>
    <cellStyle name="Border, Right 8 3 5" xfId="0"/>
    <cellStyle name="Border, Right 8 3 6" xfId="0"/>
    <cellStyle name="Border, Right 8 3 7" xfId="0"/>
    <cellStyle name="Border, Right 8 3 8" xfId="0"/>
    <cellStyle name="Border, Right 8 3 9" xfId="0"/>
    <cellStyle name="Border, Right 8 4" xfId="0"/>
    <cellStyle name="Border, Right 8 4 10" xfId="0"/>
    <cellStyle name="Border, Right 8 4 11" xfId="0"/>
    <cellStyle name="Border, Right 8 4 12" xfId="0"/>
    <cellStyle name="Border, Right 8 4 13" xfId="0"/>
    <cellStyle name="Border, Right 8 4 14" xfId="0"/>
    <cellStyle name="Border, Right 8 4 15" xfId="0"/>
    <cellStyle name="Border, Right 8 4 16" xfId="0"/>
    <cellStyle name="Border, Right 8 4 2" xfId="0"/>
    <cellStyle name="Border, Right 8 4 3" xfId="0"/>
    <cellStyle name="Border, Right 8 4 4" xfId="0"/>
    <cellStyle name="Border, Right 8 4 5" xfId="0"/>
    <cellStyle name="Border, Right 8 4 6" xfId="0"/>
    <cellStyle name="Border, Right 8 4 7" xfId="0"/>
    <cellStyle name="Border, Right 8 4 8" xfId="0"/>
    <cellStyle name="Border, Right 8 4 9" xfId="0"/>
    <cellStyle name="Border, Right 8 5" xfId="0"/>
    <cellStyle name="Border, Right 8 5 10" xfId="0"/>
    <cellStyle name="Border, Right 8 5 11" xfId="0"/>
    <cellStyle name="Border, Right 8 5 12" xfId="0"/>
    <cellStyle name="Border, Right 8 5 13" xfId="0"/>
    <cellStyle name="Border, Right 8 5 14" xfId="0"/>
    <cellStyle name="Border, Right 8 5 15" xfId="0"/>
    <cellStyle name="Border, Right 8 5 16" xfId="0"/>
    <cellStyle name="Border, Right 8 5 2" xfId="0"/>
    <cellStyle name="Border, Right 8 5 3" xfId="0"/>
    <cellStyle name="Border, Right 8 5 4" xfId="0"/>
    <cellStyle name="Border, Right 8 5 5" xfId="0"/>
    <cellStyle name="Border, Right 8 5 6" xfId="0"/>
    <cellStyle name="Border, Right 8 5 7" xfId="0"/>
    <cellStyle name="Border, Right 8 5 8" xfId="0"/>
    <cellStyle name="Border, Right 8 5 9" xfId="0"/>
    <cellStyle name="Border, Right 8 6" xfId="0"/>
    <cellStyle name="Border, Right 8 6 10" xfId="0"/>
    <cellStyle name="Border, Right 8 6 11" xfId="0"/>
    <cellStyle name="Border, Right 8 6 12" xfId="0"/>
    <cellStyle name="Border, Right 8 6 13" xfId="0"/>
    <cellStyle name="Border, Right 8 6 14" xfId="0"/>
    <cellStyle name="Border, Right 8 6 15" xfId="0"/>
    <cellStyle name="Border, Right 8 6 16" xfId="0"/>
    <cellStyle name="Border, Right 8 6 2" xfId="0"/>
    <cellStyle name="Border, Right 8 6 3" xfId="0"/>
    <cellStyle name="Border, Right 8 6 4" xfId="0"/>
    <cellStyle name="Border, Right 8 6 5" xfId="0"/>
    <cellStyle name="Border, Right 8 6 6" xfId="0"/>
    <cellStyle name="Border, Right 8 6 7" xfId="0"/>
    <cellStyle name="Border, Right 8 6 8" xfId="0"/>
    <cellStyle name="Border, Right 8 6 9" xfId="0"/>
    <cellStyle name="Border, Right 8 7" xfId="0"/>
    <cellStyle name="Border, Right 8 8" xfId="0"/>
    <cellStyle name="Border, Right 8 9" xfId="0"/>
    <cellStyle name="Border, Right 9" xfId="0"/>
    <cellStyle name="Border, Right 9 10" xfId="0"/>
    <cellStyle name="Border, Right 9 11" xfId="0"/>
    <cellStyle name="Border, Right 9 12" xfId="0"/>
    <cellStyle name="Border, Right 9 13" xfId="0"/>
    <cellStyle name="Border, Right 9 14" xfId="0"/>
    <cellStyle name="Border, Right 9 15" xfId="0"/>
    <cellStyle name="Border, Right 9 16" xfId="0"/>
    <cellStyle name="Border, Right 9 17" xfId="0"/>
    <cellStyle name="Border, Right 9 18" xfId="0"/>
    <cellStyle name="Border, Right 9 19" xfId="0"/>
    <cellStyle name="Border, Right 9 2" xfId="0"/>
    <cellStyle name="Border, Right 9 2 10" xfId="0"/>
    <cellStyle name="Border, Right 9 2 11" xfId="0"/>
    <cellStyle name="Border, Right 9 2 12" xfId="0"/>
    <cellStyle name="Border, Right 9 2 13" xfId="0"/>
    <cellStyle name="Border, Right 9 2 14" xfId="0"/>
    <cellStyle name="Border, Right 9 2 15" xfId="0"/>
    <cellStyle name="Border, Right 9 2 16" xfId="0"/>
    <cellStyle name="Border, Right 9 2 2" xfId="0"/>
    <cellStyle name="Border, Right 9 2 3" xfId="0"/>
    <cellStyle name="Border, Right 9 2 4" xfId="0"/>
    <cellStyle name="Border, Right 9 2 5" xfId="0"/>
    <cellStyle name="Border, Right 9 2 6" xfId="0"/>
    <cellStyle name="Border, Right 9 2 7" xfId="0"/>
    <cellStyle name="Border, Right 9 2 8" xfId="0"/>
    <cellStyle name="Border, Right 9 2 9" xfId="0"/>
    <cellStyle name="Border, Right 9 20" xfId="0"/>
    <cellStyle name="Border, Right 9 21" xfId="0"/>
    <cellStyle name="Border, Right 9 3" xfId="0"/>
    <cellStyle name="Border, Right 9 3 10" xfId="0"/>
    <cellStyle name="Border, Right 9 3 11" xfId="0"/>
    <cellStyle name="Border, Right 9 3 12" xfId="0"/>
    <cellStyle name="Border, Right 9 3 13" xfId="0"/>
    <cellStyle name="Border, Right 9 3 14" xfId="0"/>
    <cellStyle name="Border, Right 9 3 15" xfId="0"/>
    <cellStyle name="Border, Right 9 3 16" xfId="0"/>
    <cellStyle name="Border, Right 9 3 2" xfId="0"/>
    <cellStyle name="Border, Right 9 3 3" xfId="0"/>
    <cellStyle name="Border, Right 9 3 4" xfId="0"/>
    <cellStyle name="Border, Right 9 3 5" xfId="0"/>
    <cellStyle name="Border, Right 9 3 6" xfId="0"/>
    <cellStyle name="Border, Right 9 3 7" xfId="0"/>
    <cellStyle name="Border, Right 9 3 8" xfId="0"/>
    <cellStyle name="Border, Right 9 3 9" xfId="0"/>
    <cellStyle name="Border, Right 9 4" xfId="0"/>
    <cellStyle name="Border, Right 9 4 10" xfId="0"/>
    <cellStyle name="Border, Right 9 4 11" xfId="0"/>
    <cellStyle name="Border, Right 9 4 12" xfId="0"/>
    <cellStyle name="Border, Right 9 4 13" xfId="0"/>
    <cellStyle name="Border, Right 9 4 14" xfId="0"/>
    <cellStyle name="Border, Right 9 4 15" xfId="0"/>
    <cellStyle name="Border, Right 9 4 16" xfId="0"/>
    <cellStyle name="Border, Right 9 4 2" xfId="0"/>
    <cellStyle name="Border, Right 9 4 3" xfId="0"/>
    <cellStyle name="Border, Right 9 4 4" xfId="0"/>
    <cellStyle name="Border, Right 9 4 5" xfId="0"/>
    <cellStyle name="Border, Right 9 4 6" xfId="0"/>
    <cellStyle name="Border, Right 9 4 7" xfId="0"/>
    <cellStyle name="Border, Right 9 4 8" xfId="0"/>
    <cellStyle name="Border, Right 9 4 9" xfId="0"/>
    <cellStyle name="Border, Right 9 5" xfId="0"/>
    <cellStyle name="Border, Right 9 5 10" xfId="0"/>
    <cellStyle name="Border, Right 9 5 11" xfId="0"/>
    <cellStyle name="Border, Right 9 5 12" xfId="0"/>
    <cellStyle name="Border, Right 9 5 13" xfId="0"/>
    <cellStyle name="Border, Right 9 5 14" xfId="0"/>
    <cellStyle name="Border, Right 9 5 15" xfId="0"/>
    <cellStyle name="Border, Right 9 5 16" xfId="0"/>
    <cellStyle name="Border, Right 9 5 2" xfId="0"/>
    <cellStyle name="Border, Right 9 5 3" xfId="0"/>
    <cellStyle name="Border, Right 9 5 4" xfId="0"/>
    <cellStyle name="Border, Right 9 5 5" xfId="0"/>
    <cellStyle name="Border, Right 9 5 6" xfId="0"/>
    <cellStyle name="Border, Right 9 5 7" xfId="0"/>
    <cellStyle name="Border, Right 9 5 8" xfId="0"/>
    <cellStyle name="Border, Right 9 5 9" xfId="0"/>
    <cellStyle name="Border, Right 9 6" xfId="0"/>
    <cellStyle name="Border, Right 9 6 10" xfId="0"/>
    <cellStyle name="Border, Right 9 6 11" xfId="0"/>
    <cellStyle name="Border, Right 9 6 12" xfId="0"/>
    <cellStyle name="Border, Right 9 6 13" xfId="0"/>
    <cellStyle name="Border, Right 9 6 14" xfId="0"/>
    <cellStyle name="Border, Right 9 6 15" xfId="0"/>
    <cellStyle name="Border, Right 9 6 16" xfId="0"/>
    <cellStyle name="Border, Right 9 6 2" xfId="0"/>
    <cellStyle name="Border, Right 9 6 3" xfId="0"/>
    <cellStyle name="Border, Right 9 6 4" xfId="0"/>
    <cellStyle name="Border, Right 9 6 5" xfId="0"/>
    <cellStyle name="Border, Right 9 6 6" xfId="0"/>
    <cellStyle name="Border, Right 9 6 7" xfId="0"/>
    <cellStyle name="Border, Right 9 6 8" xfId="0"/>
    <cellStyle name="Border, Right 9 6 9" xfId="0"/>
    <cellStyle name="Border, Right 9 7" xfId="0"/>
    <cellStyle name="Border, Right 9 8" xfId="0"/>
    <cellStyle name="Border, Right 9 9" xfId="0"/>
    <cellStyle name="Border, Top" xfId="0"/>
    <cellStyle name="Border, Top 10" xfId="0"/>
    <cellStyle name="Border, Top 11" xfId="0"/>
    <cellStyle name="Border, Top 12" xfId="0"/>
    <cellStyle name="Border, Top 13" xfId="0"/>
    <cellStyle name="Border, Top 14" xfId="0"/>
    <cellStyle name="Border, Top 15" xfId="0"/>
    <cellStyle name="Border, Top 16" xfId="0"/>
    <cellStyle name="Border, Top 17" xfId="0"/>
    <cellStyle name="Border, Top 18" xfId="0"/>
    <cellStyle name="Border, Top 19" xfId="0"/>
    <cellStyle name="Border, Top 2" xfId="0"/>
    <cellStyle name="Border, Top 20" xfId="0"/>
    <cellStyle name="Border, Top 21" xfId="0"/>
    <cellStyle name="Border, Top 22" xfId="0"/>
    <cellStyle name="Border, Top 23" xfId="0"/>
    <cellStyle name="Border, Top 24" xfId="0"/>
    <cellStyle name="Border, Top 25" xfId="0"/>
    <cellStyle name="Border, Top 3" xfId="0"/>
    <cellStyle name="Border, Top 4" xfId="0"/>
    <cellStyle name="Border, Top 5" xfId="0"/>
    <cellStyle name="Border, Top 6" xfId="0"/>
    <cellStyle name="Border, Top 7" xfId="0"/>
    <cellStyle name="Border, Top 8" xfId="0"/>
    <cellStyle name="Border, Top 9" xfId="0"/>
    <cellStyle name="Border_2.Seg" xfId="0"/>
    <cellStyle name="Bullet" xfId="0"/>
    <cellStyle name="calc" xfId="0"/>
    <cellStyle name="Calc Currency (0)" xfId="0"/>
    <cellStyle name="Calc Currency (2)" xfId="0"/>
    <cellStyle name="Calc Percent (0)" xfId="0"/>
    <cellStyle name="Calc Percent (1)" xfId="0"/>
    <cellStyle name="Calc Percent (1) 2" xfId="0"/>
    <cellStyle name="Calc Percent (2)" xfId="0"/>
    <cellStyle name="Calc Units (0)" xfId="0"/>
    <cellStyle name="Calc Units (1)" xfId="0"/>
    <cellStyle name="Calc Units (2)"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 10" xfId="0"/>
    <cellStyle name="Calculation 3 2 11" xfId="0"/>
    <cellStyle name="Calculation 3 2 12" xfId="0"/>
    <cellStyle name="Calculation 3 2 13" xfId="0"/>
    <cellStyle name="Calculation 3 2 14" xfId="0"/>
    <cellStyle name="Calculation 3 2 15" xfId="0"/>
    <cellStyle name="Calculation 3 2 16" xfId="0"/>
    <cellStyle name="Calculation 3 2 17" xfId="0"/>
    <cellStyle name="Calculation 3 2 18" xfId="0"/>
    <cellStyle name="Calculation 3 2 19" xfId="0"/>
    <cellStyle name="Calculation 3 2 2" xfId="0"/>
    <cellStyle name="Calculation 3 2 20" xfId="0"/>
    <cellStyle name="Calculation 3 2 21" xfId="0"/>
    <cellStyle name="Calculation 3 2 22" xfId="0"/>
    <cellStyle name="Calculation 3 2 23" xfId="0"/>
    <cellStyle name="Calculation 3 2 24"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3" xfId="0"/>
    <cellStyle name="Calculation 3 4" xfId="0"/>
    <cellStyle name="Calculation 3 5" xfId="0"/>
    <cellStyle name="Calculation 3 6" xfId="0"/>
    <cellStyle name="Calculation 3 7" xfId="0"/>
    <cellStyle name="Calculation 3 8" xfId="0"/>
    <cellStyle name="Calculation 3 9"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 2" xfId="0"/>
    <cellStyle name="Calculation 4 3" xfId="0"/>
    <cellStyle name="Calculation 4 4" xfId="0"/>
    <cellStyle name="Calculation 40" xfId="0"/>
    <cellStyle name="Calculation 41" xfId="0"/>
    <cellStyle name="Calculation 42" xfId="0"/>
    <cellStyle name="Calculation 43" xfId="0"/>
    <cellStyle name="Calculation 44" xfId="0"/>
    <cellStyle name="Calculation 5" xfId="0"/>
    <cellStyle name="Calculation 5 2" xfId="0"/>
    <cellStyle name="Calculation 5 3" xfId="0"/>
    <cellStyle name="Calculation 5 4" xfId="0"/>
    <cellStyle name="Calculation 6" xfId="0"/>
    <cellStyle name="Calculation 6 2" xfId="0"/>
    <cellStyle name="Calculation 6 3" xfId="0"/>
    <cellStyle name="Calculation 6 4" xfId="0"/>
    <cellStyle name="Calculation 7" xfId="0"/>
    <cellStyle name="Calculation 7 2" xfId="0"/>
    <cellStyle name="Calculation 7 3" xfId="0"/>
    <cellStyle name="Calculation 7 4" xfId="0"/>
    <cellStyle name="Calculation 8" xfId="0"/>
    <cellStyle name="Calculation 8 2" xfId="0"/>
    <cellStyle name="Calculation 8 3" xfId="0"/>
    <cellStyle name="Calculation 8 4" xfId="0"/>
    <cellStyle name="Calculation 9" xfId="0"/>
    <cellStyle name="CategoryHeading" xfId="0"/>
    <cellStyle name="CategoryHeading 10" xfId="0"/>
    <cellStyle name="CategoryHeading 11" xfId="0"/>
    <cellStyle name="CategoryHeading 12" xfId="0"/>
    <cellStyle name="CategoryHeading 13" xfId="0"/>
    <cellStyle name="CategoryHeading 14" xfId="0"/>
    <cellStyle name="CategoryHeading 15" xfId="0"/>
    <cellStyle name="CategoryHeading 16" xfId="0"/>
    <cellStyle name="CategoryHeading 17" xfId="0"/>
    <cellStyle name="CategoryHeading 18" xfId="0"/>
    <cellStyle name="CategoryHeading 19" xfId="0"/>
    <cellStyle name="CategoryHeading 2" xfId="0"/>
    <cellStyle name="CategoryHeading 20" xfId="0"/>
    <cellStyle name="CategoryHeading 21" xfId="0"/>
    <cellStyle name="CategoryHeading 22" xfId="0"/>
    <cellStyle name="CategoryHeading 23" xfId="0"/>
    <cellStyle name="CategoryHeading 24" xfId="0"/>
    <cellStyle name="CategoryHeading 25" xfId="0"/>
    <cellStyle name="CategoryHeading 3" xfId="0"/>
    <cellStyle name="CategoryHeading 4" xfId="0"/>
    <cellStyle name="CategoryHeading 5" xfId="0"/>
    <cellStyle name="CategoryHeading 6" xfId="0"/>
    <cellStyle name="CategoryHeading 7" xfId="0"/>
    <cellStyle name="CategoryHeading 8" xfId="0"/>
    <cellStyle name="CategoryHeading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2" xfId="0"/>
    <cellStyle name="Check Cell 2 3" xfId="0"/>
    <cellStyle name="Check Cell 2 4" xfId="0"/>
    <cellStyle name="Check Cell 2 5" xfId="0"/>
    <cellStyle name="Check Cell 2 6" xfId="0"/>
    <cellStyle name="Check Cell 2 7" xfId="0"/>
    <cellStyle name="Check Cell 2 8"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 10" xfId="0"/>
    <cellStyle name="Check Cell 3 2 11" xfId="0"/>
    <cellStyle name="Check Cell 3 2 12" xfId="0"/>
    <cellStyle name="Check Cell 3 2 13" xfId="0"/>
    <cellStyle name="Check Cell 3 2 14" xfId="0"/>
    <cellStyle name="Check Cell 3 2 15" xfId="0"/>
    <cellStyle name="Check Cell 3 2 16" xfId="0"/>
    <cellStyle name="Check Cell 3 2 17" xfId="0"/>
    <cellStyle name="Check Cell 3 2 18" xfId="0"/>
    <cellStyle name="Check Cell 3 2 19" xfId="0"/>
    <cellStyle name="Check Cell 3 2 2" xfId="0"/>
    <cellStyle name="Check Cell 3 2 20" xfId="0"/>
    <cellStyle name="Check Cell 3 2 21" xfId="0"/>
    <cellStyle name="Check Cell 3 2 22" xfId="0"/>
    <cellStyle name="Check Cell 3 2 23" xfId="0"/>
    <cellStyle name="Check Cell 3 2 24" xfId="0"/>
    <cellStyle name="Check Cell 3 2 3" xfId="0"/>
    <cellStyle name="Check Cell 3 2 4" xfId="0"/>
    <cellStyle name="Check Cell 3 2 5" xfId="0"/>
    <cellStyle name="Check Cell 3 2 6" xfId="0"/>
    <cellStyle name="Check Cell 3 2 7" xfId="0"/>
    <cellStyle name="Check Cell 3 2 8" xfId="0"/>
    <cellStyle name="Check Cell 3 2 9"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3" xfId="0"/>
    <cellStyle name="Check Cell 3 4" xfId="0"/>
    <cellStyle name="Check Cell 3 5" xfId="0"/>
    <cellStyle name="Check Cell 3 6" xfId="0"/>
    <cellStyle name="Check Cell 3 7" xfId="0"/>
    <cellStyle name="Check Cell 3 8" xfId="0"/>
    <cellStyle name="Check Cell 3 9"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 2" xfId="0"/>
    <cellStyle name="Check Cell 4 3" xfId="0"/>
    <cellStyle name="Check Cell 4 4" xfId="0"/>
    <cellStyle name="Check Cell 40" xfId="0"/>
    <cellStyle name="Check Cell 41" xfId="0"/>
    <cellStyle name="Check Cell 42" xfId="0"/>
    <cellStyle name="Check Cell 43" xfId="0"/>
    <cellStyle name="Check Cell 44" xfId="0"/>
    <cellStyle name="Check Cell 5" xfId="0"/>
    <cellStyle name="Check Cell 5 2" xfId="0"/>
    <cellStyle name="Check Cell 5 3" xfId="0"/>
    <cellStyle name="Check Cell 5 4" xfId="0"/>
    <cellStyle name="Check Cell 6" xfId="0"/>
    <cellStyle name="Check Cell 6 2" xfId="0"/>
    <cellStyle name="Check Cell 6 3" xfId="0"/>
    <cellStyle name="Check Cell 6 4" xfId="0"/>
    <cellStyle name="Check Cell 7" xfId="0"/>
    <cellStyle name="Check Cell 7 2" xfId="0"/>
    <cellStyle name="Check Cell 7 3" xfId="0"/>
    <cellStyle name="Check Cell 7 4" xfId="0"/>
    <cellStyle name="Check Cell 8" xfId="0"/>
    <cellStyle name="Check Cell 8 2" xfId="0"/>
    <cellStyle name="Check Cell 8 3" xfId="0"/>
    <cellStyle name="Check Cell 8 4" xfId="0"/>
    <cellStyle name="Check Cell 9" xfId="0"/>
    <cellStyle name="checkExposure" xfId="0"/>
    <cellStyle name="Co. Names" xfId="0"/>
    <cellStyle name="Comm? [0]_FOP1&amp;L_PLN0309_NewBrazil3007.xls Chart 2" xfId="0"/>
    <cellStyle name="Comma  - Style1" xfId="0"/>
    <cellStyle name="Comma  - Style1 10" xfId="0"/>
    <cellStyle name="Comma  - Style1 11" xfId="0"/>
    <cellStyle name="Comma  - Style1 12" xfId="0"/>
    <cellStyle name="Comma  - Style1 13" xfId="0"/>
    <cellStyle name="Comma  - Style1 14" xfId="0"/>
    <cellStyle name="Comma  - Style1 15" xfId="0"/>
    <cellStyle name="Comma  - Style1 16" xfId="0"/>
    <cellStyle name="Comma  - Style1 17" xfId="0"/>
    <cellStyle name="Comma  - Style1 18" xfId="0"/>
    <cellStyle name="Comma  - Style1 19" xfId="0"/>
    <cellStyle name="Comma  - Style1 2" xfId="0"/>
    <cellStyle name="Comma  - Style1 20" xfId="0"/>
    <cellStyle name="Comma  - Style1 21" xfId="0"/>
    <cellStyle name="Comma  - Style1 22" xfId="0"/>
    <cellStyle name="Comma  - Style1 23" xfId="0"/>
    <cellStyle name="Comma  - Style1 24" xfId="0"/>
    <cellStyle name="Comma  - Style1 25" xfId="0"/>
    <cellStyle name="Comma  - Style1 26" xfId="0"/>
    <cellStyle name="Comma  - Style1 27" xfId="0"/>
    <cellStyle name="Comma  - Style1 28" xfId="0"/>
    <cellStyle name="Comma  - Style1 29" xfId="0"/>
    <cellStyle name="Comma  - Style1 3" xfId="0"/>
    <cellStyle name="Comma  - Style1 3 10" xfId="0"/>
    <cellStyle name="Comma  - Style1 3 11" xfId="0"/>
    <cellStyle name="Comma  - Style1 3 12" xfId="0"/>
    <cellStyle name="Comma  - Style1 3 13" xfId="0"/>
    <cellStyle name="Comma  - Style1 3 14" xfId="0"/>
    <cellStyle name="Comma  - Style1 3 15" xfId="0"/>
    <cellStyle name="Comma  - Style1 3 16" xfId="0"/>
    <cellStyle name="Comma  - Style1 3 17" xfId="0"/>
    <cellStyle name="Comma  - Style1 3 18" xfId="0"/>
    <cellStyle name="Comma  - Style1 3 19" xfId="0"/>
    <cellStyle name="Comma  - Style1 3 2" xfId="0"/>
    <cellStyle name="Comma  - Style1 3 20" xfId="0"/>
    <cellStyle name="Comma  - Style1 3 21" xfId="0"/>
    <cellStyle name="Comma  - Style1 3 22" xfId="0"/>
    <cellStyle name="Comma  - Style1 3 23" xfId="0"/>
    <cellStyle name="Comma  - Style1 3 24" xfId="0"/>
    <cellStyle name="Comma  - Style1 3 3" xfId="0"/>
    <cellStyle name="Comma  - Style1 3 4" xfId="0"/>
    <cellStyle name="Comma  - Style1 3 5" xfId="0"/>
    <cellStyle name="Comma  - Style1 3 6" xfId="0"/>
    <cellStyle name="Comma  - Style1 3 7" xfId="0"/>
    <cellStyle name="Comma  - Style1 3 8" xfId="0"/>
    <cellStyle name="Comma  - Style1 3 9" xfId="0"/>
    <cellStyle name="Comma  - Style1 30" xfId="0"/>
    <cellStyle name="Comma  - Style1 31" xfId="0"/>
    <cellStyle name="Comma  - Style1 32" xfId="0"/>
    <cellStyle name="Comma  - Style1 33" xfId="0"/>
    <cellStyle name="Comma  - Style1 34" xfId="0"/>
    <cellStyle name="Comma  - Style1 35" xfId="0"/>
    <cellStyle name="Comma  - Style1 36" xfId="0"/>
    <cellStyle name="Comma  - Style1 37" xfId="0"/>
    <cellStyle name="Comma  - Style1 38" xfId="0"/>
    <cellStyle name="Comma  - Style1 39" xfId="0"/>
    <cellStyle name="Comma  - Style1 4" xfId="0"/>
    <cellStyle name="Comma  - Style1 40" xfId="0"/>
    <cellStyle name="Comma  - Style1 41" xfId="0"/>
    <cellStyle name="Comma  - Style1 42" xfId="0"/>
    <cellStyle name="Comma  - Style1 43" xfId="0"/>
    <cellStyle name="Comma  - Style1 44" xfId="0"/>
    <cellStyle name="Comma  - Style1 45" xfId="0"/>
    <cellStyle name="Comma  - Style1 46" xfId="0"/>
    <cellStyle name="Comma  - Style1 47" xfId="0"/>
    <cellStyle name="Comma  - Style1 48" xfId="0"/>
    <cellStyle name="Comma  - Style1 49" xfId="0"/>
    <cellStyle name="Comma  - Style1 5" xfId="0"/>
    <cellStyle name="Comma  - Style1 50" xfId="0"/>
    <cellStyle name="Comma  - Style1 51" xfId="0"/>
    <cellStyle name="Comma  - Style1 52" xfId="0"/>
    <cellStyle name="Comma  - Style1 53" xfId="0"/>
    <cellStyle name="Comma  - Style1 54" xfId="0"/>
    <cellStyle name="Comma  - Style1 6" xfId="0"/>
    <cellStyle name="Comma  - Style1 7" xfId="0"/>
    <cellStyle name="Comma  - Style1 8" xfId="0"/>
    <cellStyle name="Comma  - Style1 9"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0" xfId="0"/>
    <cellStyle name="Comma 0 21" xfId="0"/>
    <cellStyle name="Comma 0 22" xfId="0"/>
    <cellStyle name="Comma 0 23" xfId="0"/>
    <cellStyle name="Comma 0 24" xfId="0"/>
    <cellStyle name="Comma 0 25" xfId="0"/>
    <cellStyle name="Comma 0 3" xfId="0"/>
    <cellStyle name="Comma 0 4" xfId="0"/>
    <cellStyle name="Comma 0 5" xfId="0"/>
    <cellStyle name="Comma 0 6" xfId="0"/>
    <cellStyle name="Comma 0 7" xfId="0"/>
    <cellStyle name="Comma 0 8" xfId="0"/>
    <cellStyle name="Comma 0 9" xfId="0"/>
    <cellStyle name="Comma 10" xfId="0"/>
    <cellStyle name="Comma 10 2" xfId="0"/>
    <cellStyle name="Comma 10 2 2" xfId="0"/>
    <cellStyle name="Comma 10 3" xfId="0"/>
    <cellStyle name="Comma 10 4" xfId="0"/>
    <cellStyle name="Comma 11" xfId="0"/>
    <cellStyle name="Comma 11 2" xfId="0"/>
    <cellStyle name="Comma 11 3" xfId="0"/>
    <cellStyle name="Comma 12" xfId="0"/>
    <cellStyle name="Comma 12 2" xfId="0"/>
    <cellStyle name="Comma 12 3" xfId="0"/>
    <cellStyle name="Comma 13" xfId="0"/>
    <cellStyle name="Comma 13 2" xfId="0"/>
    <cellStyle name="Comma 13 3" xfId="0"/>
    <cellStyle name="Comma 14" xfId="0"/>
    <cellStyle name="Comma 14 10" xfId="0"/>
    <cellStyle name="Comma 14 11" xfId="0"/>
    <cellStyle name="Comma 14 12" xfId="0"/>
    <cellStyle name="Comma 14 13" xfId="0"/>
    <cellStyle name="Comma 14 14" xfId="0"/>
    <cellStyle name="Comma 14 15" xfId="0"/>
    <cellStyle name="Comma 14 16" xfId="0"/>
    <cellStyle name="Comma 14 17" xfId="0"/>
    <cellStyle name="Comma 14 18" xfId="0"/>
    <cellStyle name="Comma 14 19" xfId="0"/>
    <cellStyle name="Comma 14 2" xfId="0"/>
    <cellStyle name="Comma 14 2 10" xfId="0"/>
    <cellStyle name="Comma 14 2 11" xfId="0"/>
    <cellStyle name="Comma 14 2 12" xfId="0"/>
    <cellStyle name="Comma 14 2 13" xfId="0"/>
    <cellStyle name="Comma 14 2 14" xfId="0"/>
    <cellStyle name="Comma 14 2 15" xfId="0"/>
    <cellStyle name="Comma 14 2 16" xfId="0"/>
    <cellStyle name="Comma 14 2 2" xfId="0"/>
    <cellStyle name="Comma 14 2 3" xfId="0"/>
    <cellStyle name="Comma 14 2 4" xfId="0"/>
    <cellStyle name="Comma 14 2 5" xfId="0"/>
    <cellStyle name="Comma 14 2 6" xfId="0"/>
    <cellStyle name="Comma 14 2 7" xfId="0"/>
    <cellStyle name="Comma 14 2 8" xfId="0"/>
    <cellStyle name="Comma 14 2 9" xfId="0"/>
    <cellStyle name="Comma 14 20" xfId="0"/>
    <cellStyle name="Comma 14 21" xfId="0"/>
    <cellStyle name="Comma 14 22" xfId="0"/>
    <cellStyle name="Comma 14 23" xfId="0"/>
    <cellStyle name="Comma 14 3" xfId="0"/>
    <cellStyle name="Comma 14 3 10" xfId="0"/>
    <cellStyle name="Comma 14 3 11" xfId="0"/>
    <cellStyle name="Comma 14 3 12" xfId="0"/>
    <cellStyle name="Comma 14 3 13" xfId="0"/>
    <cellStyle name="Comma 14 3 14" xfId="0"/>
    <cellStyle name="Comma 14 3 15" xfId="0"/>
    <cellStyle name="Comma 14 3 16" xfId="0"/>
    <cellStyle name="Comma 14 3 2" xfId="0"/>
    <cellStyle name="Comma 14 3 3" xfId="0"/>
    <cellStyle name="Comma 14 3 4" xfId="0"/>
    <cellStyle name="Comma 14 3 5" xfId="0"/>
    <cellStyle name="Comma 14 3 6" xfId="0"/>
    <cellStyle name="Comma 14 3 7" xfId="0"/>
    <cellStyle name="Comma 14 3 8" xfId="0"/>
    <cellStyle name="Comma 14 3 9" xfId="0"/>
    <cellStyle name="Comma 14 4" xfId="0"/>
    <cellStyle name="Comma 14 4 10" xfId="0"/>
    <cellStyle name="Comma 14 4 11" xfId="0"/>
    <cellStyle name="Comma 14 4 12" xfId="0"/>
    <cellStyle name="Comma 14 4 13" xfId="0"/>
    <cellStyle name="Comma 14 4 14" xfId="0"/>
    <cellStyle name="Comma 14 4 15" xfId="0"/>
    <cellStyle name="Comma 14 4 16" xfId="0"/>
    <cellStyle name="Comma 14 4 2" xfId="0"/>
    <cellStyle name="Comma 14 4 3" xfId="0"/>
    <cellStyle name="Comma 14 4 4" xfId="0"/>
    <cellStyle name="Comma 14 4 5" xfId="0"/>
    <cellStyle name="Comma 14 4 6" xfId="0"/>
    <cellStyle name="Comma 14 4 7" xfId="0"/>
    <cellStyle name="Comma 14 4 8" xfId="0"/>
    <cellStyle name="Comma 14 4 9" xfId="0"/>
    <cellStyle name="Comma 14 5" xfId="0"/>
    <cellStyle name="Comma 14 5 10" xfId="0"/>
    <cellStyle name="Comma 14 5 11" xfId="0"/>
    <cellStyle name="Comma 14 5 12" xfId="0"/>
    <cellStyle name="Comma 14 5 13" xfId="0"/>
    <cellStyle name="Comma 14 5 14" xfId="0"/>
    <cellStyle name="Comma 14 5 15" xfId="0"/>
    <cellStyle name="Comma 14 5 16" xfId="0"/>
    <cellStyle name="Comma 14 5 2" xfId="0"/>
    <cellStyle name="Comma 14 5 3" xfId="0"/>
    <cellStyle name="Comma 14 5 4" xfId="0"/>
    <cellStyle name="Comma 14 5 5" xfId="0"/>
    <cellStyle name="Comma 14 5 6" xfId="0"/>
    <cellStyle name="Comma 14 5 7" xfId="0"/>
    <cellStyle name="Comma 14 5 8" xfId="0"/>
    <cellStyle name="Comma 14 5 9" xfId="0"/>
    <cellStyle name="Comma 14 6" xfId="0"/>
    <cellStyle name="Comma 14 6 10" xfId="0"/>
    <cellStyle name="Comma 14 6 11" xfId="0"/>
    <cellStyle name="Comma 14 6 12" xfId="0"/>
    <cellStyle name="Comma 14 6 13" xfId="0"/>
    <cellStyle name="Comma 14 6 14" xfId="0"/>
    <cellStyle name="Comma 14 6 15" xfId="0"/>
    <cellStyle name="Comma 14 6 16" xfId="0"/>
    <cellStyle name="Comma 14 6 2" xfId="0"/>
    <cellStyle name="Comma 14 6 3" xfId="0"/>
    <cellStyle name="Comma 14 6 4" xfId="0"/>
    <cellStyle name="Comma 14 6 5" xfId="0"/>
    <cellStyle name="Comma 14 6 6" xfId="0"/>
    <cellStyle name="Comma 14 6 7" xfId="0"/>
    <cellStyle name="Comma 14 6 8" xfId="0"/>
    <cellStyle name="Comma 14 6 9" xfId="0"/>
    <cellStyle name="Comma 14 7" xfId="0"/>
    <cellStyle name="Comma 14 8" xfId="0"/>
    <cellStyle name="Comma 14 9"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19 2" xfId="0"/>
    <cellStyle name="Comma 2" xfId="0"/>
    <cellStyle name="Comma 2 10" xfId="0"/>
    <cellStyle name="Comma 2 10 2"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2" xfId="0"/>
    <cellStyle name="Comma 2 2 2 2" xfId="0"/>
    <cellStyle name="Comma 2 2 2 2 2" xfId="0"/>
    <cellStyle name="Comma 2 2 2 2 2 2" xfId="0"/>
    <cellStyle name="Comma 2 2 2 2 2 2 2" xfId="0"/>
    <cellStyle name="Comma 2 2 2 2 2 2 3" xfId="0"/>
    <cellStyle name="Comma 2 2 2 2 2 2 4" xfId="0"/>
    <cellStyle name="Comma 2 2 2 2 2 2 5" xfId="0"/>
    <cellStyle name="Comma 2 2 2 2 2 3" xfId="0"/>
    <cellStyle name="Comma 2 2 2 2 2 4" xfId="0"/>
    <cellStyle name="Comma 2 2 2 2 2 5" xfId="0"/>
    <cellStyle name="Comma 2 2 2 2 3" xfId="0"/>
    <cellStyle name="Comma 2 2 2 2 4" xfId="0"/>
    <cellStyle name="Comma 2 2 2 2 5" xfId="0"/>
    <cellStyle name="Comma 2 2 2 2 6" xfId="0"/>
    <cellStyle name="Comma 2 2 2 2 7" xfId="0"/>
    <cellStyle name="Comma 2 2 2 3" xfId="0"/>
    <cellStyle name="Comma 2 2 2 3 2" xfId="0"/>
    <cellStyle name="Comma 2 2 2 3 2 2" xfId="0"/>
    <cellStyle name="Comma 2 2 2 3 2 3" xfId="0"/>
    <cellStyle name="Comma 2 2 2 3 2 4" xfId="0"/>
    <cellStyle name="Comma 2 2 2 3 2 5" xfId="0"/>
    <cellStyle name="Comma 2 2 2 3 3" xfId="0"/>
    <cellStyle name="Comma 2 2 2 3 4" xfId="0"/>
    <cellStyle name="Comma 2 2 2 3 5" xfId="0"/>
    <cellStyle name="Comma 2 2 2 4" xfId="0"/>
    <cellStyle name="Comma 2 2 2 5" xfId="0"/>
    <cellStyle name="Comma 2 2 2 6" xfId="0"/>
    <cellStyle name="Comma 2 2 2 7" xfId="0"/>
    <cellStyle name="Comma 2 2 3" xfId="0"/>
    <cellStyle name="Comma 2 2 3 2" xfId="0"/>
    <cellStyle name="Comma 2 2 3 2 2" xfId="0"/>
    <cellStyle name="Comma 2 2 3 2 3" xfId="0"/>
    <cellStyle name="Comma 2 2 3 2 4" xfId="0"/>
    <cellStyle name="Comma 2 2 3 2 5" xfId="0"/>
    <cellStyle name="Comma 2 2 3 3" xfId="0"/>
    <cellStyle name="Comma 2 2 3 4" xfId="0"/>
    <cellStyle name="Comma 2 2 3 5" xfId="0"/>
    <cellStyle name="Comma 2 2 4" xfId="0"/>
    <cellStyle name="Comma 2 2 5" xfId="0"/>
    <cellStyle name="Comma 2 2 6" xfId="0"/>
    <cellStyle name="Comma 2 2 7" xfId="0"/>
    <cellStyle name="Comma 2 2 8"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2" xfId="0"/>
    <cellStyle name="Comma 2 30" xfId="0"/>
    <cellStyle name="Comma 2 30 2" xfId="0"/>
    <cellStyle name="Comma 2 31" xfId="0"/>
    <cellStyle name="Comma 2 31 2" xfId="0"/>
    <cellStyle name="Comma 2 32" xfId="0"/>
    <cellStyle name="Comma 2 32 2" xfId="0"/>
    <cellStyle name="Comma 2 33" xfId="0"/>
    <cellStyle name="Comma 2 33 2" xfId="0"/>
    <cellStyle name="Comma 2 34" xfId="0"/>
    <cellStyle name="Comma 2 34 10" xfId="0"/>
    <cellStyle name="Comma 2 34 11" xfId="0"/>
    <cellStyle name="Comma 2 34 12" xfId="0"/>
    <cellStyle name="Comma 2 34 13" xfId="0"/>
    <cellStyle name="Comma 2 34 14" xfId="0"/>
    <cellStyle name="Comma 2 34 15" xfId="0"/>
    <cellStyle name="Comma 2 34 16" xfId="0"/>
    <cellStyle name="Comma 2 34 17" xfId="0"/>
    <cellStyle name="Comma 2 34 18" xfId="0"/>
    <cellStyle name="Comma 2 34 19" xfId="0"/>
    <cellStyle name="Comma 2 34 2" xfId="0"/>
    <cellStyle name="Comma 2 34 2 2" xfId="0"/>
    <cellStyle name="Comma 2 34 2 2 10" xfId="0"/>
    <cellStyle name="Comma 2 34 2 2 11" xfId="0"/>
    <cellStyle name="Comma 2 34 2 2 12" xfId="0"/>
    <cellStyle name="Comma 2 34 2 2 13" xfId="0"/>
    <cellStyle name="Comma 2 34 2 2 14" xfId="0"/>
    <cellStyle name="Comma 2 34 2 2 15" xfId="0"/>
    <cellStyle name="Comma 2 34 2 2 16" xfId="0"/>
    <cellStyle name="Comma 2 34 2 2 2" xfId="0"/>
    <cellStyle name="Comma 2 34 2 2 3" xfId="0"/>
    <cellStyle name="Comma 2 34 2 2 4" xfId="0"/>
    <cellStyle name="Comma 2 34 2 2 5" xfId="0"/>
    <cellStyle name="Comma 2 34 2 2 6" xfId="0"/>
    <cellStyle name="Comma 2 34 2 2 7" xfId="0"/>
    <cellStyle name="Comma 2 34 2 2 8" xfId="0"/>
    <cellStyle name="Comma 2 34 2 2 9" xfId="0"/>
    <cellStyle name="Comma 2 34 2 3" xfId="0"/>
    <cellStyle name="Comma 2 34 2 3 10" xfId="0"/>
    <cellStyle name="Comma 2 34 2 3 11" xfId="0"/>
    <cellStyle name="Comma 2 34 2 3 12" xfId="0"/>
    <cellStyle name="Comma 2 34 2 3 13" xfId="0"/>
    <cellStyle name="Comma 2 34 2 3 14" xfId="0"/>
    <cellStyle name="Comma 2 34 2 3 15" xfId="0"/>
    <cellStyle name="Comma 2 34 2 3 16" xfId="0"/>
    <cellStyle name="Comma 2 34 2 3 2" xfId="0"/>
    <cellStyle name="Comma 2 34 2 3 3" xfId="0"/>
    <cellStyle name="Comma 2 34 2 3 4" xfId="0"/>
    <cellStyle name="Comma 2 34 2 3 5" xfId="0"/>
    <cellStyle name="Comma 2 34 2 3 6" xfId="0"/>
    <cellStyle name="Comma 2 34 2 3 7" xfId="0"/>
    <cellStyle name="Comma 2 34 2 3 8" xfId="0"/>
    <cellStyle name="Comma 2 34 2 3 9" xfId="0"/>
    <cellStyle name="Comma 2 34 2 4" xfId="0"/>
    <cellStyle name="Comma 2 34 2 4 10" xfId="0"/>
    <cellStyle name="Comma 2 34 2 4 11" xfId="0"/>
    <cellStyle name="Comma 2 34 2 4 12" xfId="0"/>
    <cellStyle name="Comma 2 34 2 4 13" xfId="0"/>
    <cellStyle name="Comma 2 34 2 4 14" xfId="0"/>
    <cellStyle name="Comma 2 34 2 4 15" xfId="0"/>
    <cellStyle name="Comma 2 34 2 4 16" xfId="0"/>
    <cellStyle name="Comma 2 34 2 4 2" xfId="0"/>
    <cellStyle name="Comma 2 34 2 4 3" xfId="0"/>
    <cellStyle name="Comma 2 34 2 4 4" xfId="0"/>
    <cellStyle name="Comma 2 34 2 4 5" xfId="0"/>
    <cellStyle name="Comma 2 34 2 4 6" xfId="0"/>
    <cellStyle name="Comma 2 34 2 4 7" xfId="0"/>
    <cellStyle name="Comma 2 34 2 4 8" xfId="0"/>
    <cellStyle name="Comma 2 34 2 4 9" xfId="0"/>
    <cellStyle name="Comma 2 34 2 5" xfId="0"/>
    <cellStyle name="Comma 2 34 2 5 10" xfId="0"/>
    <cellStyle name="Comma 2 34 2 5 11" xfId="0"/>
    <cellStyle name="Comma 2 34 2 5 12" xfId="0"/>
    <cellStyle name="Comma 2 34 2 5 13" xfId="0"/>
    <cellStyle name="Comma 2 34 2 5 14" xfId="0"/>
    <cellStyle name="Comma 2 34 2 5 15" xfId="0"/>
    <cellStyle name="Comma 2 34 2 5 16" xfId="0"/>
    <cellStyle name="Comma 2 34 2 5 2" xfId="0"/>
    <cellStyle name="Comma 2 34 2 5 3" xfId="0"/>
    <cellStyle name="Comma 2 34 2 5 4" xfId="0"/>
    <cellStyle name="Comma 2 34 2 5 5" xfId="0"/>
    <cellStyle name="Comma 2 34 2 5 6" xfId="0"/>
    <cellStyle name="Comma 2 34 2 5 7" xfId="0"/>
    <cellStyle name="Comma 2 34 2 5 8" xfId="0"/>
    <cellStyle name="Comma 2 34 2 5 9" xfId="0"/>
    <cellStyle name="Comma 2 34 20" xfId="0"/>
    <cellStyle name="Comma 2 34 3" xfId="0"/>
    <cellStyle name="Comma 2 34 4" xfId="0"/>
    <cellStyle name="Comma 2 34 5" xfId="0"/>
    <cellStyle name="Comma 2 34 6" xfId="0"/>
    <cellStyle name="Comma 2 34 7" xfId="0"/>
    <cellStyle name="Comma 2 34 8" xfId="0"/>
    <cellStyle name="Comma 2 34 9" xfId="0"/>
    <cellStyle name="Comma 2 35" xfId="0"/>
    <cellStyle name="Comma 2 35 10" xfId="0"/>
    <cellStyle name="Comma 2 35 11" xfId="0"/>
    <cellStyle name="Comma 2 35 12" xfId="0"/>
    <cellStyle name="Comma 2 35 13" xfId="0"/>
    <cellStyle name="Comma 2 35 14" xfId="0"/>
    <cellStyle name="Comma 2 35 15" xfId="0"/>
    <cellStyle name="Comma 2 35 16" xfId="0"/>
    <cellStyle name="Comma 2 35 2" xfId="0"/>
    <cellStyle name="Comma 2 35 3" xfId="0"/>
    <cellStyle name="Comma 2 35 4" xfId="0"/>
    <cellStyle name="Comma 2 35 5" xfId="0"/>
    <cellStyle name="Comma 2 35 6" xfId="0"/>
    <cellStyle name="Comma 2 35 7" xfId="0"/>
    <cellStyle name="Comma 2 35 8" xfId="0"/>
    <cellStyle name="Comma 2 35 9" xfId="0"/>
    <cellStyle name="Comma 2 36" xfId="0"/>
    <cellStyle name="Comma 2 36 10" xfId="0"/>
    <cellStyle name="Comma 2 36 11" xfId="0"/>
    <cellStyle name="Comma 2 36 12" xfId="0"/>
    <cellStyle name="Comma 2 36 13" xfId="0"/>
    <cellStyle name="Comma 2 36 14" xfId="0"/>
    <cellStyle name="Comma 2 36 15" xfId="0"/>
    <cellStyle name="Comma 2 36 16" xfId="0"/>
    <cellStyle name="Comma 2 36 2" xfId="0"/>
    <cellStyle name="Comma 2 36 3" xfId="0"/>
    <cellStyle name="Comma 2 36 4" xfId="0"/>
    <cellStyle name="Comma 2 36 5" xfId="0"/>
    <cellStyle name="Comma 2 36 6" xfId="0"/>
    <cellStyle name="Comma 2 36 7" xfId="0"/>
    <cellStyle name="Comma 2 36 8" xfId="0"/>
    <cellStyle name="Comma 2 36 9" xfId="0"/>
    <cellStyle name="Comma 2 37" xfId="0"/>
    <cellStyle name="Comma 2 37 10" xfId="0"/>
    <cellStyle name="Comma 2 37 11" xfId="0"/>
    <cellStyle name="Comma 2 37 12" xfId="0"/>
    <cellStyle name="Comma 2 37 13" xfId="0"/>
    <cellStyle name="Comma 2 37 14" xfId="0"/>
    <cellStyle name="Comma 2 37 15" xfId="0"/>
    <cellStyle name="Comma 2 37 16" xfId="0"/>
    <cellStyle name="Comma 2 37 2" xfId="0"/>
    <cellStyle name="Comma 2 37 3" xfId="0"/>
    <cellStyle name="Comma 2 37 4" xfId="0"/>
    <cellStyle name="Comma 2 37 5" xfId="0"/>
    <cellStyle name="Comma 2 37 6" xfId="0"/>
    <cellStyle name="Comma 2 37 7" xfId="0"/>
    <cellStyle name="Comma 2 37 8" xfId="0"/>
    <cellStyle name="Comma 2 37 9" xfId="0"/>
    <cellStyle name="Comma 2 38" xfId="0"/>
    <cellStyle name="Comma 2 38 10" xfId="0"/>
    <cellStyle name="Comma 2 38 11" xfId="0"/>
    <cellStyle name="Comma 2 38 12" xfId="0"/>
    <cellStyle name="Comma 2 38 13" xfId="0"/>
    <cellStyle name="Comma 2 38 14" xfId="0"/>
    <cellStyle name="Comma 2 38 15" xfId="0"/>
    <cellStyle name="Comma 2 38 16" xfId="0"/>
    <cellStyle name="Comma 2 38 2" xfId="0"/>
    <cellStyle name="Comma 2 38 3" xfId="0"/>
    <cellStyle name="Comma 2 38 4" xfId="0"/>
    <cellStyle name="Comma 2 38 5" xfId="0"/>
    <cellStyle name="Comma 2 38 6" xfId="0"/>
    <cellStyle name="Comma 2 38 7" xfId="0"/>
    <cellStyle name="Comma 2 38 8" xfId="0"/>
    <cellStyle name="Comma 2 38 9" xfId="0"/>
    <cellStyle name="Comma 2 39" xfId="0"/>
    <cellStyle name="Comma 2 39 10" xfId="0"/>
    <cellStyle name="Comma 2 39 11" xfId="0"/>
    <cellStyle name="Comma 2 39 12" xfId="0"/>
    <cellStyle name="Comma 2 39 13" xfId="0"/>
    <cellStyle name="Comma 2 39 14" xfId="0"/>
    <cellStyle name="Comma 2 39 15" xfId="0"/>
    <cellStyle name="Comma 2 39 16" xfId="0"/>
    <cellStyle name="Comma 2 39 2" xfId="0"/>
    <cellStyle name="Comma 2 39 3" xfId="0"/>
    <cellStyle name="Comma 2 39 4" xfId="0"/>
    <cellStyle name="Comma 2 39 5" xfId="0"/>
    <cellStyle name="Comma 2 39 6" xfId="0"/>
    <cellStyle name="Comma 2 39 7" xfId="0"/>
    <cellStyle name="Comma 2 39 8" xfId="0"/>
    <cellStyle name="Comma 2 39 9" xfId="0"/>
    <cellStyle name="Comma 2 4" xfId="0"/>
    <cellStyle name="Comma 2 4 10" xfId="0"/>
    <cellStyle name="Comma 2 4 11" xfId="0"/>
    <cellStyle name="Comma 2 4 12" xfId="0"/>
    <cellStyle name="Comma 2 4 13" xfId="0"/>
    <cellStyle name="Comma 2 4 14" xfId="0"/>
    <cellStyle name="Comma 2 4 15" xfId="0"/>
    <cellStyle name="Comma 2 4 16" xfId="0"/>
    <cellStyle name="Comma 2 4 17" xfId="0"/>
    <cellStyle name="Comma 2 4 18" xfId="0"/>
    <cellStyle name="Comma 2 4 19" xfId="0"/>
    <cellStyle name="Comma 2 4 2" xfId="0"/>
    <cellStyle name="Comma 2 4 2 10" xfId="0"/>
    <cellStyle name="Comma 2 4 2 11" xfId="0"/>
    <cellStyle name="Comma 2 4 2 12" xfId="0"/>
    <cellStyle name="Comma 2 4 2 13" xfId="0"/>
    <cellStyle name="Comma 2 4 2 14" xfId="0"/>
    <cellStyle name="Comma 2 4 2 15" xfId="0"/>
    <cellStyle name="Comma 2 4 2 16" xfId="0"/>
    <cellStyle name="Comma 2 4 2 17" xfId="0"/>
    <cellStyle name="Comma 2 4 2 18" xfId="0"/>
    <cellStyle name="Comma 2 4 2 19" xfId="0"/>
    <cellStyle name="Comma 2 4 2 2" xfId="0"/>
    <cellStyle name="Comma 2 4 2 20" xfId="0"/>
    <cellStyle name="Comma 2 4 2 21" xfId="0"/>
    <cellStyle name="Comma 2 4 2 22" xfId="0"/>
    <cellStyle name="Comma 2 4 2 23" xfId="0"/>
    <cellStyle name="Comma 2 4 2 24" xfId="0"/>
    <cellStyle name="Comma 2 4 2 3" xfId="0"/>
    <cellStyle name="Comma 2 4 2 4" xfId="0"/>
    <cellStyle name="Comma 2 4 2 5" xfId="0"/>
    <cellStyle name="Comma 2 4 2 6" xfId="0"/>
    <cellStyle name="Comma 2 4 2 7" xfId="0"/>
    <cellStyle name="Comma 2 4 2 8" xfId="0"/>
    <cellStyle name="Comma 2 4 2 9" xfId="0"/>
    <cellStyle name="Comma 2 4 20" xfId="0"/>
    <cellStyle name="Comma 2 4 21" xfId="0"/>
    <cellStyle name="Comma 2 4 22" xfId="0"/>
    <cellStyle name="Comma 2 4 23" xfId="0"/>
    <cellStyle name="Comma 2 4 24" xfId="0"/>
    <cellStyle name="Comma 2 4 25" xfId="0"/>
    <cellStyle name="Comma 2 4 26" xfId="0"/>
    <cellStyle name="Comma 2 4 3" xfId="0"/>
    <cellStyle name="Comma 2 4 4" xfId="0"/>
    <cellStyle name="Comma 2 4 5" xfId="0"/>
    <cellStyle name="Comma 2 4 6" xfId="0"/>
    <cellStyle name="Comma 2 4 7" xfId="0"/>
    <cellStyle name="Comma 2 4 8" xfId="0"/>
    <cellStyle name="Comma 2 4 9"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 2" xfId="0"/>
    <cellStyle name="Comma 2 5 3" xfId="0"/>
    <cellStyle name="Comma 2 5 4"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59" xfId="0"/>
    <cellStyle name="Comma 2 6" xfId="0"/>
    <cellStyle name="Comma 2 6 2" xfId="0"/>
    <cellStyle name="Comma 2 6 3" xfId="0"/>
    <cellStyle name="Comma 2 6 4" xfId="0"/>
    <cellStyle name="Comma 2 60" xfId="0"/>
    <cellStyle name="Comma 2 61" xfId="0"/>
    <cellStyle name="Comma 2 7" xfId="0"/>
    <cellStyle name="Comma 2 7 2" xfId="0"/>
    <cellStyle name="Comma 2 7 3" xfId="0"/>
    <cellStyle name="Comma 2 7 4" xfId="0"/>
    <cellStyle name="Comma 2 8" xfId="0"/>
    <cellStyle name="Comma 2 8 2" xfId="0"/>
    <cellStyle name="Comma 2 8 3" xfId="0"/>
    <cellStyle name="Comma 2 8 4" xfId="0"/>
    <cellStyle name="Comma 2 9" xfId="0"/>
    <cellStyle name="Comma 2 9 2" xfId="0"/>
    <cellStyle name="Comma 2 9 3" xfId="0"/>
    <cellStyle name="Comma 2 9 4" xfId="0"/>
    <cellStyle name="Comma 20" xfId="0"/>
    <cellStyle name="Comma 20 2" xfId="0"/>
    <cellStyle name="Comma 21" xfId="0"/>
    <cellStyle name="Comma 21 2" xfId="0"/>
    <cellStyle name="Comma 22" xfId="0"/>
    <cellStyle name="Comma 22 2" xfId="0"/>
    <cellStyle name="Comma 23" xfId="0"/>
    <cellStyle name="Comma 23 2" xfId="0"/>
    <cellStyle name="Comma 23 2 2" xfId="0"/>
    <cellStyle name="Comma 23 3" xfId="0"/>
    <cellStyle name="Comma 24" xfId="0"/>
    <cellStyle name="Comma 24 2" xfId="0"/>
    <cellStyle name="Comma 25" xfId="0"/>
    <cellStyle name="Comma 25 2" xfId="0"/>
    <cellStyle name="Comma 26" xfId="0"/>
    <cellStyle name="Comma 26 2" xfId="0"/>
    <cellStyle name="Comma 26 2 2" xfId="0"/>
    <cellStyle name="Comma 26 3" xfId="0"/>
    <cellStyle name="Comma 26 3 2" xfId="0"/>
    <cellStyle name="Comma 27" xfId="0"/>
    <cellStyle name="Comma 27 2" xfId="0"/>
    <cellStyle name="Comma 27 3" xfId="0"/>
    <cellStyle name="Comma 28" xfId="0"/>
    <cellStyle name="Comma 28 2" xfId="0"/>
    <cellStyle name="Comma 29" xfId="0"/>
    <cellStyle name="Comma 29 2" xfId="0"/>
    <cellStyle name="Comma 2_IBL for website_Sept09 v1" xfId="0"/>
    <cellStyle name="Comma 3" xfId="0"/>
    <cellStyle name="Comma 3 10" xfId="0"/>
    <cellStyle name="Comma 3 11" xfId="0"/>
    <cellStyle name="Comma 3 12" xfId="0"/>
    <cellStyle name="Comma 3 13" xfId="0"/>
    <cellStyle name="Comma 3 14" xfId="0"/>
    <cellStyle name="Comma 3 15" xfId="0"/>
    <cellStyle name="Comma 3 16" xfId="0"/>
    <cellStyle name="Comma 3 17" xfId="0"/>
    <cellStyle name="Comma 3 18" xfId="0"/>
    <cellStyle name="Comma 3 19" xfId="0"/>
    <cellStyle name="Comma 3 2" xfId="0"/>
    <cellStyle name="Comma 3 2 10" xfId="0"/>
    <cellStyle name="Comma 3 2 11" xfId="0"/>
    <cellStyle name="Comma 3 2 12" xfId="0"/>
    <cellStyle name="Comma 3 2 13" xfId="0"/>
    <cellStyle name="Comma 3 2 14" xfId="0"/>
    <cellStyle name="Comma 3 2 15" xfId="0"/>
    <cellStyle name="Comma 3 2 16" xfId="0"/>
    <cellStyle name="Comma 3 2 17" xfId="0"/>
    <cellStyle name="Comma 3 2 18" xfId="0"/>
    <cellStyle name="Comma 3 2 19" xfId="0"/>
    <cellStyle name="Comma 3 2 2" xfId="0"/>
    <cellStyle name="Comma 3 2 20" xfId="0"/>
    <cellStyle name="Comma 3 2 21" xfId="0"/>
    <cellStyle name="Comma 3 2 22" xfId="0"/>
    <cellStyle name="Comma 3 2 23" xfId="0"/>
    <cellStyle name="Comma 3 2 24" xfId="0"/>
    <cellStyle name="Comma 3 2 25" xfId="0"/>
    <cellStyle name="Comma 3 2 3" xfId="0"/>
    <cellStyle name="Comma 3 2 4" xfId="0"/>
    <cellStyle name="Comma 3 2 5"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6" xfId="0"/>
    <cellStyle name="Comma 3 3" xfId="0"/>
    <cellStyle name="Comma 3 3 10" xfId="0"/>
    <cellStyle name="Comma 3 3 11" xfId="0"/>
    <cellStyle name="Comma 3 3 12" xfId="0"/>
    <cellStyle name="Comma 3 3 13" xfId="0"/>
    <cellStyle name="Comma 3 3 14" xfId="0"/>
    <cellStyle name="Comma 3 3 15" xfId="0"/>
    <cellStyle name="Comma 3 3 16" xfId="0"/>
    <cellStyle name="Comma 3 3 17" xfId="0"/>
    <cellStyle name="Comma 3 3 18" xfId="0"/>
    <cellStyle name="Comma 3 3 19" xfId="0"/>
    <cellStyle name="Comma 3 3 2" xfId="0"/>
    <cellStyle name="Comma 3 3 20" xfId="0"/>
    <cellStyle name="Comma 3 3 21" xfId="0"/>
    <cellStyle name="Comma 3 3 22" xfId="0"/>
    <cellStyle name="Comma 3 3 23" xfId="0"/>
    <cellStyle name="Comma 3 3 24" xfId="0"/>
    <cellStyle name="Comma 3 3 3" xfId="0"/>
    <cellStyle name="Comma 3 3 4" xfId="0"/>
    <cellStyle name="Comma 3 3 5" xfId="0"/>
    <cellStyle name="Comma 3 3 6" xfId="0"/>
    <cellStyle name="Comma 3 3 7" xfId="0"/>
    <cellStyle name="Comma 3 3 8" xfId="0"/>
    <cellStyle name="Comma 3 3 9"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2 2" xfId="0"/>
    <cellStyle name="Comma 33" xfId="0"/>
    <cellStyle name="Comma 33 2" xfId="0"/>
    <cellStyle name="Comma 34" xfId="0"/>
    <cellStyle name="Comma 34 2" xfId="0"/>
    <cellStyle name="Comma 35" xfId="0"/>
    <cellStyle name="Comma 35 2" xfId="0"/>
    <cellStyle name="Comma 36" xfId="0"/>
    <cellStyle name="Comma 36 2" xfId="0"/>
    <cellStyle name="Comma 37" xfId="0"/>
    <cellStyle name="Comma 37 2" xfId="0"/>
    <cellStyle name="Comma 37 3" xfId="0"/>
    <cellStyle name="Comma 37 4" xfId="0"/>
    <cellStyle name="Comma 37 5" xfId="0"/>
    <cellStyle name="Comma 37 6" xfId="0"/>
    <cellStyle name="Comma 38" xfId="0"/>
    <cellStyle name="Comma 38 2" xfId="0"/>
    <cellStyle name="Comma 39" xfId="0"/>
    <cellStyle name="Comma 39 2" xfId="0"/>
    <cellStyle name="Comma 3_Sheet4" xfId="0"/>
    <cellStyle name="Comma 4" xfId="0"/>
    <cellStyle name="Comma 4 2" xfId="0"/>
    <cellStyle name="Comma 4 2 2" xfId="0"/>
    <cellStyle name="Comma 4 2 2 2" xfId="0"/>
    <cellStyle name="Comma 4 2 3" xfId="0"/>
    <cellStyle name="Comma 4 3" xfId="0"/>
    <cellStyle name="Comma 4 4" xfId="0"/>
    <cellStyle name="Comma 40" xfId="0"/>
    <cellStyle name="Comma 40 2" xfId="0"/>
    <cellStyle name="Comma 41" xfId="0"/>
    <cellStyle name="Comma 41 2" xfId="0"/>
    <cellStyle name="Comma 42" xfId="0"/>
    <cellStyle name="Comma 42 2" xfId="0"/>
    <cellStyle name="Comma 43" xfId="0"/>
    <cellStyle name="Comma 43 2" xfId="0"/>
    <cellStyle name="Comma 44" xfId="0"/>
    <cellStyle name="Comma 44 10" xfId="0"/>
    <cellStyle name="Comma 44 11" xfId="0"/>
    <cellStyle name="Comma 44 12" xfId="0"/>
    <cellStyle name="Comma 44 13" xfId="0"/>
    <cellStyle name="Comma 44 14" xfId="0"/>
    <cellStyle name="Comma 44 15" xfId="0"/>
    <cellStyle name="Comma 44 16" xfId="0"/>
    <cellStyle name="Comma 44 17" xfId="0"/>
    <cellStyle name="Comma 44 18" xfId="0"/>
    <cellStyle name="Comma 44 19" xfId="0"/>
    <cellStyle name="Comma 44 2" xfId="0"/>
    <cellStyle name="Comma 44 2 10" xfId="0"/>
    <cellStyle name="Comma 44 2 11" xfId="0"/>
    <cellStyle name="Comma 44 2 12" xfId="0"/>
    <cellStyle name="Comma 44 2 13" xfId="0"/>
    <cellStyle name="Comma 44 2 14" xfId="0"/>
    <cellStyle name="Comma 44 2 15" xfId="0"/>
    <cellStyle name="Comma 44 2 16" xfId="0"/>
    <cellStyle name="Comma 44 2 2" xfId="0"/>
    <cellStyle name="Comma 44 2 3" xfId="0"/>
    <cellStyle name="Comma 44 2 4" xfId="0"/>
    <cellStyle name="Comma 44 2 5" xfId="0"/>
    <cellStyle name="Comma 44 2 6" xfId="0"/>
    <cellStyle name="Comma 44 2 7" xfId="0"/>
    <cellStyle name="Comma 44 2 8" xfId="0"/>
    <cellStyle name="Comma 44 2 9" xfId="0"/>
    <cellStyle name="Comma 44 3" xfId="0"/>
    <cellStyle name="Comma 44 3 10" xfId="0"/>
    <cellStyle name="Comma 44 3 11" xfId="0"/>
    <cellStyle name="Comma 44 3 12" xfId="0"/>
    <cellStyle name="Comma 44 3 13" xfId="0"/>
    <cellStyle name="Comma 44 3 14" xfId="0"/>
    <cellStyle name="Comma 44 3 15" xfId="0"/>
    <cellStyle name="Comma 44 3 16" xfId="0"/>
    <cellStyle name="Comma 44 3 2" xfId="0"/>
    <cellStyle name="Comma 44 3 3" xfId="0"/>
    <cellStyle name="Comma 44 3 4" xfId="0"/>
    <cellStyle name="Comma 44 3 5" xfId="0"/>
    <cellStyle name="Comma 44 3 6" xfId="0"/>
    <cellStyle name="Comma 44 3 7" xfId="0"/>
    <cellStyle name="Comma 44 3 8" xfId="0"/>
    <cellStyle name="Comma 44 3 9" xfId="0"/>
    <cellStyle name="Comma 44 4" xfId="0"/>
    <cellStyle name="Comma 44 5" xfId="0"/>
    <cellStyle name="Comma 44 6" xfId="0"/>
    <cellStyle name="Comma 44 7" xfId="0"/>
    <cellStyle name="Comma 44 8" xfId="0"/>
    <cellStyle name="Comma 44 9" xfId="0"/>
    <cellStyle name="Comma 45" xfId="0"/>
    <cellStyle name="Comma 45 10" xfId="0"/>
    <cellStyle name="Comma 45 11" xfId="0"/>
    <cellStyle name="Comma 45 12" xfId="0"/>
    <cellStyle name="Comma 45 13" xfId="0"/>
    <cellStyle name="Comma 45 14" xfId="0"/>
    <cellStyle name="Comma 45 15" xfId="0"/>
    <cellStyle name="Comma 45 16" xfId="0"/>
    <cellStyle name="Comma 45 2" xfId="0"/>
    <cellStyle name="Comma 45 3" xfId="0"/>
    <cellStyle name="Comma 45 4" xfId="0"/>
    <cellStyle name="Comma 45 5" xfId="0"/>
    <cellStyle name="Comma 45 6" xfId="0"/>
    <cellStyle name="Comma 45 7" xfId="0"/>
    <cellStyle name="Comma 45 8" xfId="0"/>
    <cellStyle name="Comma 45 9" xfId="0"/>
    <cellStyle name="Comma 46" xfId="0"/>
    <cellStyle name="Comma 47" xfId="0"/>
    <cellStyle name="Comma 47 10" xfId="0"/>
    <cellStyle name="Comma 47 11" xfId="0"/>
    <cellStyle name="Comma 47 12" xfId="0"/>
    <cellStyle name="Comma 47 13" xfId="0"/>
    <cellStyle name="Comma 47 14" xfId="0"/>
    <cellStyle name="Comma 47 15" xfId="0"/>
    <cellStyle name="Comma 47 16" xfId="0"/>
    <cellStyle name="Comma 47 2" xfId="0"/>
    <cellStyle name="Comma 47 3" xfId="0"/>
    <cellStyle name="Comma 47 4" xfId="0"/>
    <cellStyle name="Comma 47 5" xfId="0"/>
    <cellStyle name="Comma 47 6" xfId="0"/>
    <cellStyle name="Comma 47 7" xfId="0"/>
    <cellStyle name="Comma 47 8" xfId="0"/>
    <cellStyle name="Comma 47 9" xfId="0"/>
    <cellStyle name="Comma 48" xfId="0"/>
    <cellStyle name="Comma 48 10" xfId="0"/>
    <cellStyle name="Comma 48 11" xfId="0"/>
    <cellStyle name="Comma 48 12" xfId="0"/>
    <cellStyle name="Comma 48 13" xfId="0"/>
    <cellStyle name="Comma 48 14" xfId="0"/>
    <cellStyle name="Comma 48 15" xfId="0"/>
    <cellStyle name="Comma 48 16" xfId="0"/>
    <cellStyle name="Comma 48 2" xfId="0"/>
    <cellStyle name="Comma 48 3" xfId="0"/>
    <cellStyle name="Comma 48 4" xfId="0"/>
    <cellStyle name="Comma 48 5" xfId="0"/>
    <cellStyle name="Comma 48 6" xfId="0"/>
    <cellStyle name="Comma 48 7" xfId="0"/>
    <cellStyle name="Comma 48 8" xfId="0"/>
    <cellStyle name="Comma 48 9" xfId="0"/>
    <cellStyle name="Comma 49" xfId="0"/>
    <cellStyle name="Comma 49 10" xfId="0"/>
    <cellStyle name="Comma 49 11" xfId="0"/>
    <cellStyle name="Comma 49 12" xfId="0"/>
    <cellStyle name="Comma 49 13" xfId="0"/>
    <cellStyle name="Comma 49 14" xfId="0"/>
    <cellStyle name="Comma 49 15" xfId="0"/>
    <cellStyle name="Comma 49 16" xfId="0"/>
    <cellStyle name="Comma 49 2" xfId="0"/>
    <cellStyle name="Comma 49 3" xfId="0"/>
    <cellStyle name="Comma 49 4" xfId="0"/>
    <cellStyle name="Comma 49 5" xfId="0"/>
    <cellStyle name="Comma 49 6" xfId="0"/>
    <cellStyle name="Comma 49 7" xfId="0"/>
    <cellStyle name="Comma 49 8" xfId="0"/>
    <cellStyle name="Comma 49 9" xfId="0"/>
    <cellStyle name="Comma 5" xfId="0"/>
    <cellStyle name="Comma 5 2" xfId="0"/>
    <cellStyle name="Comma 5 2 2" xfId="0"/>
    <cellStyle name="Comma 5 3" xfId="0"/>
    <cellStyle name="Comma 5 3 2" xfId="0"/>
    <cellStyle name="Comma 50" xfId="0"/>
    <cellStyle name="Comma 50 2" xfId="0"/>
    <cellStyle name="Comma 50 2 10" xfId="0"/>
    <cellStyle name="Comma 50 2 11" xfId="0"/>
    <cellStyle name="Comma 50 2 12" xfId="0"/>
    <cellStyle name="Comma 50 2 13" xfId="0"/>
    <cellStyle name="Comma 50 2 14" xfId="0"/>
    <cellStyle name="Comma 50 2 15" xfId="0"/>
    <cellStyle name="Comma 50 2 16" xfId="0"/>
    <cellStyle name="Comma 50 2 17" xfId="0"/>
    <cellStyle name="Comma 50 2 18" xfId="0"/>
    <cellStyle name="Comma 50 2 19" xfId="0"/>
    <cellStyle name="Comma 50 2 2" xfId="0"/>
    <cellStyle name="Comma 50 2 20" xfId="0"/>
    <cellStyle name="Comma 50 2 3" xfId="0"/>
    <cellStyle name="Comma 50 2 4" xfId="0"/>
    <cellStyle name="Comma 50 2 5" xfId="0"/>
    <cellStyle name="Comma 50 2 6" xfId="0"/>
    <cellStyle name="Comma 50 2 7" xfId="0"/>
    <cellStyle name="Comma 50 2 8" xfId="0"/>
    <cellStyle name="Comma 50 2 9" xfId="0"/>
    <cellStyle name="Comma 50 3" xfId="0"/>
    <cellStyle name="Comma 50 3 10" xfId="0"/>
    <cellStyle name="Comma 50 3 11" xfId="0"/>
    <cellStyle name="Comma 50 3 12" xfId="0"/>
    <cellStyle name="Comma 50 3 13" xfId="0"/>
    <cellStyle name="Comma 50 3 14" xfId="0"/>
    <cellStyle name="Comma 50 3 15" xfId="0"/>
    <cellStyle name="Comma 50 3 16" xfId="0"/>
    <cellStyle name="Comma 50 3 2" xfId="0"/>
    <cellStyle name="Comma 50 3 3" xfId="0"/>
    <cellStyle name="Comma 50 3 4" xfId="0"/>
    <cellStyle name="Comma 50 3 5" xfId="0"/>
    <cellStyle name="Comma 50 3 6" xfId="0"/>
    <cellStyle name="Comma 50 3 7" xfId="0"/>
    <cellStyle name="Comma 50 3 8" xfId="0"/>
    <cellStyle name="Comma 50 3 9" xfId="0"/>
    <cellStyle name="Comma 50 4" xfId="0"/>
    <cellStyle name="Comma 50 4 10" xfId="0"/>
    <cellStyle name="Comma 50 4 11" xfId="0"/>
    <cellStyle name="Comma 50 4 12" xfId="0"/>
    <cellStyle name="Comma 50 4 13" xfId="0"/>
    <cellStyle name="Comma 50 4 14" xfId="0"/>
    <cellStyle name="Comma 50 4 15" xfId="0"/>
    <cellStyle name="Comma 50 4 16" xfId="0"/>
    <cellStyle name="Comma 50 4 2" xfId="0"/>
    <cellStyle name="Comma 50 4 3" xfId="0"/>
    <cellStyle name="Comma 50 4 4" xfId="0"/>
    <cellStyle name="Comma 50 4 5" xfId="0"/>
    <cellStyle name="Comma 50 4 6" xfId="0"/>
    <cellStyle name="Comma 50 4 7" xfId="0"/>
    <cellStyle name="Comma 50 4 8" xfId="0"/>
    <cellStyle name="Comma 50 4 9" xfId="0"/>
    <cellStyle name="Comma 50 5" xfId="0"/>
    <cellStyle name="Comma 50 5 10" xfId="0"/>
    <cellStyle name="Comma 50 5 11" xfId="0"/>
    <cellStyle name="Comma 50 5 12" xfId="0"/>
    <cellStyle name="Comma 50 5 13" xfId="0"/>
    <cellStyle name="Comma 50 5 14" xfId="0"/>
    <cellStyle name="Comma 50 5 15" xfId="0"/>
    <cellStyle name="Comma 50 5 16" xfId="0"/>
    <cellStyle name="Comma 50 5 2" xfId="0"/>
    <cellStyle name="Comma 50 5 3" xfId="0"/>
    <cellStyle name="Comma 50 5 4" xfId="0"/>
    <cellStyle name="Comma 50 5 5" xfId="0"/>
    <cellStyle name="Comma 50 5 6" xfId="0"/>
    <cellStyle name="Comma 50 5 7" xfId="0"/>
    <cellStyle name="Comma 50 5 8" xfId="0"/>
    <cellStyle name="Comma 50 5 9" xfId="0"/>
    <cellStyle name="Comma 51" xfId="0"/>
    <cellStyle name="Comma 51 10" xfId="0"/>
    <cellStyle name="Comma 51 11" xfId="0"/>
    <cellStyle name="Comma 51 12" xfId="0"/>
    <cellStyle name="Comma 51 13" xfId="0"/>
    <cellStyle name="Comma 51 14" xfId="0"/>
    <cellStyle name="Comma 51 15" xfId="0"/>
    <cellStyle name="Comma 51 16" xfId="0"/>
    <cellStyle name="Comma 51 2" xfId="0"/>
    <cellStyle name="Comma 51 3" xfId="0"/>
    <cellStyle name="Comma 51 4" xfId="0"/>
    <cellStyle name="Comma 51 5" xfId="0"/>
    <cellStyle name="Comma 51 6" xfId="0"/>
    <cellStyle name="Comma 51 7" xfId="0"/>
    <cellStyle name="Comma 51 8" xfId="0"/>
    <cellStyle name="Comma 51 9" xfId="0"/>
    <cellStyle name="Comma 52" xfId="0"/>
    <cellStyle name="Comma 52 10" xfId="0"/>
    <cellStyle name="Comma 52 11" xfId="0"/>
    <cellStyle name="Comma 52 12" xfId="0"/>
    <cellStyle name="Comma 52 13" xfId="0"/>
    <cellStyle name="Comma 52 14" xfId="0"/>
    <cellStyle name="Comma 52 15" xfId="0"/>
    <cellStyle name="Comma 52 16" xfId="0"/>
    <cellStyle name="Comma 52 2" xfId="0"/>
    <cellStyle name="Comma 52 3" xfId="0"/>
    <cellStyle name="Comma 52 4" xfId="0"/>
    <cellStyle name="Comma 52 5" xfId="0"/>
    <cellStyle name="Comma 52 6" xfId="0"/>
    <cellStyle name="Comma 52 7" xfId="0"/>
    <cellStyle name="Comma 52 8" xfId="0"/>
    <cellStyle name="Comma 52 9" xfId="0"/>
    <cellStyle name="Comma 53" xfId="0"/>
    <cellStyle name="Comma 53 10" xfId="0"/>
    <cellStyle name="Comma 53 11" xfId="0"/>
    <cellStyle name="Comma 53 12" xfId="0"/>
    <cellStyle name="Comma 53 13" xfId="0"/>
    <cellStyle name="Comma 53 14" xfId="0"/>
    <cellStyle name="Comma 53 15" xfId="0"/>
    <cellStyle name="Comma 53 16" xfId="0"/>
    <cellStyle name="Comma 53 2" xfId="0"/>
    <cellStyle name="Comma 53 3" xfId="0"/>
    <cellStyle name="Comma 53 4" xfId="0"/>
    <cellStyle name="Comma 53 5" xfId="0"/>
    <cellStyle name="Comma 53 6" xfId="0"/>
    <cellStyle name="Comma 53 7" xfId="0"/>
    <cellStyle name="Comma 53 8" xfId="0"/>
    <cellStyle name="Comma 53 9" xfId="0"/>
    <cellStyle name="Comma 6" xfId="0"/>
    <cellStyle name="Comma 6 2" xfId="0"/>
    <cellStyle name="Comma 6 3" xfId="0"/>
    <cellStyle name="Comma 6 4" xfId="0"/>
    <cellStyle name="Comma 6 5" xfId="0"/>
    <cellStyle name="Comma 6 6" xfId="0"/>
    <cellStyle name="Comma 6 7" xfId="0"/>
    <cellStyle name="Comma 63" xfId="0"/>
    <cellStyle name="Comma 63 10" xfId="0"/>
    <cellStyle name="Comma 63 11" xfId="0"/>
    <cellStyle name="Comma 63 12" xfId="0"/>
    <cellStyle name="Comma 63 13" xfId="0"/>
    <cellStyle name="Comma 63 14" xfId="0"/>
    <cellStyle name="Comma 63 15" xfId="0"/>
    <cellStyle name="Comma 63 16" xfId="0"/>
    <cellStyle name="Comma 63 2" xfId="0"/>
    <cellStyle name="Comma 63 3" xfId="0"/>
    <cellStyle name="Comma 63 4" xfId="0"/>
    <cellStyle name="Comma 63 5" xfId="0"/>
    <cellStyle name="Comma 63 6" xfId="0"/>
    <cellStyle name="Comma 63 7" xfId="0"/>
    <cellStyle name="Comma 63 8" xfId="0"/>
    <cellStyle name="Comma 63 9" xfId="0"/>
    <cellStyle name="Comma 7" xfId="0"/>
    <cellStyle name="Comma 7 10" xfId="0"/>
    <cellStyle name="Comma 7 11" xfId="0"/>
    <cellStyle name="Comma 7 12" xfId="0"/>
    <cellStyle name="Comma 7 13" xfId="0"/>
    <cellStyle name="Comma 7 14" xfId="0"/>
    <cellStyle name="Comma 7 15" xfId="0"/>
    <cellStyle name="Comma 7 16" xfId="0"/>
    <cellStyle name="Comma 7 17" xfId="0"/>
    <cellStyle name="Comma 7 18" xfId="0"/>
    <cellStyle name="Comma 7 19" xfId="0"/>
    <cellStyle name="Comma 7 2" xfId="0"/>
    <cellStyle name="Comma 7 20" xfId="0"/>
    <cellStyle name="Comma 7 21" xfId="0"/>
    <cellStyle name="Comma 7 22" xfId="0"/>
    <cellStyle name="Comma 7 23" xfId="0"/>
    <cellStyle name="Comma 7 24" xfId="0"/>
    <cellStyle name="Comma 7 3" xfId="0"/>
    <cellStyle name="Comma 7 4" xfId="0"/>
    <cellStyle name="Comma 7 5" xfId="0"/>
    <cellStyle name="Comma 7 6" xfId="0"/>
    <cellStyle name="Comma 7 7" xfId="0"/>
    <cellStyle name="Comma 7 8" xfId="0"/>
    <cellStyle name="Comma 7 9" xfId="0"/>
    <cellStyle name="Comma 8" xfId="0"/>
    <cellStyle name="Comma 8 2" xfId="0"/>
    <cellStyle name="Comma 9" xfId="0"/>
    <cellStyle name="Comma 9 2" xfId="0"/>
    <cellStyle name="Comma [00]" xfId="0"/>
    <cellStyle name="Comma0" xfId="0"/>
    <cellStyle name="Comma0 - Modelo1" xfId="0"/>
    <cellStyle name="Comma0 - Style1" xfId="0"/>
    <cellStyle name="Comma0_Sheet4" xfId="0"/>
    <cellStyle name="Comma1 - Modelo2" xfId="0"/>
    <cellStyle name="Comma1 - Style1" xfId="0"/>
    <cellStyle name="Comma1 - Style2" xfId="0"/>
    <cellStyle name="Comma_Book4" xfId="0"/>
    <cellStyle name="Comma_Booklet -Sept05" xfId="0"/>
    <cellStyle name="Comma_DLC UK GAAP IS Sep03" xfId="0"/>
    <cellStyle name="Comma_DLC UK GAAP IS Sep03 3" xfId="0"/>
    <cellStyle name="Comma_DLC UK GAAP IS Sep03 4" xfId="0"/>
    <cellStyle name="Comma_DLC UKGAAP MARCH 2003" xfId="0"/>
    <cellStyle name="Comma_Goodwill -Sep08" xfId="0"/>
    <cellStyle name="comment" xfId="0"/>
    <cellStyle name="comment2" xfId="0"/>
    <cellStyle name="Commg [0]_FOP1&amp;L_PLN0309_NewBrazil3007.xls Chart 2" xfId="0"/>
    <cellStyle name="Commɡ [0]_FOP1&amp;L_PLN0309_NewBrazil3007.xls Chart 2" xfId="0"/>
    <cellStyle name="CompanyName" xfId="0"/>
    <cellStyle name="Contract" xfId="0"/>
    <cellStyle name="Convergence" xfId="0"/>
    <cellStyle name="Copied" xfId="0"/>
    <cellStyle name="Copied 10" xfId="0"/>
    <cellStyle name="Copied 11" xfId="0"/>
    <cellStyle name="Copied 12" xfId="0"/>
    <cellStyle name="Copied 13" xfId="0"/>
    <cellStyle name="Copied 14" xfId="0"/>
    <cellStyle name="Copied 15" xfId="0"/>
    <cellStyle name="Copied 16" xfId="0"/>
    <cellStyle name="Copied 17" xfId="0"/>
    <cellStyle name="Copied 18" xfId="0"/>
    <cellStyle name="Copied 19" xfId="0"/>
    <cellStyle name="Copied 2" xfId="0"/>
    <cellStyle name="Copied 20" xfId="0"/>
    <cellStyle name="Copied 21" xfId="0"/>
    <cellStyle name="Copied 22" xfId="0"/>
    <cellStyle name="Copied 23" xfId="0"/>
    <cellStyle name="Copied 24" xfId="0"/>
    <cellStyle name="Copied 25" xfId="0"/>
    <cellStyle name="Copied 3" xfId="0"/>
    <cellStyle name="Copied 4" xfId="0"/>
    <cellStyle name="Copied 5" xfId="0"/>
    <cellStyle name="Copied 6" xfId="0"/>
    <cellStyle name="Copied 7" xfId="0"/>
    <cellStyle name="Copied 8" xfId="0"/>
    <cellStyle name="Copied 9" xfId="0"/>
    <cellStyle name="Curren - Style2" xfId="0"/>
    <cellStyle name="Curren - Style2 10" xfId="0"/>
    <cellStyle name="Curren - Style2 11" xfId="0"/>
    <cellStyle name="Curren - Style2 12" xfId="0"/>
    <cellStyle name="Curren - Style2 13" xfId="0"/>
    <cellStyle name="Curren - Style2 14" xfId="0"/>
    <cellStyle name="Curren - Style2 15" xfId="0"/>
    <cellStyle name="Curren - Style2 16" xfId="0"/>
    <cellStyle name="Curren - Style2 17" xfId="0"/>
    <cellStyle name="Curren - Style2 18" xfId="0"/>
    <cellStyle name="Curren - Style2 19" xfId="0"/>
    <cellStyle name="Curren - Style2 2" xfId="0"/>
    <cellStyle name="Curren - Style2 20" xfId="0"/>
    <cellStyle name="Curren - Style2 21" xfId="0"/>
    <cellStyle name="Curren - Style2 22" xfId="0"/>
    <cellStyle name="Curren - Style2 23" xfId="0"/>
    <cellStyle name="Curren - Style2 24" xfId="0"/>
    <cellStyle name="Curren - Style2 25" xfId="0"/>
    <cellStyle name="Curren - Style2 26" xfId="0"/>
    <cellStyle name="Curren - Style2 27" xfId="0"/>
    <cellStyle name="Curren - Style2 28" xfId="0"/>
    <cellStyle name="Curren - Style2 29" xfId="0"/>
    <cellStyle name="Curren - Style2 3" xfId="0"/>
    <cellStyle name="Curren - Style2 3 10" xfId="0"/>
    <cellStyle name="Curren - Style2 3 11" xfId="0"/>
    <cellStyle name="Curren - Style2 3 12" xfId="0"/>
    <cellStyle name="Curren - Style2 3 13" xfId="0"/>
    <cellStyle name="Curren - Style2 3 14" xfId="0"/>
    <cellStyle name="Curren - Style2 3 15" xfId="0"/>
    <cellStyle name="Curren - Style2 3 16" xfId="0"/>
    <cellStyle name="Curren - Style2 3 17" xfId="0"/>
    <cellStyle name="Curren - Style2 3 18" xfId="0"/>
    <cellStyle name="Curren - Style2 3 19" xfId="0"/>
    <cellStyle name="Curren - Style2 3 2" xfId="0"/>
    <cellStyle name="Curren - Style2 3 20" xfId="0"/>
    <cellStyle name="Curren - Style2 3 21" xfId="0"/>
    <cellStyle name="Curren - Style2 3 22" xfId="0"/>
    <cellStyle name="Curren - Style2 3 23" xfId="0"/>
    <cellStyle name="Curren - Style2 3 24" xfId="0"/>
    <cellStyle name="Curren - Style2 3 3" xfId="0"/>
    <cellStyle name="Curren - Style2 3 4" xfId="0"/>
    <cellStyle name="Curren - Style2 3 5" xfId="0"/>
    <cellStyle name="Curren - Style2 3 6" xfId="0"/>
    <cellStyle name="Curren - Style2 3 7" xfId="0"/>
    <cellStyle name="Curren - Style2 3 8" xfId="0"/>
    <cellStyle name="Curren - Style2 3 9" xfId="0"/>
    <cellStyle name="Curren - Style2 30" xfId="0"/>
    <cellStyle name="Curren - Style2 31" xfId="0"/>
    <cellStyle name="Curren - Style2 32" xfId="0"/>
    <cellStyle name="Curren - Style2 33" xfId="0"/>
    <cellStyle name="Curren - Style2 34" xfId="0"/>
    <cellStyle name="Curren - Style2 35" xfId="0"/>
    <cellStyle name="Curren - Style2 36" xfId="0"/>
    <cellStyle name="Curren - Style2 37" xfId="0"/>
    <cellStyle name="Curren - Style2 38" xfId="0"/>
    <cellStyle name="Curren - Style2 39" xfId="0"/>
    <cellStyle name="Curren - Style2 4" xfId="0"/>
    <cellStyle name="Curren - Style2 40" xfId="0"/>
    <cellStyle name="Curren - Style2 41" xfId="0"/>
    <cellStyle name="Curren - Style2 42" xfId="0"/>
    <cellStyle name="Curren - Style2 43" xfId="0"/>
    <cellStyle name="Curren - Style2 44" xfId="0"/>
    <cellStyle name="Curren - Style2 45" xfId="0"/>
    <cellStyle name="Curren - Style2 46" xfId="0"/>
    <cellStyle name="Curren - Style2 47" xfId="0"/>
    <cellStyle name="Curren - Style2 48" xfId="0"/>
    <cellStyle name="Curren - Style2 49" xfId="0"/>
    <cellStyle name="Curren - Style2 5" xfId="0"/>
    <cellStyle name="Curren - Style2 50" xfId="0"/>
    <cellStyle name="Curren - Style2 51" xfId="0"/>
    <cellStyle name="Curren - Style2 52" xfId="0"/>
    <cellStyle name="Curren - Style2 53" xfId="0"/>
    <cellStyle name="Curren - Style2 54" xfId="0"/>
    <cellStyle name="Curren - Style2 6" xfId="0"/>
    <cellStyle name="Curren - Style2 7" xfId="0"/>
    <cellStyle name="Curren - Style2 8" xfId="0"/>
    <cellStyle name="Curren - Style2 9" xfId="0"/>
    <cellStyle name="Currency 0" xfId="0"/>
    <cellStyle name="Currency 0 10" xfId="0"/>
    <cellStyle name="Currency 0 11" xfId="0"/>
    <cellStyle name="Currency 0 12" xfId="0"/>
    <cellStyle name="Currency 0 13" xfId="0"/>
    <cellStyle name="Currency 0 14" xfId="0"/>
    <cellStyle name="Currency 0 15" xfId="0"/>
    <cellStyle name="Currency 0 16" xfId="0"/>
    <cellStyle name="Currency 0 17" xfId="0"/>
    <cellStyle name="Currency 0 18" xfId="0"/>
    <cellStyle name="Currency 0 19" xfId="0"/>
    <cellStyle name="Currency 0 2" xfId="0"/>
    <cellStyle name="Currency 0 20" xfId="0"/>
    <cellStyle name="Currency 0 21" xfId="0"/>
    <cellStyle name="Currency 0 22" xfId="0"/>
    <cellStyle name="Currency 0 23" xfId="0"/>
    <cellStyle name="Currency 0 24" xfId="0"/>
    <cellStyle name="Currency 0 25" xfId="0"/>
    <cellStyle name="Currency 0 3" xfId="0"/>
    <cellStyle name="Currency 0 4" xfId="0"/>
    <cellStyle name="Currency 0 5" xfId="0"/>
    <cellStyle name="Currency 0 6" xfId="0"/>
    <cellStyle name="Currency 0 7" xfId="0"/>
    <cellStyle name="Currency 0 8" xfId="0"/>
    <cellStyle name="Currency 0 9"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0" xfId="0"/>
    <cellStyle name="Currency 2 21" xfId="0"/>
    <cellStyle name="Currency 2 22" xfId="0"/>
    <cellStyle name="Currency 2 23" xfId="0"/>
    <cellStyle name="Currency 2 24" xfId="0"/>
    <cellStyle name="Currency 2 25" xfId="0"/>
    <cellStyle name="Currency 2 3" xfId="0"/>
    <cellStyle name="Currency 2 4" xfId="0"/>
    <cellStyle name="Currency 2 5" xfId="0"/>
    <cellStyle name="Currency 2 6" xfId="0"/>
    <cellStyle name="Currency 2 7" xfId="0"/>
    <cellStyle name="Currency 2 8" xfId="0"/>
    <cellStyle name="Currency 2 9" xfId="0"/>
    <cellStyle name="Currency [00]" xfId="0"/>
    <cellStyle name="Currency [2]" xfId="0"/>
    <cellStyle name="Currency [£]" xfId="0"/>
    <cellStyle name="Currency0" xfId="0"/>
    <cellStyle name="Dash" xfId="0"/>
    <cellStyle name="Data" xfId="0"/>
    <cellStyle name="Data 2" xfId="0"/>
    <cellStyle name="Data.LongPercent" xfId="0"/>
    <cellStyle name="Data.NumPercent" xfId="0"/>
    <cellStyle name="Data.NumShortPercent" xfId="0"/>
    <cellStyle name="Data1" xfId="0"/>
    <cellStyle name="Data2" xfId="0"/>
    <cellStyle name="Data3" xfId="0"/>
    <cellStyle name="Data4" xfId="0"/>
    <cellStyle name="data_entry" xfId="0"/>
    <cellStyle name="Date" xfId="0"/>
    <cellStyle name="Date - Style3"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21" xfId="0"/>
    <cellStyle name="Date 22" xfId="0"/>
    <cellStyle name="Date 3" xfId="0"/>
    <cellStyle name="Date 4" xfId="0"/>
    <cellStyle name="Date 5" xfId="0"/>
    <cellStyle name="Date 6" xfId="0"/>
    <cellStyle name="Date 7" xfId="0"/>
    <cellStyle name="Date 8" xfId="0"/>
    <cellStyle name="Date 9" xfId="0"/>
    <cellStyle name="Date Aligned" xfId="0"/>
    <cellStyle name="Date Aligned 10" xfId="0"/>
    <cellStyle name="Date Aligned 11" xfId="0"/>
    <cellStyle name="Date Aligned 12" xfId="0"/>
    <cellStyle name="Date Aligned 13" xfId="0"/>
    <cellStyle name="Date Aligned 14" xfId="0"/>
    <cellStyle name="Date Aligned 15" xfId="0"/>
    <cellStyle name="Date Aligned 16" xfId="0"/>
    <cellStyle name="Date Aligned 17" xfId="0"/>
    <cellStyle name="Date Aligned 18" xfId="0"/>
    <cellStyle name="Date Aligned 19" xfId="0"/>
    <cellStyle name="Date Aligned 2" xfId="0"/>
    <cellStyle name="Date Aligned 20" xfId="0"/>
    <cellStyle name="Date Aligned 21" xfId="0"/>
    <cellStyle name="Date Aligned 22" xfId="0"/>
    <cellStyle name="Date Aligned 23" xfId="0"/>
    <cellStyle name="Date Aligned 24" xfId="0"/>
    <cellStyle name="Date Aligned 25" xfId="0"/>
    <cellStyle name="Date Aligned 3" xfId="0"/>
    <cellStyle name="Date Aligned 4" xfId="0"/>
    <cellStyle name="Date Aligned 5" xfId="0"/>
    <cellStyle name="Date Aligned 6" xfId="0"/>
    <cellStyle name="Date Aligned 7" xfId="0"/>
    <cellStyle name="Date Aligned 8" xfId="0"/>
    <cellStyle name="Date Aligned 9" xfId="0"/>
    <cellStyle name="Date Short" xfId="0"/>
    <cellStyle name="Date Short 2" xfId="0"/>
    <cellStyle name="Date Short 3" xfId="0"/>
    <cellStyle name="Date Short 4" xfId="0"/>
    <cellStyle name="Date Short 5" xfId="0"/>
    <cellStyle name="Date Short 6" xfId="0"/>
    <cellStyle name="Date Short 7" xfId="0"/>
    <cellStyle name="Date1" xfId="0"/>
    <cellStyle name="Date1 2" xfId="0"/>
    <cellStyle name="Date1 3" xfId="0"/>
    <cellStyle name="Date1 4" xfId="0"/>
    <cellStyle name="Date1 5" xfId="0"/>
    <cellStyle name="Date1 6" xfId="0"/>
    <cellStyle name="Date1 7" xfId="0"/>
    <cellStyle name="Date_0. IS &amp; BS face retrievals Mar10 PLC" xfId="0"/>
    <cellStyle name="DateFormat" xfId="0"/>
    <cellStyle name="DateFormat 2" xfId="0"/>
    <cellStyle name="DELTA" xfId="0"/>
    <cellStyle name="DELTA 2" xfId="0"/>
    <cellStyle name="Dezimal [0]_Country" xfId="0"/>
    <cellStyle name="Dezimal_Country" xfId="0"/>
    <cellStyle name="Dia" xfId="0"/>
    <cellStyle name="Dollar" xfId="0"/>
    <cellStyle name="Dotted Line" xfId="0"/>
    <cellStyle name="Dotted Line 10" xfId="0"/>
    <cellStyle name="Dotted Line 11" xfId="0"/>
    <cellStyle name="Dotted Line 12" xfId="0"/>
    <cellStyle name="Dotted Line 13" xfId="0"/>
    <cellStyle name="Dotted Line 14" xfId="0"/>
    <cellStyle name="Dotted Line 15" xfId="0"/>
    <cellStyle name="Dotted Line 16" xfId="0"/>
    <cellStyle name="Dotted Line 17" xfId="0"/>
    <cellStyle name="Dotted Line 18" xfId="0"/>
    <cellStyle name="Dotted Line 19" xfId="0"/>
    <cellStyle name="Dotted Line 2" xfId="0"/>
    <cellStyle name="Dotted Line 20" xfId="0"/>
    <cellStyle name="Dotted Line 21" xfId="0"/>
    <cellStyle name="Dotted Line 22" xfId="0"/>
    <cellStyle name="Dotted Line 23" xfId="0"/>
    <cellStyle name="Dotted Line 24" xfId="0"/>
    <cellStyle name="Dotted Line 25" xfId="0"/>
    <cellStyle name="Dotted Line 3" xfId="0"/>
    <cellStyle name="Dotted Line 4" xfId="0"/>
    <cellStyle name="Dotted Line 5" xfId="0"/>
    <cellStyle name="Dotted Line 6" xfId="0"/>
    <cellStyle name="Dotted Line 7" xfId="0"/>
    <cellStyle name="Dotted Line 8" xfId="0"/>
    <cellStyle name="Dotted Line 9" xfId="0"/>
    <cellStyle name="DS 0" xfId="0"/>
    <cellStyle name="DS 4" xfId="0"/>
    <cellStyle name="E&amp;Y Hous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ntered 10" xfId="0"/>
    <cellStyle name="Entered 11" xfId="0"/>
    <cellStyle name="Entered 12" xfId="0"/>
    <cellStyle name="Entered 13" xfId="0"/>
    <cellStyle name="Entered 14" xfId="0"/>
    <cellStyle name="Entered 15" xfId="0"/>
    <cellStyle name="Entered 16" xfId="0"/>
    <cellStyle name="Entered 17" xfId="0"/>
    <cellStyle name="Entered 18" xfId="0"/>
    <cellStyle name="Entered 19" xfId="0"/>
    <cellStyle name="Entered 2" xfId="0"/>
    <cellStyle name="Entered 20" xfId="0"/>
    <cellStyle name="Entered 21" xfId="0"/>
    <cellStyle name="Entered 22" xfId="0"/>
    <cellStyle name="Entered 23" xfId="0"/>
    <cellStyle name="Entered 24" xfId="0"/>
    <cellStyle name="Entered 25" xfId="0"/>
    <cellStyle name="Entered 3" xfId="0"/>
    <cellStyle name="Entered 4" xfId="0"/>
    <cellStyle name="Entered 5" xfId="0"/>
    <cellStyle name="Entered 6" xfId="0"/>
    <cellStyle name="Entered 7" xfId="0"/>
    <cellStyle name="Entered 8" xfId="0"/>
    <cellStyle name="Entered 9" xfId="0"/>
    <cellStyle name="Error Detection"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3" xfId="0"/>
    <cellStyle name="Euro 3 4" xfId="0"/>
    <cellStyle name="Euro 3 5" xfId="0"/>
    <cellStyle name="Euro 3 6" xfId="0"/>
    <cellStyle name="Euro 3 7" xfId="0"/>
    <cellStyle name="Euro 3 8" xfId="0"/>
    <cellStyle name="Euro 3 9" xfId="0"/>
    <cellStyle name="Euro 4" xfId="0"/>
    <cellStyle name="Euro 5" xfId="0"/>
    <cellStyle name="Euro 6"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 10" xfId="0"/>
    <cellStyle name="Explanatory Text 3 2 11" xfId="0"/>
    <cellStyle name="Explanatory Text 3 2 12" xfId="0"/>
    <cellStyle name="Explanatory Text 3 2 13" xfId="0"/>
    <cellStyle name="Explanatory Text 3 2 14" xfId="0"/>
    <cellStyle name="Explanatory Text 3 2 15" xfId="0"/>
    <cellStyle name="Explanatory Text 3 2 16" xfId="0"/>
    <cellStyle name="Explanatory Text 3 2 17" xfId="0"/>
    <cellStyle name="Explanatory Text 3 2 18" xfId="0"/>
    <cellStyle name="Explanatory Text 3 2 19" xfId="0"/>
    <cellStyle name="Explanatory Text 3 2 2" xfId="0"/>
    <cellStyle name="Explanatory Text 3 2 20" xfId="0"/>
    <cellStyle name="Explanatory Text 3 2 21" xfId="0"/>
    <cellStyle name="Explanatory Text 3 2 22" xfId="0"/>
    <cellStyle name="Explanatory Text 3 2 23" xfId="0"/>
    <cellStyle name="Explanatory Text 3 2 24" xfId="0"/>
    <cellStyle name="Explanatory Text 3 2 3" xfId="0"/>
    <cellStyle name="Explanatory Text 3 2 4" xfId="0"/>
    <cellStyle name="Explanatory Text 3 2 5" xfId="0"/>
    <cellStyle name="Explanatory Text 3 2 6" xfId="0"/>
    <cellStyle name="Explanatory Text 3 2 7" xfId="0"/>
    <cellStyle name="Explanatory Text 3 2 8" xfId="0"/>
    <cellStyle name="Explanatory Text 3 2 9"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 2" xfId="0"/>
    <cellStyle name="Explanatory Text 4 3" xfId="0"/>
    <cellStyle name="Explanatory Text 4 4" xfId="0"/>
    <cellStyle name="Explanatory Text 40" xfId="0"/>
    <cellStyle name="Explanatory Text 41" xfId="0"/>
    <cellStyle name="Explanatory Text 42" xfId="0"/>
    <cellStyle name="Explanatory Text 43" xfId="0"/>
    <cellStyle name="Explanatory Text 44" xfId="0"/>
    <cellStyle name="Explanatory Text 5" xfId="0"/>
    <cellStyle name="Explanatory Text 5 2" xfId="0"/>
    <cellStyle name="Explanatory Text 5 3" xfId="0"/>
    <cellStyle name="Explanatory Text 5 4"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3" xfId="0"/>
    <cellStyle name="Explanatory Text 7 4" xfId="0"/>
    <cellStyle name="Explanatory Text 8" xfId="0"/>
    <cellStyle name="Explanatory Text 8 2" xfId="0"/>
    <cellStyle name="Explanatory Text 8 3" xfId="0"/>
    <cellStyle name="Explanatory Text 8 4" xfId="0"/>
    <cellStyle name="Explanatory Text 9" xfId="0"/>
    <cellStyle name="EY House" xfId="0"/>
    <cellStyle name="F2" xfId="0"/>
    <cellStyle name="F3" xfId="0"/>
    <cellStyle name="F4" xfId="0"/>
    <cellStyle name="F5" xfId="0"/>
    <cellStyle name="F6" xfId="0"/>
    <cellStyle name="F7" xfId="0"/>
    <cellStyle name="F8" xfId="0"/>
    <cellStyle name="fcsCurrency" xfId="0"/>
    <cellStyle name="fcsDate" xfId="0"/>
    <cellStyle name="fcsStandard" xfId="0"/>
    <cellStyle name="Feed" xfId="0"/>
    <cellStyle name="Feed 2" xfId="0"/>
    <cellStyle name="Feed 3" xfId="0"/>
    <cellStyle name="Feed 4" xfId="0"/>
    <cellStyle name="Feed 5" xfId="0"/>
    <cellStyle name="Feed 6" xfId="0"/>
    <cellStyle name="Feed 7" xfId="0"/>
    <cellStyle name="Fijo" xfId="0"/>
    <cellStyle name="Financiero" xfId="0"/>
    <cellStyle name="first line" xfId="0"/>
    <cellStyle name="FirstNumbers" xfId="0"/>
    <cellStyle name="Fixed" xfId="0"/>
    <cellStyle name="Footnote 1" xfId="0"/>
    <cellStyle name="Footnote 10" xfId="0"/>
    <cellStyle name="Footnote 11" xfId="0"/>
    <cellStyle name="Footnote 12" xfId="0"/>
    <cellStyle name="Footnote 13" xfId="0"/>
    <cellStyle name="Footnote 14" xfId="0"/>
    <cellStyle name="Footnote 15" xfId="0"/>
    <cellStyle name="Footnote 16" xfId="0"/>
    <cellStyle name="Footnote 17" xfId="0"/>
    <cellStyle name="Footnote 18" xfId="0"/>
    <cellStyle name="Footnote 19" xfId="0"/>
    <cellStyle name="Footnote 2" xfId="0"/>
    <cellStyle name="Footnote 20" xfId="0"/>
    <cellStyle name="Footnote 21" xfId="0"/>
    <cellStyle name="Footnote 22" xfId="0"/>
    <cellStyle name="Footnote 23" xfId="0"/>
    <cellStyle name="Footnote 24" xfId="0"/>
    <cellStyle name="Footnote 25" xfId="0"/>
    <cellStyle name="Footnote 3" xfId="0"/>
    <cellStyle name="Footnote 4" xfId="0"/>
    <cellStyle name="Footnote 5" xfId="0"/>
    <cellStyle name="Footnote 6" xfId="0"/>
    <cellStyle name="Footnote 7" xfId="0"/>
    <cellStyle name="Footnote 8" xfId="0"/>
    <cellStyle name="Footnote 9" xfId="0"/>
    <cellStyle name="Footnote_AnalysisTemplate" xfId="0"/>
    <cellStyle name="Foreground_tcslctpk" xfId="0"/>
    <cellStyle name="FullTime" xfId="0"/>
    <cellStyle name="FullTimeBrief" xfId="0"/>
    <cellStyle name="FX Rate" xfId="0"/>
    <cellStyle name="Gallons" xfId="0"/>
    <cellStyle name="Gener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 2 2" xfId="0"/>
    <cellStyle name="Good 2 2 3" xfId="0"/>
    <cellStyle name="Good 2 2 4" xfId="0"/>
    <cellStyle name="Good 2 3" xfId="0"/>
    <cellStyle name="Good 2 4" xfId="0"/>
    <cellStyle name="Good 2 5" xfId="0"/>
    <cellStyle name="Good 2 6" xfId="0"/>
    <cellStyle name="Good 2 7" xfId="0"/>
    <cellStyle name="Good 2 8"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 10" xfId="0"/>
    <cellStyle name="Good 3 2 11" xfId="0"/>
    <cellStyle name="Good 3 2 12" xfId="0"/>
    <cellStyle name="Good 3 2 13" xfId="0"/>
    <cellStyle name="Good 3 2 14" xfId="0"/>
    <cellStyle name="Good 3 2 15" xfId="0"/>
    <cellStyle name="Good 3 2 16" xfId="0"/>
    <cellStyle name="Good 3 2 17" xfId="0"/>
    <cellStyle name="Good 3 2 18" xfId="0"/>
    <cellStyle name="Good 3 2 19" xfId="0"/>
    <cellStyle name="Good 3 2 2" xfId="0"/>
    <cellStyle name="Good 3 2 20" xfId="0"/>
    <cellStyle name="Good 3 2 21" xfId="0"/>
    <cellStyle name="Good 3 2 22" xfId="0"/>
    <cellStyle name="Good 3 2 23" xfId="0"/>
    <cellStyle name="Good 3 2 24" xfId="0"/>
    <cellStyle name="Good 3 2 3" xfId="0"/>
    <cellStyle name="Good 3 2 4" xfId="0"/>
    <cellStyle name="Good 3 2 5" xfId="0"/>
    <cellStyle name="Good 3 2 6" xfId="0"/>
    <cellStyle name="Good 3 2 7" xfId="0"/>
    <cellStyle name="Good 3 2 8" xfId="0"/>
    <cellStyle name="Good 3 2 9" xfId="0"/>
    <cellStyle name="Good 3 20" xfId="0"/>
    <cellStyle name="Good 3 21" xfId="0"/>
    <cellStyle name="Good 3 22" xfId="0"/>
    <cellStyle name="Good 3 23" xfId="0"/>
    <cellStyle name="Good 3 24" xfId="0"/>
    <cellStyle name="Good 3 25" xfId="0"/>
    <cellStyle name="Good 3 26" xfId="0"/>
    <cellStyle name="Good 3 3" xfId="0"/>
    <cellStyle name="Good 3 4" xfId="0"/>
    <cellStyle name="Good 3 5" xfId="0"/>
    <cellStyle name="Good 3 6" xfId="0"/>
    <cellStyle name="Good 3 7" xfId="0"/>
    <cellStyle name="Good 3 8" xfId="0"/>
    <cellStyle name="Good 3 9"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 2" xfId="0"/>
    <cellStyle name="Good 4 3" xfId="0"/>
    <cellStyle name="Good 4 4" xfId="0"/>
    <cellStyle name="Good 40" xfId="0"/>
    <cellStyle name="Good 41" xfId="0"/>
    <cellStyle name="Good 42" xfId="0"/>
    <cellStyle name="Good 43" xfId="0"/>
    <cellStyle name="Good 44" xfId="0"/>
    <cellStyle name="Good 45" xfId="0"/>
    <cellStyle name="Good 5" xfId="0"/>
    <cellStyle name="Good 5 2" xfId="0"/>
    <cellStyle name="Good 5 3" xfId="0"/>
    <cellStyle name="Good 5 4" xfId="0"/>
    <cellStyle name="Good 6" xfId="0"/>
    <cellStyle name="Good 6 2" xfId="0"/>
    <cellStyle name="Good 6 3" xfId="0"/>
    <cellStyle name="Good 6 4" xfId="0"/>
    <cellStyle name="Good 7" xfId="0"/>
    <cellStyle name="Good 7 2" xfId="0"/>
    <cellStyle name="Good 7 3" xfId="0"/>
    <cellStyle name="Good 7 4" xfId="0"/>
    <cellStyle name="Good 8" xfId="0"/>
    <cellStyle name="Good 8 2" xfId="0"/>
    <cellStyle name="Good 8 3" xfId="0"/>
    <cellStyle name="Good 8 4" xfId="0"/>
    <cellStyle name="Good 9" xfId="0"/>
    <cellStyle name="Good Group" xfId="0"/>
    <cellStyle name="Grey"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3" xfId="0"/>
    <cellStyle name="GreybarHeader 4" xfId="0"/>
    <cellStyle name="GreybarHeader 5" xfId="0"/>
    <cellStyle name="GreybarHeader 6" xfId="0"/>
    <cellStyle name="GreybarHeader 7" xfId="0"/>
    <cellStyle name="GreybarHeader 8" xfId="0"/>
    <cellStyle name="GreybarHeader 9" xfId="0"/>
    <cellStyle name="greyed" xfId="0"/>
    <cellStyle name="GroupTitles" xfId="0"/>
    <cellStyle name="gunz" xfId="0"/>
    <cellStyle name="handle" xfId="0"/>
    <cellStyle name="Hard Percent" xfId="0"/>
    <cellStyle name="Hard Percent 10" xfId="0"/>
    <cellStyle name="Hard Percent 11" xfId="0"/>
    <cellStyle name="Hard Percent 12" xfId="0"/>
    <cellStyle name="Hard Percent 13" xfId="0"/>
    <cellStyle name="Hard Percent 14" xfId="0"/>
    <cellStyle name="Hard Percent 15" xfId="0"/>
    <cellStyle name="Hard Percent 16" xfId="0"/>
    <cellStyle name="Hard Percent 17" xfId="0"/>
    <cellStyle name="Hard Percent 18" xfId="0"/>
    <cellStyle name="Hard Percent 19" xfId="0"/>
    <cellStyle name="Hard Percent 2" xfId="0"/>
    <cellStyle name="Hard Percent 20" xfId="0"/>
    <cellStyle name="Hard Percent 21" xfId="0"/>
    <cellStyle name="Hard Percent 22" xfId="0"/>
    <cellStyle name="Hard Percent 23" xfId="0"/>
    <cellStyle name="Hard Percent 24" xfId="0"/>
    <cellStyle name="Hard Percent 25" xfId="0"/>
    <cellStyle name="Hard Percent 3" xfId="0"/>
    <cellStyle name="Hard Percent 4" xfId="0"/>
    <cellStyle name="Hard Percent 5" xfId="0"/>
    <cellStyle name="Hard Percent 6" xfId="0"/>
    <cellStyle name="Hard Percent 7" xfId="0"/>
    <cellStyle name="Hard Percent 8" xfId="0"/>
    <cellStyle name="Hard Percent 9" xfId="0"/>
    <cellStyle name="Header" xfId="0"/>
    <cellStyle name="Header 10" xfId="0"/>
    <cellStyle name="Header 11" xfId="0"/>
    <cellStyle name="Header 12" xfId="0"/>
    <cellStyle name="Header 13" xfId="0"/>
    <cellStyle name="Header 14" xfId="0"/>
    <cellStyle name="Header 15" xfId="0"/>
    <cellStyle name="Header 16" xfId="0"/>
    <cellStyle name="Header 17" xfId="0"/>
    <cellStyle name="Header 18" xfId="0"/>
    <cellStyle name="Header 19" xfId="0"/>
    <cellStyle name="Header 2" xfId="0"/>
    <cellStyle name="Header 20" xfId="0"/>
    <cellStyle name="Header 21" xfId="0"/>
    <cellStyle name="Header 22" xfId="0"/>
    <cellStyle name="Header 23" xfId="0"/>
    <cellStyle name="Header 24" xfId="0"/>
    <cellStyle name="Header 25" xfId="0"/>
    <cellStyle name="Header 3" xfId="0"/>
    <cellStyle name="Header 4" xfId="0"/>
    <cellStyle name="Header 5" xfId="0"/>
    <cellStyle name="Header 6" xfId="0"/>
    <cellStyle name="Header 7" xfId="0"/>
    <cellStyle name="Header 8" xfId="0"/>
    <cellStyle name="Header 9" xfId="0"/>
    <cellStyle name="Header Total" xfId="0"/>
    <cellStyle name="Header1" xfId="0"/>
    <cellStyle name="Header1 10" xfId="0"/>
    <cellStyle name="Header1 11" xfId="0"/>
    <cellStyle name="Header1 12" xfId="0"/>
    <cellStyle name="Header1 13" xfId="0"/>
    <cellStyle name="Header1 14" xfId="0"/>
    <cellStyle name="Header1 15" xfId="0"/>
    <cellStyle name="Header1 16" xfId="0"/>
    <cellStyle name="Header1 17" xfId="0"/>
    <cellStyle name="Header1 18" xfId="0"/>
    <cellStyle name="Header1 19" xfId="0"/>
    <cellStyle name="Header1 2" xfId="0"/>
    <cellStyle name="Header1 20" xfId="0"/>
    <cellStyle name="Header1 21" xfId="0"/>
    <cellStyle name="Header1 22" xfId="0"/>
    <cellStyle name="Header1 23" xfId="0"/>
    <cellStyle name="Header1 24" xfId="0"/>
    <cellStyle name="Header1 25" xfId="0"/>
    <cellStyle name="Header1 3" xfId="0"/>
    <cellStyle name="Header1 4" xfId="0"/>
    <cellStyle name="Header1 5" xfId="0"/>
    <cellStyle name="Header1 6" xfId="0"/>
    <cellStyle name="Header1 7" xfId="0"/>
    <cellStyle name="Header1 8" xfId="0"/>
    <cellStyle name="Header1 9" xfId="0"/>
    <cellStyle name="Header2" xfId="0"/>
    <cellStyle name="Header2 10" xfId="0"/>
    <cellStyle name="Header2 11" xfId="0"/>
    <cellStyle name="Header2 12" xfId="0"/>
    <cellStyle name="Header2 13" xfId="0"/>
    <cellStyle name="Header2 14" xfId="0"/>
    <cellStyle name="Header2 15" xfId="0"/>
    <cellStyle name="Header2 16" xfId="0"/>
    <cellStyle name="Header2 17" xfId="0"/>
    <cellStyle name="Header2 18" xfId="0"/>
    <cellStyle name="Header2 19" xfId="0"/>
    <cellStyle name="Header2 2" xfId="0"/>
    <cellStyle name="Header2 20" xfId="0"/>
    <cellStyle name="Header2 21" xfId="0"/>
    <cellStyle name="Header2 22" xfId="0"/>
    <cellStyle name="Header2 23" xfId="0"/>
    <cellStyle name="Header2 24" xfId="0"/>
    <cellStyle name="Header2 25" xfId="0"/>
    <cellStyle name="Header2 3" xfId="0"/>
    <cellStyle name="Header2 4" xfId="0"/>
    <cellStyle name="Header2 5" xfId="0"/>
    <cellStyle name="Header2 6" xfId="0"/>
    <cellStyle name="Header2 7" xfId="0"/>
    <cellStyle name="Header2 8" xfId="0"/>
    <cellStyle name="Header2 9" xfId="0"/>
    <cellStyle name="Header3" xfId="0"/>
    <cellStyle name="Header4" xfId="0"/>
    <cellStyle name="header_CollateralSummary (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 3" xfId="0"/>
    <cellStyle name="Heading 1 2 4" xfId="0"/>
    <cellStyle name="Heading 1 2 5" xfId="0"/>
    <cellStyle name="Heading 1 2 6" xfId="0"/>
    <cellStyle name="Heading 1 2 7" xfId="0"/>
    <cellStyle name="Heading 1 2 8"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18" xfId="0"/>
    <cellStyle name="Heading 1 3 19" xfId="0"/>
    <cellStyle name="Heading 1 3 2" xfId="0"/>
    <cellStyle name="Heading 1 3 2 10" xfId="0"/>
    <cellStyle name="Heading 1 3 2 11" xfId="0"/>
    <cellStyle name="Heading 1 3 2 12" xfId="0"/>
    <cellStyle name="Heading 1 3 2 13" xfId="0"/>
    <cellStyle name="Heading 1 3 2 14" xfId="0"/>
    <cellStyle name="Heading 1 3 2 15" xfId="0"/>
    <cellStyle name="Heading 1 3 2 16" xfId="0"/>
    <cellStyle name="Heading 1 3 2 17" xfId="0"/>
    <cellStyle name="Heading 1 3 2 18" xfId="0"/>
    <cellStyle name="Heading 1 3 2 19" xfId="0"/>
    <cellStyle name="Heading 1 3 2 2" xfId="0"/>
    <cellStyle name="Heading 1 3 2 20" xfId="0"/>
    <cellStyle name="Heading 1 3 2 21" xfId="0"/>
    <cellStyle name="Heading 1 3 2 22" xfId="0"/>
    <cellStyle name="Heading 1 3 2 23" xfId="0"/>
    <cellStyle name="Heading 1 3 2 24" xfId="0"/>
    <cellStyle name="Heading 1 3 2 3" xfId="0"/>
    <cellStyle name="Heading 1 3 2 4" xfId="0"/>
    <cellStyle name="Heading 1 3 2 5" xfId="0"/>
    <cellStyle name="Heading 1 3 2 6" xfId="0"/>
    <cellStyle name="Heading 1 3 2 7" xfId="0"/>
    <cellStyle name="Heading 1 3 2 8" xfId="0"/>
    <cellStyle name="Heading 1 3 2 9" xfId="0"/>
    <cellStyle name="Heading 1 3 20" xfId="0"/>
    <cellStyle name="Heading 1 3 21" xfId="0"/>
    <cellStyle name="Heading 1 3 22" xfId="0"/>
    <cellStyle name="Heading 1 3 23" xfId="0"/>
    <cellStyle name="Heading 1 3 24" xfId="0"/>
    <cellStyle name="Heading 1 3 25" xfId="0"/>
    <cellStyle name="Heading 1 3 26" xfId="0"/>
    <cellStyle name="Heading 1 3 3" xfId="0"/>
    <cellStyle name="Heading 1 3 4" xfId="0"/>
    <cellStyle name="Heading 1 3 5" xfId="0"/>
    <cellStyle name="Heading 1 3 6" xfId="0"/>
    <cellStyle name="Heading 1 3 7" xfId="0"/>
    <cellStyle name="Heading 1 3 8" xfId="0"/>
    <cellStyle name="Heading 1 3 9"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 2" xfId="0"/>
    <cellStyle name="Heading 1 4 3" xfId="0"/>
    <cellStyle name="Heading 1 4 4" xfId="0"/>
    <cellStyle name="Heading 1 40" xfId="0"/>
    <cellStyle name="Heading 1 41" xfId="0"/>
    <cellStyle name="Heading 1 42" xfId="0"/>
    <cellStyle name="Heading 1 43" xfId="0"/>
    <cellStyle name="Heading 1 44" xfId="0"/>
    <cellStyle name="Heading 1 5" xfId="0"/>
    <cellStyle name="Heading 1 5 2" xfId="0"/>
    <cellStyle name="Heading 1 5 3" xfId="0"/>
    <cellStyle name="Heading 1 5 4" xfId="0"/>
    <cellStyle name="Heading 1 6" xfId="0"/>
    <cellStyle name="Heading 1 6 2" xfId="0"/>
    <cellStyle name="Heading 1 6 3" xfId="0"/>
    <cellStyle name="Heading 1 6 4" xfId="0"/>
    <cellStyle name="Heading 1 7" xfId="0"/>
    <cellStyle name="Heading 1 7 2" xfId="0"/>
    <cellStyle name="Heading 1 7 3" xfId="0"/>
    <cellStyle name="Heading 1 7 4" xfId="0"/>
    <cellStyle name="Heading 1 8" xfId="0"/>
    <cellStyle name="Heading 1 8 2" xfId="0"/>
    <cellStyle name="Heading 1 8 3" xfId="0"/>
    <cellStyle name="Heading 1 8 4"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 2 2" xfId="0"/>
    <cellStyle name="Heading 2 2 2 3" xfId="0"/>
    <cellStyle name="Heading 2 2 2 4" xfId="0"/>
    <cellStyle name="Heading 2 2 3" xfId="0"/>
    <cellStyle name="Heading 2 2 4" xfId="0"/>
    <cellStyle name="Heading 2 2 5" xfId="0"/>
    <cellStyle name="Heading 2 2 6" xfId="0"/>
    <cellStyle name="Heading 2 2 7" xfId="0"/>
    <cellStyle name="Heading 2 2 8"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18" xfId="0"/>
    <cellStyle name="Heading 2 3 19" xfId="0"/>
    <cellStyle name="Heading 2 3 2" xfId="0"/>
    <cellStyle name="Heading 2 3 2 10" xfId="0"/>
    <cellStyle name="Heading 2 3 2 11" xfId="0"/>
    <cellStyle name="Heading 2 3 2 12" xfId="0"/>
    <cellStyle name="Heading 2 3 2 13" xfId="0"/>
    <cellStyle name="Heading 2 3 2 14" xfId="0"/>
    <cellStyle name="Heading 2 3 2 15" xfId="0"/>
    <cellStyle name="Heading 2 3 2 16" xfId="0"/>
    <cellStyle name="Heading 2 3 2 17" xfId="0"/>
    <cellStyle name="Heading 2 3 2 18" xfId="0"/>
    <cellStyle name="Heading 2 3 2 19" xfId="0"/>
    <cellStyle name="Heading 2 3 2 2" xfId="0"/>
    <cellStyle name="Heading 2 3 2 20" xfId="0"/>
    <cellStyle name="Heading 2 3 2 21" xfId="0"/>
    <cellStyle name="Heading 2 3 2 22" xfId="0"/>
    <cellStyle name="Heading 2 3 2 23" xfId="0"/>
    <cellStyle name="Heading 2 3 2 24" xfId="0"/>
    <cellStyle name="Heading 2 3 2 3" xfId="0"/>
    <cellStyle name="Heading 2 3 2 4" xfId="0"/>
    <cellStyle name="Heading 2 3 2 5" xfId="0"/>
    <cellStyle name="Heading 2 3 2 6" xfId="0"/>
    <cellStyle name="Heading 2 3 2 7" xfId="0"/>
    <cellStyle name="Heading 2 3 2 8" xfId="0"/>
    <cellStyle name="Heading 2 3 2 9" xfId="0"/>
    <cellStyle name="Heading 2 3 20" xfId="0"/>
    <cellStyle name="Heading 2 3 21" xfId="0"/>
    <cellStyle name="Heading 2 3 22" xfId="0"/>
    <cellStyle name="Heading 2 3 23" xfId="0"/>
    <cellStyle name="Heading 2 3 24" xfId="0"/>
    <cellStyle name="Heading 2 3 25" xfId="0"/>
    <cellStyle name="Heading 2 3 26" xfId="0"/>
    <cellStyle name="Heading 2 3 3" xfId="0"/>
    <cellStyle name="Heading 2 3 4" xfId="0"/>
    <cellStyle name="Heading 2 3 5" xfId="0"/>
    <cellStyle name="Heading 2 3 6" xfId="0"/>
    <cellStyle name="Heading 2 3 7" xfId="0"/>
    <cellStyle name="Heading 2 3 8" xfId="0"/>
    <cellStyle name="Heading 2 3 9"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 2" xfId="0"/>
    <cellStyle name="Heading 2 4 3" xfId="0"/>
    <cellStyle name="Heading 2 4 4" xfId="0"/>
    <cellStyle name="Heading 2 40" xfId="0"/>
    <cellStyle name="Heading 2 41" xfId="0"/>
    <cellStyle name="Heading 2 42" xfId="0"/>
    <cellStyle name="Heading 2 43" xfId="0"/>
    <cellStyle name="Heading 2 44" xfId="0"/>
    <cellStyle name="Heading 2 45" xfId="0"/>
    <cellStyle name="Heading 2 5" xfId="0"/>
    <cellStyle name="Heading 2 5 2" xfId="0"/>
    <cellStyle name="Heading 2 5 3" xfId="0"/>
    <cellStyle name="Heading 2 5 4" xfId="0"/>
    <cellStyle name="Heading 2 6" xfId="0"/>
    <cellStyle name="Heading 2 6 2" xfId="0"/>
    <cellStyle name="Heading 2 6 3" xfId="0"/>
    <cellStyle name="Heading 2 6 4" xfId="0"/>
    <cellStyle name="Heading 2 7" xfId="0"/>
    <cellStyle name="Heading 2 7 2" xfId="0"/>
    <cellStyle name="Heading 2 7 3" xfId="0"/>
    <cellStyle name="Heading 2 7 4" xfId="0"/>
    <cellStyle name="Heading 2 8" xfId="0"/>
    <cellStyle name="Heading 2 8 2" xfId="0"/>
    <cellStyle name="Heading 2 8 3" xfId="0"/>
    <cellStyle name="Heading 2 8 4"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 2 2" xfId="0"/>
    <cellStyle name="Heading 3 2 2 3" xfId="0"/>
    <cellStyle name="Heading 3 2 2 4" xfId="0"/>
    <cellStyle name="Heading 3 2 3" xfId="0"/>
    <cellStyle name="Heading 3 2 4" xfId="0"/>
    <cellStyle name="Heading 3 2 5" xfId="0"/>
    <cellStyle name="Heading 3 2 6" xfId="0"/>
    <cellStyle name="Heading 3 2 7" xfId="0"/>
    <cellStyle name="Heading 3 2 8"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 10" xfId="0"/>
    <cellStyle name="Heading 3 3 2 11" xfId="0"/>
    <cellStyle name="Heading 3 3 2 12" xfId="0"/>
    <cellStyle name="Heading 3 3 2 13" xfId="0"/>
    <cellStyle name="Heading 3 3 2 14" xfId="0"/>
    <cellStyle name="Heading 3 3 2 15" xfId="0"/>
    <cellStyle name="Heading 3 3 2 16" xfId="0"/>
    <cellStyle name="Heading 3 3 2 17" xfId="0"/>
    <cellStyle name="Heading 3 3 2 18" xfId="0"/>
    <cellStyle name="Heading 3 3 2 19" xfId="0"/>
    <cellStyle name="Heading 3 3 2 2" xfId="0"/>
    <cellStyle name="Heading 3 3 2 20" xfId="0"/>
    <cellStyle name="Heading 3 3 2 21" xfId="0"/>
    <cellStyle name="Heading 3 3 2 22" xfId="0"/>
    <cellStyle name="Heading 3 3 2 23" xfId="0"/>
    <cellStyle name="Heading 3 3 2 24" xfId="0"/>
    <cellStyle name="Heading 3 3 2 3" xfId="0"/>
    <cellStyle name="Heading 3 3 2 4" xfId="0"/>
    <cellStyle name="Heading 3 3 2 5" xfId="0"/>
    <cellStyle name="Heading 3 3 2 6" xfId="0"/>
    <cellStyle name="Heading 3 3 2 7" xfId="0"/>
    <cellStyle name="Heading 3 3 2 8" xfId="0"/>
    <cellStyle name="Heading 3 3 2 9" xfId="0"/>
    <cellStyle name="Heading 3 3 20" xfId="0"/>
    <cellStyle name="Heading 3 3 21" xfId="0"/>
    <cellStyle name="Heading 3 3 22" xfId="0"/>
    <cellStyle name="Heading 3 3 23" xfId="0"/>
    <cellStyle name="Heading 3 3 24" xfId="0"/>
    <cellStyle name="Heading 3 3 25" xfId="0"/>
    <cellStyle name="Heading 3 3 26" xfId="0"/>
    <cellStyle name="Heading 3 3 3" xfId="0"/>
    <cellStyle name="Heading 3 3 4" xfId="0"/>
    <cellStyle name="Heading 3 3 5" xfId="0"/>
    <cellStyle name="Heading 3 3 6" xfId="0"/>
    <cellStyle name="Heading 3 3 7" xfId="0"/>
    <cellStyle name="Heading 3 3 8" xfId="0"/>
    <cellStyle name="Heading 3 3 9"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 2" xfId="0"/>
    <cellStyle name="Heading 3 4 3" xfId="0"/>
    <cellStyle name="Heading 3 4 4" xfId="0"/>
    <cellStyle name="Heading 3 40" xfId="0"/>
    <cellStyle name="Heading 3 41" xfId="0"/>
    <cellStyle name="Heading 3 42" xfId="0"/>
    <cellStyle name="Heading 3 43" xfId="0"/>
    <cellStyle name="Heading 3 44" xfId="0"/>
    <cellStyle name="Heading 3 45" xfId="0"/>
    <cellStyle name="Heading 3 5" xfId="0"/>
    <cellStyle name="Heading 3 5 2" xfId="0"/>
    <cellStyle name="Heading 3 5 3" xfId="0"/>
    <cellStyle name="Heading 3 5 4" xfId="0"/>
    <cellStyle name="Heading 3 6" xfId="0"/>
    <cellStyle name="Heading 3 6 2" xfId="0"/>
    <cellStyle name="Heading 3 6 3" xfId="0"/>
    <cellStyle name="Heading 3 6 4" xfId="0"/>
    <cellStyle name="Heading 3 7" xfId="0"/>
    <cellStyle name="Heading 3 7 2" xfId="0"/>
    <cellStyle name="Heading 3 7 3" xfId="0"/>
    <cellStyle name="Heading 3 7 4" xfId="0"/>
    <cellStyle name="Heading 3 8" xfId="0"/>
    <cellStyle name="Heading 3 8 2" xfId="0"/>
    <cellStyle name="Heading 3 8 3" xfId="0"/>
    <cellStyle name="Heading 3 8 4"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 3" xfId="0"/>
    <cellStyle name="Heading 4 2 4" xfId="0"/>
    <cellStyle name="Heading 4 2 5" xfId="0"/>
    <cellStyle name="Heading 4 2 6" xfId="0"/>
    <cellStyle name="Heading 4 2 7" xfId="0"/>
    <cellStyle name="Heading 4 2 8"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 10" xfId="0"/>
    <cellStyle name="Heading 4 3 2 11" xfId="0"/>
    <cellStyle name="Heading 4 3 2 12" xfId="0"/>
    <cellStyle name="Heading 4 3 2 13" xfId="0"/>
    <cellStyle name="Heading 4 3 2 14" xfId="0"/>
    <cellStyle name="Heading 4 3 2 15" xfId="0"/>
    <cellStyle name="Heading 4 3 2 16" xfId="0"/>
    <cellStyle name="Heading 4 3 2 17" xfId="0"/>
    <cellStyle name="Heading 4 3 2 18" xfId="0"/>
    <cellStyle name="Heading 4 3 2 19" xfId="0"/>
    <cellStyle name="Heading 4 3 2 2" xfId="0"/>
    <cellStyle name="Heading 4 3 2 20" xfId="0"/>
    <cellStyle name="Heading 4 3 2 21" xfId="0"/>
    <cellStyle name="Heading 4 3 2 22" xfId="0"/>
    <cellStyle name="Heading 4 3 2 23" xfId="0"/>
    <cellStyle name="Heading 4 3 2 24" xfId="0"/>
    <cellStyle name="Heading 4 3 2 3" xfId="0"/>
    <cellStyle name="Heading 4 3 2 4" xfId="0"/>
    <cellStyle name="Heading 4 3 2 5" xfId="0"/>
    <cellStyle name="Heading 4 3 2 6" xfId="0"/>
    <cellStyle name="Heading 4 3 2 7" xfId="0"/>
    <cellStyle name="Heading 4 3 2 8" xfId="0"/>
    <cellStyle name="Heading 4 3 2 9" xfId="0"/>
    <cellStyle name="Heading 4 3 20" xfId="0"/>
    <cellStyle name="Heading 4 3 21" xfId="0"/>
    <cellStyle name="Heading 4 3 22" xfId="0"/>
    <cellStyle name="Heading 4 3 23" xfId="0"/>
    <cellStyle name="Heading 4 3 24" xfId="0"/>
    <cellStyle name="Heading 4 3 25" xfId="0"/>
    <cellStyle name="Heading 4 3 26" xfId="0"/>
    <cellStyle name="Heading 4 3 3" xfId="0"/>
    <cellStyle name="Heading 4 3 4" xfId="0"/>
    <cellStyle name="Heading 4 3 5" xfId="0"/>
    <cellStyle name="Heading 4 3 6" xfId="0"/>
    <cellStyle name="Heading 4 3 7" xfId="0"/>
    <cellStyle name="Heading 4 3 8" xfId="0"/>
    <cellStyle name="Heading 4 3 9"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 2" xfId="0"/>
    <cellStyle name="Heading 4 4 3" xfId="0"/>
    <cellStyle name="Heading 4 4 4" xfId="0"/>
    <cellStyle name="Heading 4 40" xfId="0"/>
    <cellStyle name="Heading 4 41" xfId="0"/>
    <cellStyle name="Heading 4 42" xfId="0"/>
    <cellStyle name="Heading 4 43" xfId="0"/>
    <cellStyle name="Heading 4 44" xfId="0"/>
    <cellStyle name="Heading 4 5" xfId="0"/>
    <cellStyle name="Heading 4 5 2" xfId="0"/>
    <cellStyle name="Heading 4 5 3" xfId="0"/>
    <cellStyle name="Heading 4 5 4" xfId="0"/>
    <cellStyle name="Heading 4 6" xfId="0"/>
    <cellStyle name="Heading 4 6 2" xfId="0"/>
    <cellStyle name="Heading 4 6 3" xfId="0"/>
    <cellStyle name="Heading 4 6 4" xfId="0"/>
    <cellStyle name="Heading 4 7" xfId="0"/>
    <cellStyle name="Heading 4 7 2" xfId="0"/>
    <cellStyle name="Heading 4 7 3" xfId="0"/>
    <cellStyle name="Heading 4 7 4" xfId="0"/>
    <cellStyle name="Heading 4 8" xfId="0"/>
    <cellStyle name="Heading 4 8 2" xfId="0"/>
    <cellStyle name="Heading 4 8 3" xfId="0"/>
    <cellStyle name="Heading 4 8 4" xfId="0"/>
    <cellStyle name="Heading 4 9" xfId="0"/>
    <cellStyle name="hidden" xfId="0"/>
    <cellStyle name="hidden 2" xfId="0"/>
    <cellStyle name="highlightExposure" xfId="0"/>
    <cellStyle name="highlightText" xfId="0"/>
    <cellStyle name="hotlinks" xfId="0"/>
    <cellStyle name="hotlinks 10" xfId="0"/>
    <cellStyle name="hotlinks 11" xfId="0"/>
    <cellStyle name="hotlinks 12" xfId="0"/>
    <cellStyle name="hotlinks 13" xfId="0"/>
    <cellStyle name="hotlinks 14" xfId="0"/>
    <cellStyle name="hotlinks 15" xfId="0"/>
    <cellStyle name="hotlinks 16" xfId="0"/>
    <cellStyle name="hotlinks 17" xfId="0"/>
    <cellStyle name="hotlinks 18" xfId="0"/>
    <cellStyle name="hotlinks 19" xfId="0"/>
    <cellStyle name="hotlinks 2" xfId="0"/>
    <cellStyle name="hotlinks 20" xfId="0"/>
    <cellStyle name="hotlinks 21" xfId="0"/>
    <cellStyle name="hotlinks 22" xfId="0"/>
    <cellStyle name="hotlinks 23" xfId="0"/>
    <cellStyle name="hotlinks 24" xfId="0"/>
    <cellStyle name="hotlinks 25" xfId="0"/>
    <cellStyle name="hotlinks 26" xfId="0"/>
    <cellStyle name="hotlinks 27" xfId="0"/>
    <cellStyle name="hotlinks 28" xfId="0"/>
    <cellStyle name="hotlinks 29" xfId="0"/>
    <cellStyle name="hotlinks 3" xfId="0"/>
    <cellStyle name="hotlinks 30" xfId="0"/>
    <cellStyle name="hotlinks 4" xfId="0"/>
    <cellStyle name="hotlinks 5" xfId="0"/>
    <cellStyle name="hotlinks 6" xfId="0"/>
    <cellStyle name="hotlinks 7" xfId="0"/>
    <cellStyle name="hotlinks 8" xfId="0"/>
    <cellStyle name="hotlinks 9" xfId="0"/>
    <cellStyle name="HyperlinkIndex" xfId="0"/>
    <cellStyle name="Input 10" xfId="0"/>
    <cellStyle name="Input 10 10" xfId="0"/>
    <cellStyle name="Input 10 11" xfId="0"/>
    <cellStyle name="Input 10 12" xfId="0"/>
    <cellStyle name="Input 10 13" xfId="0"/>
    <cellStyle name="Input 10 14" xfId="0"/>
    <cellStyle name="Input 10 15" xfId="0"/>
    <cellStyle name="Input 10 16" xfId="0"/>
    <cellStyle name="Input 10 17" xfId="0"/>
    <cellStyle name="Input 10 18" xfId="0"/>
    <cellStyle name="Input 10 19" xfId="0"/>
    <cellStyle name="Input 10 2" xfId="0"/>
    <cellStyle name="Input 10 2 10" xfId="0"/>
    <cellStyle name="Input 10 2 11" xfId="0"/>
    <cellStyle name="Input 10 2 12" xfId="0"/>
    <cellStyle name="Input 10 2 13" xfId="0"/>
    <cellStyle name="Input 10 2 14" xfId="0"/>
    <cellStyle name="Input 10 2 15" xfId="0"/>
    <cellStyle name="Input 10 2 16" xfId="0"/>
    <cellStyle name="Input 10 2 17" xfId="0"/>
    <cellStyle name="Input 10 2 18" xfId="0"/>
    <cellStyle name="Input 10 2 19" xfId="0"/>
    <cellStyle name="Input 10 2 2" xfId="0"/>
    <cellStyle name="Input 10 2 20" xfId="0"/>
    <cellStyle name="Input 10 2 21" xfId="0"/>
    <cellStyle name="Input 10 2 22" xfId="0"/>
    <cellStyle name="Input 10 2 23" xfId="0"/>
    <cellStyle name="Input 10 2 24" xfId="0"/>
    <cellStyle name="Input 10 2 3" xfId="0"/>
    <cellStyle name="Input 10 2 4" xfId="0"/>
    <cellStyle name="Input 10 2 5" xfId="0"/>
    <cellStyle name="Input 10 2 6" xfId="0"/>
    <cellStyle name="Input 10 2 7" xfId="0"/>
    <cellStyle name="Input 10 2 8" xfId="0"/>
    <cellStyle name="Input 10 2 9" xfId="0"/>
    <cellStyle name="Input 10 20" xfId="0"/>
    <cellStyle name="Input 10 21" xfId="0"/>
    <cellStyle name="Input 10 22" xfId="0"/>
    <cellStyle name="Input 10 23" xfId="0"/>
    <cellStyle name="Input 10 24" xfId="0"/>
    <cellStyle name="Input 10 25" xfId="0"/>
    <cellStyle name="Input 10 26" xfId="0"/>
    <cellStyle name="Input 10 3" xfId="0"/>
    <cellStyle name="Input 10 4" xfId="0"/>
    <cellStyle name="Input 10 5" xfId="0"/>
    <cellStyle name="Input 10 6" xfId="0"/>
    <cellStyle name="Input 10 7" xfId="0"/>
    <cellStyle name="Input 10 8" xfId="0"/>
    <cellStyle name="Input 10 9"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7" xfId="0"/>
    <cellStyle name="Input 18" xfId="0"/>
    <cellStyle name="Input 19" xfId="0"/>
    <cellStyle name="Input 2" xfId="0"/>
    <cellStyle name="Input 2 2" xfId="0"/>
    <cellStyle name="Input 2 2 2" xfId="0"/>
    <cellStyle name="Input 2 2 3" xfId="0"/>
    <cellStyle name="Input 2 2 4" xfId="0"/>
    <cellStyle name="Input 2 3" xfId="0"/>
    <cellStyle name="Input 2 4" xfId="0"/>
    <cellStyle name="Input 2 5" xfId="0"/>
    <cellStyle name="Input 2 6" xfId="0"/>
    <cellStyle name="Input 2 7" xfId="0"/>
    <cellStyle name="Input 2 8"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2"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2"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 2" xfId="0"/>
    <cellStyle name="Input 50" xfId="0"/>
    <cellStyle name="Input 51" xfId="0"/>
    <cellStyle name="Input 52" xfId="0"/>
    <cellStyle name="Input 53" xfId="0"/>
    <cellStyle name="Input 54" xfId="0"/>
    <cellStyle name="Input 55" xfId="0"/>
    <cellStyle name="Input 56" xfId="0"/>
    <cellStyle name="Input 57" xfId="0"/>
    <cellStyle name="Input 6" xfId="0"/>
    <cellStyle name="Input 6 2" xfId="0"/>
    <cellStyle name="Input 7" xfId="0"/>
    <cellStyle name="Input 7 2" xfId="0"/>
    <cellStyle name="Input 8" xfId="0"/>
    <cellStyle name="Input 9" xfId="0"/>
    <cellStyle name="Input [yellow]" xfId="0"/>
    <cellStyle name="inputExposure" xfId="0"/>
    <cellStyle name="Integer" xfId="0"/>
    <cellStyle name="ItalicHeader" xfId="0"/>
    <cellStyle name="ItalicHeader 10" xfId="0"/>
    <cellStyle name="ItalicHeader 11" xfId="0"/>
    <cellStyle name="ItalicHeader 12" xfId="0"/>
    <cellStyle name="ItalicHeader 13" xfId="0"/>
    <cellStyle name="ItalicHeader 14" xfId="0"/>
    <cellStyle name="ItalicHeader 15" xfId="0"/>
    <cellStyle name="ItalicHeader 16" xfId="0"/>
    <cellStyle name="ItalicHeader 17" xfId="0"/>
    <cellStyle name="ItalicHeader 18" xfId="0"/>
    <cellStyle name="ItalicHeader 19" xfId="0"/>
    <cellStyle name="ItalicHeader 2" xfId="0"/>
    <cellStyle name="ItalicHeader 20" xfId="0"/>
    <cellStyle name="ItalicHeader 21" xfId="0"/>
    <cellStyle name="ItalicHeader 22" xfId="0"/>
    <cellStyle name="ItalicHeader 23" xfId="0"/>
    <cellStyle name="ItalicHeader 24" xfId="0"/>
    <cellStyle name="ItalicHeader 25" xfId="0"/>
    <cellStyle name="ItalicHeader 3" xfId="0"/>
    <cellStyle name="ItalicHeader 4" xfId="0"/>
    <cellStyle name="ItalicHeader 5" xfId="0"/>
    <cellStyle name="ItalicHeader 6" xfId="0"/>
    <cellStyle name="ItalicHeader 7" xfId="0"/>
    <cellStyle name="ItalicHeader 8" xfId="0"/>
    <cellStyle name="ItalicHeader 9" xfId="0"/>
    <cellStyle name="Item" xfId="0"/>
    <cellStyle name="Komma [0]_Fees &amp; Expenses" xfId="0"/>
    <cellStyle name="Komma_Fees &amp; Expenses" xfId="0"/>
    <cellStyle name="KPMG Heading 1" xfId="0"/>
    <cellStyle name="KPMG Heading 2" xfId="0"/>
    <cellStyle name="KPMG Heading 3" xfId="0"/>
    <cellStyle name="KPMG Heading 4" xfId="0"/>
    <cellStyle name="KPMG Normal" xfId="0"/>
    <cellStyle name="KPMG Normal 10" xfId="0"/>
    <cellStyle name="KPMG Normal 11" xfId="0"/>
    <cellStyle name="KPMG Normal 12" xfId="0"/>
    <cellStyle name="KPMG Normal 13" xfId="0"/>
    <cellStyle name="KPMG Normal 14" xfId="0"/>
    <cellStyle name="KPMG Normal 15" xfId="0"/>
    <cellStyle name="KPMG Normal 16" xfId="0"/>
    <cellStyle name="KPMG Normal 17" xfId="0"/>
    <cellStyle name="KPMG Normal 18" xfId="0"/>
    <cellStyle name="KPMG Normal 19" xfId="0"/>
    <cellStyle name="KPMG Normal 2" xfId="0"/>
    <cellStyle name="KPMG Normal 20" xfId="0"/>
    <cellStyle name="KPMG Normal 21" xfId="0"/>
    <cellStyle name="KPMG Normal 22" xfId="0"/>
    <cellStyle name="KPMG Normal 23" xfId="0"/>
    <cellStyle name="KPMG Normal 24" xfId="0"/>
    <cellStyle name="KPMG Normal 25" xfId="0"/>
    <cellStyle name="KPMG Normal 3" xfId="0"/>
    <cellStyle name="KPMG Normal 4" xfId="0"/>
    <cellStyle name="KPMG Normal 5" xfId="0"/>
    <cellStyle name="KPMG Normal 6" xfId="0"/>
    <cellStyle name="KPMG Normal 7" xfId="0"/>
    <cellStyle name="KPMG Normal 8" xfId="0"/>
    <cellStyle name="KPMG Normal 9" xfId="0"/>
    <cellStyle name="KPMG Normal Text" xfId="0"/>
    <cellStyle name="KPMG Normal Text 10" xfId="0"/>
    <cellStyle name="KPMG Normal Text 11" xfId="0"/>
    <cellStyle name="KPMG Normal Text 12" xfId="0"/>
    <cellStyle name="KPMG Normal Text 13" xfId="0"/>
    <cellStyle name="KPMG Normal Text 14" xfId="0"/>
    <cellStyle name="KPMG Normal Text 15" xfId="0"/>
    <cellStyle name="KPMG Normal Text 16" xfId="0"/>
    <cellStyle name="KPMG Normal Text 17" xfId="0"/>
    <cellStyle name="KPMG Normal Text 18" xfId="0"/>
    <cellStyle name="KPMG Normal Text 19" xfId="0"/>
    <cellStyle name="KPMG Normal Text 2" xfId="0"/>
    <cellStyle name="KPMG Normal Text 20" xfId="0"/>
    <cellStyle name="KPMG Normal Text 21" xfId="0"/>
    <cellStyle name="KPMG Normal Text 22" xfId="0"/>
    <cellStyle name="KPMG Normal Text 23" xfId="0"/>
    <cellStyle name="KPMG Normal Text 24" xfId="0"/>
    <cellStyle name="KPMG Normal Text 25" xfId="0"/>
    <cellStyle name="KPMG Normal Text 3" xfId="0"/>
    <cellStyle name="KPMG Normal Text 4" xfId="0"/>
    <cellStyle name="KPMG Normal Text 5" xfId="0"/>
    <cellStyle name="KPMG Normal Text 6" xfId="0"/>
    <cellStyle name="KPMG Normal Text 7" xfId="0"/>
    <cellStyle name="KPMG Normal Text 8" xfId="0"/>
    <cellStyle name="KPMG Normal Text 9" xfId="0"/>
    <cellStyle name="label" xfId="0"/>
    <cellStyle name="Labels 8p Bold" xfId="0"/>
    <cellStyle name="last line" xfId="0"/>
    <cellStyle name="Lien hypertexte_LPTD format" xfId="0"/>
    <cellStyle name="LineNum w/ Border" xfId="0"/>
    <cellStyle name="LineNum w/ Border 10" xfId="0"/>
    <cellStyle name="LineNum w/ Border 2" xfId="0"/>
    <cellStyle name="LineNum w/ Border 3" xfId="0"/>
    <cellStyle name="LineNum w/ Border 4" xfId="0"/>
    <cellStyle name="LineNum w/ Border 5" xfId="0"/>
    <cellStyle name="LineNum w/ Border 6" xfId="0"/>
    <cellStyle name="LineNum w/ Border 7" xfId="0"/>
    <cellStyle name="LineNum w/ Border 8" xfId="0"/>
    <cellStyle name="LineNum w/ Border 9" xfId="0"/>
    <cellStyle name="LineNumbers" xfId="0"/>
    <cellStyle name="LineNumbersFirstColumn"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 10" xfId="0"/>
    <cellStyle name="Linked Cell 3 2 11" xfId="0"/>
    <cellStyle name="Linked Cell 3 2 12" xfId="0"/>
    <cellStyle name="Linked Cell 3 2 13" xfId="0"/>
    <cellStyle name="Linked Cell 3 2 14" xfId="0"/>
    <cellStyle name="Linked Cell 3 2 15" xfId="0"/>
    <cellStyle name="Linked Cell 3 2 16" xfId="0"/>
    <cellStyle name="Linked Cell 3 2 17" xfId="0"/>
    <cellStyle name="Linked Cell 3 2 18" xfId="0"/>
    <cellStyle name="Linked Cell 3 2 19" xfId="0"/>
    <cellStyle name="Linked Cell 3 2 2" xfId="0"/>
    <cellStyle name="Linked Cell 3 2 20" xfId="0"/>
    <cellStyle name="Linked Cell 3 2 21" xfId="0"/>
    <cellStyle name="Linked Cell 3 2 22" xfId="0"/>
    <cellStyle name="Linked Cell 3 2 23" xfId="0"/>
    <cellStyle name="Linked Cell 3 2 24" xfId="0"/>
    <cellStyle name="Linked Cell 3 2 3" xfId="0"/>
    <cellStyle name="Linked Cell 3 2 4" xfId="0"/>
    <cellStyle name="Linked Cell 3 2 5" xfId="0"/>
    <cellStyle name="Linked Cell 3 2 6" xfId="0"/>
    <cellStyle name="Linked Cell 3 2 7" xfId="0"/>
    <cellStyle name="Linked Cell 3 2 8" xfId="0"/>
    <cellStyle name="Linked Cell 3 2 9"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3" xfId="0"/>
    <cellStyle name="Linked Cell 3 4" xfId="0"/>
    <cellStyle name="Linked Cell 3 5" xfId="0"/>
    <cellStyle name="Linked Cell 3 6" xfId="0"/>
    <cellStyle name="Linked Cell 3 7" xfId="0"/>
    <cellStyle name="Linked Cell 3 8" xfId="0"/>
    <cellStyle name="Linked Cell 3 9"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 2" xfId="0"/>
    <cellStyle name="Linked Cell 4 3" xfId="0"/>
    <cellStyle name="Linked Cell 4 4" xfId="0"/>
    <cellStyle name="Linked Cell 40" xfId="0"/>
    <cellStyle name="Linked Cell 41" xfId="0"/>
    <cellStyle name="Linked Cell 42" xfId="0"/>
    <cellStyle name="Linked Cell 43" xfId="0"/>
    <cellStyle name="Linked Cell 44" xfId="0"/>
    <cellStyle name="Linked Cell 5" xfId="0"/>
    <cellStyle name="Linked Cell 5 2" xfId="0"/>
    <cellStyle name="Linked Cell 5 3" xfId="0"/>
    <cellStyle name="Linked Cell 5 4"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7 4" xfId="0"/>
    <cellStyle name="Linked Cell 8" xfId="0"/>
    <cellStyle name="Linked Cell 8 2" xfId="0"/>
    <cellStyle name="Linked Cell 8 3" xfId="0"/>
    <cellStyle name="Linked Cell 8 4" xfId="0"/>
    <cellStyle name="Linked Cell 9" xfId="0"/>
    <cellStyle name="Locked" xfId="0"/>
    <cellStyle name="Lookup" xfId="0"/>
    <cellStyle name="MajorHeading" xfId="0"/>
    <cellStyle name="MajorHeading 10" xfId="0"/>
    <cellStyle name="MajorHeading 11" xfId="0"/>
    <cellStyle name="MajorHeading 12" xfId="0"/>
    <cellStyle name="MajorHeading 13" xfId="0"/>
    <cellStyle name="MajorHeading 14" xfId="0"/>
    <cellStyle name="MajorHeading 15" xfId="0"/>
    <cellStyle name="MajorHeading 16" xfId="0"/>
    <cellStyle name="MajorHeading 17" xfId="0"/>
    <cellStyle name="MajorHeading 18" xfId="0"/>
    <cellStyle name="MajorHeading 19" xfId="0"/>
    <cellStyle name="MajorHeading 2" xfId="0"/>
    <cellStyle name="MajorHeading 20" xfId="0"/>
    <cellStyle name="MajorHeading 21" xfId="0"/>
    <cellStyle name="MajorHeading 22" xfId="0"/>
    <cellStyle name="MajorHeading 23" xfId="0"/>
    <cellStyle name="MajorHeading 24" xfId="0"/>
    <cellStyle name="MajorHeading 25" xfId="0"/>
    <cellStyle name="MajorHeading 3" xfId="0"/>
    <cellStyle name="MajorHeading 4" xfId="0"/>
    <cellStyle name="MajorHeading 5" xfId="0"/>
    <cellStyle name="MajorHeading 6" xfId="0"/>
    <cellStyle name="MajorHeading 7" xfId="0"/>
    <cellStyle name="MajorHeading 8" xfId="0"/>
    <cellStyle name="MajorHeading 9" xfId="0"/>
    <cellStyle name="Map Labels" xfId="0"/>
    <cellStyle name="Map Legend" xfId="0"/>
    <cellStyle name="Map Title" xfId="0"/>
    <cellStyle name="McForm" xfId="0"/>
    <cellStyle name="McForm 10" xfId="0"/>
    <cellStyle name="McForm 11" xfId="0"/>
    <cellStyle name="McForm 12" xfId="0"/>
    <cellStyle name="McForm 13" xfId="0"/>
    <cellStyle name="McForm 14" xfId="0"/>
    <cellStyle name="McForm 15" xfId="0"/>
    <cellStyle name="McForm 16" xfId="0"/>
    <cellStyle name="McForm 17" xfId="0"/>
    <cellStyle name="McForm 18" xfId="0"/>
    <cellStyle name="McForm 19" xfId="0"/>
    <cellStyle name="McForm 2" xfId="0"/>
    <cellStyle name="McForm 20" xfId="0"/>
    <cellStyle name="McForm 21" xfId="0"/>
    <cellStyle name="McForm 22" xfId="0"/>
    <cellStyle name="McForm 23" xfId="0"/>
    <cellStyle name="McForm 24" xfId="0"/>
    <cellStyle name="McForm 25" xfId="0"/>
    <cellStyle name="McForm 26" xfId="0"/>
    <cellStyle name="McForm 27" xfId="0"/>
    <cellStyle name="McForm 28" xfId="0"/>
    <cellStyle name="McForm 29" xfId="0"/>
    <cellStyle name="McForm 3" xfId="0"/>
    <cellStyle name="McForm 4" xfId="0"/>
    <cellStyle name="McForm 5" xfId="0"/>
    <cellStyle name="McForm 6" xfId="0"/>
    <cellStyle name="McForm 7" xfId="0"/>
    <cellStyle name="McForm 8" xfId="0"/>
    <cellStyle name="McForm 9" xfId="0"/>
    <cellStyle name="McFormBody" xfId="0"/>
    <cellStyle name="McFormBody 10" xfId="0"/>
    <cellStyle name="McFormBody 11" xfId="0"/>
    <cellStyle name="McFormBody 12" xfId="0"/>
    <cellStyle name="McFormBody 13" xfId="0"/>
    <cellStyle name="McFormBody 14" xfId="0"/>
    <cellStyle name="McFormBody 15" xfId="0"/>
    <cellStyle name="McFormBody 16" xfId="0"/>
    <cellStyle name="McFormBody 17" xfId="0"/>
    <cellStyle name="McFormBody 18" xfId="0"/>
    <cellStyle name="McFormBody 19" xfId="0"/>
    <cellStyle name="McFormBody 2" xfId="0"/>
    <cellStyle name="McFormBody 20" xfId="0"/>
    <cellStyle name="McFormBody 21" xfId="0"/>
    <cellStyle name="McFormBody 22" xfId="0"/>
    <cellStyle name="McFormBody 23" xfId="0"/>
    <cellStyle name="McFormBody 24" xfId="0"/>
    <cellStyle name="McFormBody 25" xfId="0"/>
    <cellStyle name="McFormBody 26" xfId="0"/>
    <cellStyle name="McFormBody 27" xfId="0"/>
    <cellStyle name="McFormBody 28" xfId="0"/>
    <cellStyle name="McFormBody 29" xfId="0"/>
    <cellStyle name="McFormBody 3" xfId="0"/>
    <cellStyle name="McFormBody 4" xfId="0"/>
    <cellStyle name="McFormBody 5" xfId="0"/>
    <cellStyle name="McFormBody 6" xfId="0"/>
    <cellStyle name="McFormBody 7" xfId="0"/>
    <cellStyle name="McFormBody 8" xfId="0"/>
    <cellStyle name="McFormBody 9" xfId="0"/>
    <cellStyle name="MCNewReport" xfId="0"/>
    <cellStyle name="MCReport" xfId="0"/>
    <cellStyle name="MCReport 2" xfId="0"/>
    <cellStyle name="MCReport 3" xfId="0"/>
    <cellStyle name="MCReport 4" xfId="0"/>
    <cellStyle name="MCReport 5" xfId="0"/>
    <cellStyle name="MCReport 6" xfId="0"/>
    <cellStyle name="MCReport 7" xfId="0"/>
    <cellStyle name="Menu" xfId="0"/>
    <cellStyle name="Menu 10" xfId="0"/>
    <cellStyle name="Menu 11" xfId="0"/>
    <cellStyle name="Menu 12" xfId="0"/>
    <cellStyle name="Menu 13" xfId="0"/>
    <cellStyle name="Menu 14" xfId="0"/>
    <cellStyle name="Menu 15" xfId="0"/>
    <cellStyle name="Menu 16" xfId="0"/>
    <cellStyle name="Menu 17" xfId="0"/>
    <cellStyle name="Menu 18" xfId="0"/>
    <cellStyle name="Menu 19" xfId="0"/>
    <cellStyle name="Menu 2" xfId="0"/>
    <cellStyle name="Menu 20" xfId="0"/>
    <cellStyle name="Menu 21" xfId="0"/>
    <cellStyle name="Menu 22" xfId="0"/>
    <cellStyle name="Menu 23" xfId="0"/>
    <cellStyle name="Menu 24" xfId="0"/>
    <cellStyle name="Menu 25" xfId="0"/>
    <cellStyle name="Menu 26" xfId="0"/>
    <cellStyle name="Menu 27" xfId="0"/>
    <cellStyle name="Menu 28" xfId="0"/>
    <cellStyle name="Menu 29" xfId="0"/>
    <cellStyle name="Menu 3" xfId="0"/>
    <cellStyle name="Menu 4" xfId="0"/>
    <cellStyle name="Menu 5" xfId="0"/>
    <cellStyle name="Menu 6" xfId="0"/>
    <cellStyle name="Menu 7" xfId="0"/>
    <cellStyle name="Menu 8" xfId="0"/>
    <cellStyle name="Menu 9" xfId="0"/>
    <cellStyle name="Middle"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ir 3" xfId="0"/>
    <cellStyle name="mir 4" xfId="0"/>
    <cellStyle name="mir 5" xfId="0"/>
    <cellStyle name="mir 6" xfId="0"/>
    <cellStyle name="mir 7" xfId="0"/>
    <cellStyle name="mm/dd/yy" xfId="0"/>
    <cellStyle name="MMBTU's" xfId="0"/>
    <cellStyle name="Modifiable" xfId="0"/>
    <cellStyle name="Modifiable 2" xfId="0"/>
    <cellStyle name="Moneda [0]_10 AVERIAS MASIVAS + ANT" xfId="0"/>
    <cellStyle name="Moneda_10 AVERIAS MASIVAS + ANT" xfId="0"/>
    <cellStyle name="Monetario" xfId="0"/>
    <cellStyle name="Money" xfId="0"/>
    <cellStyle name="Money 2" xfId="0"/>
    <cellStyle name="Money 3" xfId="0"/>
    <cellStyle name="Money 4" xfId="0"/>
    <cellStyle name="Money 5" xfId="0"/>
    <cellStyle name="Money 6" xfId="0"/>
    <cellStyle name="Money 7" xfId="0"/>
    <cellStyle name="Monétaire [0]_3A_NumeratorReport_Option1_040611" xfId="0"/>
    <cellStyle name="Monétaire_3A_NumeratorReport_Option1_040611" xfId="0"/>
    <cellStyle name="Multiple" xfId="0"/>
    <cellStyle name="Multiple 10" xfId="0"/>
    <cellStyle name="Multiple 11" xfId="0"/>
    <cellStyle name="Multiple 12" xfId="0"/>
    <cellStyle name="Multiple 13" xfId="0"/>
    <cellStyle name="Multiple 14" xfId="0"/>
    <cellStyle name="Multiple 15" xfId="0"/>
    <cellStyle name="Multiple 16" xfId="0"/>
    <cellStyle name="Multiple 17" xfId="0"/>
    <cellStyle name="Multiple 18" xfId="0"/>
    <cellStyle name="Multiple 19" xfId="0"/>
    <cellStyle name="Multiple 2" xfId="0"/>
    <cellStyle name="Multiple 20" xfId="0"/>
    <cellStyle name="Multiple 21" xfId="0"/>
    <cellStyle name="Multiple 22" xfId="0"/>
    <cellStyle name="Multiple 23" xfId="0"/>
    <cellStyle name="Multiple 24" xfId="0"/>
    <cellStyle name="Multiple 25" xfId="0"/>
    <cellStyle name="Multiple 3" xfId="0"/>
    <cellStyle name="Multiple 4" xfId="0"/>
    <cellStyle name="Multiple 5" xfId="0"/>
    <cellStyle name="Multiple 6" xfId="0"/>
    <cellStyle name="Multiple 7" xfId="0"/>
    <cellStyle name="Multiple 8" xfId="0"/>
    <cellStyle name="Multiple 9" xfId="0"/>
    <cellStyle name="NACC" xfId="0"/>
    <cellStyle name="Negative" xfId="0"/>
    <cellStyle name="Negative 10" xfId="0"/>
    <cellStyle name="Negative 11" xfId="0"/>
    <cellStyle name="Negative 12" xfId="0"/>
    <cellStyle name="Negative 13" xfId="0"/>
    <cellStyle name="Negative 14" xfId="0"/>
    <cellStyle name="Negative 15" xfId="0"/>
    <cellStyle name="Negative 16" xfId="0"/>
    <cellStyle name="Negative 17" xfId="0"/>
    <cellStyle name="Negative 18" xfId="0"/>
    <cellStyle name="Negative 19" xfId="0"/>
    <cellStyle name="Negative 2" xfId="0"/>
    <cellStyle name="Negative 20" xfId="0"/>
    <cellStyle name="Negative 21" xfId="0"/>
    <cellStyle name="Negative 22" xfId="0"/>
    <cellStyle name="Negative 3" xfId="0"/>
    <cellStyle name="Negative 4" xfId="0"/>
    <cellStyle name="Negative 5" xfId="0"/>
    <cellStyle name="Negative 6" xfId="0"/>
    <cellStyle name="Negative 7" xfId="0"/>
    <cellStyle name="Negative 8" xfId="0"/>
    <cellStyle name="Negative 9" xfId="0"/>
    <cellStyle name="Negative_IBL for website_Sept09Juli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 4" xfId="0"/>
    <cellStyle name="Neutral 2 5" xfId="0"/>
    <cellStyle name="Neutral 2 6" xfId="0"/>
    <cellStyle name="Neutral 2 7" xfId="0"/>
    <cellStyle name="Neutral 2 8"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 10" xfId="0"/>
    <cellStyle name="Neutral 3 2 11" xfId="0"/>
    <cellStyle name="Neutral 3 2 12" xfId="0"/>
    <cellStyle name="Neutral 3 2 13" xfId="0"/>
    <cellStyle name="Neutral 3 2 14" xfId="0"/>
    <cellStyle name="Neutral 3 2 15" xfId="0"/>
    <cellStyle name="Neutral 3 2 16" xfId="0"/>
    <cellStyle name="Neutral 3 2 17" xfId="0"/>
    <cellStyle name="Neutral 3 2 18" xfId="0"/>
    <cellStyle name="Neutral 3 2 19" xfId="0"/>
    <cellStyle name="Neutral 3 2 2" xfId="0"/>
    <cellStyle name="Neutral 3 2 20" xfId="0"/>
    <cellStyle name="Neutral 3 2 21" xfId="0"/>
    <cellStyle name="Neutral 3 2 22" xfId="0"/>
    <cellStyle name="Neutral 3 2 23" xfId="0"/>
    <cellStyle name="Neutral 3 2 24" xfId="0"/>
    <cellStyle name="Neutral 3 2 3" xfId="0"/>
    <cellStyle name="Neutral 3 2 4" xfId="0"/>
    <cellStyle name="Neutral 3 2 5" xfId="0"/>
    <cellStyle name="Neutral 3 2 6" xfId="0"/>
    <cellStyle name="Neutral 3 2 7" xfId="0"/>
    <cellStyle name="Neutral 3 2 8" xfId="0"/>
    <cellStyle name="Neutral 3 2 9" xfId="0"/>
    <cellStyle name="Neutral 3 20" xfId="0"/>
    <cellStyle name="Neutral 3 21" xfId="0"/>
    <cellStyle name="Neutral 3 22" xfId="0"/>
    <cellStyle name="Neutral 3 23" xfId="0"/>
    <cellStyle name="Neutral 3 24" xfId="0"/>
    <cellStyle name="Neutral 3 25" xfId="0"/>
    <cellStyle name="Neutral 3 26" xfId="0"/>
    <cellStyle name="Neutral 3 3" xfId="0"/>
    <cellStyle name="Neutral 3 4" xfId="0"/>
    <cellStyle name="Neutral 3 5" xfId="0"/>
    <cellStyle name="Neutral 3 6" xfId="0"/>
    <cellStyle name="Neutral 3 7" xfId="0"/>
    <cellStyle name="Neutral 3 8" xfId="0"/>
    <cellStyle name="Neutral 3 9"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 2" xfId="0"/>
    <cellStyle name="Neutral 4 3" xfId="0"/>
    <cellStyle name="Neutral 4 4" xfId="0"/>
    <cellStyle name="Neutral 40" xfId="0"/>
    <cellStyle name="Neutral 41" xfId="0"/>
    <cellStyle name="Neutral 42" xfId="0"/>
    <cellStyle name="Neutral 43" xfId="0"/>
    <cellStyle name="Neutral 44" xfId="0"/>
    <cellStyle name="Neutral 45" xfId="0"/>
    <cellStyle name="Neutral 5" xfId="0"/>
    <cellStyle name="Neutral 5 2" xfId="0"/>
    <cellStyle name="Neutral 5 3" xfId="0"/>
    <cellStyle name="Neutral 5 4" xfId="0"/>
    <cellStyle name="Neutral 6" xfId="0"/>
    <cellStyle name="Neutral 6 2" xfId="0"/>
    <cellStyle name="Neutral 6 3" xfId="0"/>
    <cellStyle name="Neutral 6 4" xfId="0"/>
    <cellStyle name="Neutral 7" xfId="0"/>
    <cellStyle name="Neutral 7 2" xfId="0"/>
    <cellStyle name="Neutral 7 3" xfId="0"/>
    <cellStyle name="Neutral 7 4" xfId="0"/>
    <cellStyle name="Neutral 8" xfId="0"/>
    <cellStyle name="Neutral 8 2" xfId="0"/>
    <cellStyle name="Neutral 8 3" xfId="0"/>
    <cellStyle name="Neutral 8 4" xfId="0"/>
    <cellStyle name="Neutral 9" xfId="0"/>
    <cellStyle name="NEW" xfId="0"/>
    <cellStyle name="NEW 10" xfId="0"/>
    <cellStyle name="NEW 11" xfId="0"/>
    <cellStyle name="NEW 12" xfId="0"/>
    <cellStyle name="NEW 13" xfId="0"/>
    <cellStyle name="NEW 14" xfId="0"/>
    <cellStyle name="NEW 15" xfId="0"/>
    <cellStyle name="NEW 16" xfId="0"/>
    <cellStyle name="NEW 17" xfId="0"/>
    <cellStyle name="NEW 18" xfId="0"/>
    <cellStyle name="NEW 19" xfId="0"/>
    <cellStyle name="NEW 2" xfId="0"/>
    <cellStyle name="NEW 20" xfId="0"/>
    <cellStyle name="NEW 21" xfId="0"/>
    <cellStyle name="NEW 22" xfId="0"/>
    <cellStyle name="NEW 23" xfId="0"/>
    <cellStyle name="NEW 24" xfId="0"/>
    <cellStyle name="NEW 25" xfId="0"/>
    <cellStyle name="NEW 3" xfId="0"/>
    <cellStyle name="NEW 4" xfId="0"/>
    <cellStyle name="NEW 5" xfId="0"/>
    <cellStyle name="NEW 6" xfId="0"/>
    <cellStyle name="NEW 7" xfId="0"/>
    <cellStyle name="NEW 8" xfId="0"/>
    <cellStyle name="NEW 9" xfId="0"/>
    <cellStyle name="no dec" xfId="0"/>
    <cellStyle name="no dec 2" xfId="0"/>
    <cellStyle name="no dec 2 2" xfId="0"/>
    <cellStyle name="NoChange" xfId="0"/>
    <cellStyle name="Non Zero" xfId="0"/>
    <cellStyle name="Non Zero 2" xfId="0"/>
    <cellStyle name="Non Zero 3" xfId="0"/>
    <cellStyle name="Non Zero 4" xfId="0"/>
    <cellStyle name="Non Zero 5" xfId="0"/>
    <cellStyle name="Non Zero 6" xfId="0"/>
    <cellStyle name="Non Zero 7" xfId="0"/>
    <cellStyle name="Non_$_PL" xfId="0"/>
    <cellStyle name="NonPrint_copyright" xfId="0"/>
    <cellStyle name="Normal - Style1" xfId="0"/>
    <cellStyle name="Normal - Style1 10" xfId="0"/>
    <cellStyle name="Normal - Style1 11" xfId="0"/>
    <cellStyle name="Normal - Style1 12" xfId="0"/>
    <cellStyle name="Normal - Style1 13" xfId="0"/>
    <cellStyle name="Normal - Style1 14" xfId="0"/>
    <cellStyle name="Normal - Style1 15" xfId="0"/>
    <cellStyle name="Normal - Style1 16" xfId="0"/>
    <cellStyle name="Normal - Style1 17" xfId="0"/>
    <cellStyle name="Normal - Style1 18" xfId="0"/>
    <cellStyle name="Normal - Style1 19" xfId="0"/>
    <cellStyle name="Normal - Style1 2" xfId="0"/>
    <cellStyle name="Normal - Style1 20" xfId="0"/>
    <cellStyle name="Normal - Style1 21" xfId="0"/>
    <cellStyle name="Normal - Style1 22" xfId="0"/>
    <cellStyle name="Normal - Style1 23" xfId="0"/>
    <cellStyle name="Normal - Style1 24" xfId="0"/>
    <cellStyle name="Normal - Style1 25"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10" xfId="0"/>
    <cellStyle name="Normal 10 2 11" xfId="0"/>
    <cellStyle name="Normal 10 2 12" xfId="0"/>
    <cellStyle name="Normal 10 2 13" xfId="0"/>
    <cellStyle name="Normal 10 2 14" xfId="0"/>
    <cellStyle name="Normal 10 2 15" xfId="0"/>
    <cellStyle name="Normal 10 2 16" xfId="0"/>
    <cellStyle name="Normal 10 2 17" xfId="0"/>
    <cellStyle name="Normal 10 2 18" xfId="0"/>
    <cellStyle name="Normal 10 2 19" xfId="0"/>
    <cellStyle name="Normal 10 2 2" xfId="0"/>
    <cellStyle name="Normal 10 2 20" xfId="0"/>
    <cellStyle name="Normal 10 2 21" xfId="0"/>
    <cellStyle name="Normal 10 2 22" xfId="0"/>
    <cellStyle name="Normal 10 2 23" xfId="0"/>
    <cellStyle name="Normal 10 2 24" xfId="0"/>
    <cellStyle name="Normal 10 2 3" xfId="0"/>
    <cellStyle name="Normal 10 2 4" xfId="0"/>
    <cellStyle name="Normal 10 2 5" xfId="0"/>
    <cellStyle name="Normal 10 2 6" xfId="0"/>
    <cellStyle name="Normal 10 2 7" xfId="0"/>
    <cellStyle name="Normal 10 2 8" xfId="0"/>
    <cellStyle name="Normal 10 2 9" xfId="0"/>
    <cellStyle name="Normal 10 20" xfId="0"/>
    <cellStyle name="Normal 10 21" xfId="0"/>
    <cellStyle name="Normal 10 22" xfId="0"/>
    <cellStyle name="Normal 10 23" xfId="0"/>
    <cellStyle name="Normal 10 24"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2" xfId="0"/>
    <cellStyle name="Normal 11 20" xfId="0"/>
    <cellStyle name="Normal 11 21" xfId="0"/>
    <cellStyle name="Normal 11 22" xfId="0"/>
    <cellStyle name="Normal 11 23" xfId="0"/>
    <cellStyle name="Normal 11 24"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21" xfId="0"/>
    <cellStyle name="Normal 12 22" xfId="0"/>
    <cellStyle name="Normal 12 23" xfId="0"/>
    <cellStyle name="Normal 12 24"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7" xfId="0"/>
    <cellStyle name="Normal 13 18" xfId="0"/>
    <cellStyle name="Normal 13 19" xfId="0"/>
    <cellStyle name="Normal 13 2" xfId="0"/>
    <cellStyle name="Normal 13 20" xfId="0"/>
    <cellStyle name="Normal 13 21" xfId="0"/>
    <cellStyle name="Normal 13 22" xfId="0"/>
    <cellStyle name="Normal 13 23" xfId="0"/>
    <cellStyle name="Normal 13 24" xfId="0"/>
    <cellStyle name="Normal 13 3" xfId="0"/>
    <cellStyle name="Normal 13 4" xfId="0"/>
    <cellStyle name="Normal 13 5" xfId="0"/>
    <cellStyle name="Normal 13 6" xfId="0"/>
    <cellStyle name="Normal 13 7" xfId="0"/>
    <cellStyle name="Normal 13 8" xfId="0"/>
    <cellStyle name="Normal 13 9" xfId="0"/>
    <cellStyle name="Normal 14" xfId="0"/>
    <cellStyle name="Normal 14 10" xfId="0"/>
    <cellStyle name="Normal 14 11"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0" xfId="0"/>
    <cellStyle name="Normal 14 21" xfId="0"/>
    <cellStyle name="Normal 14 22" xfId="0"/>
    <cellStyle name="Normal 14 23" xfId="0"/>
    <cellStyle name="Normal 14 24" xfId="0"/>
    <cellStyle name="Normal 14 3" xfId="0"/>
    <cellStyle name="Normal 14 4" xfId="0"/>
    <cellStyle name="Normal 14 5" xfId="0"/>
    <cellStyle name="Normal 14 6" xfId="0"/>
    <cellStyle name="Normal 14 7" xfId="0"/>
    <cellStyle name="Normal 14 8" xfId="0"/>
    <cellStyle name="Normal 14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2" xfId="0"/>
    <cellStyle name="Normal 15 20" xfId="0"/>
    <cellStyle name="Normal 15 21" xfId="0"/>
    <cellStyle name="Normal 15 22" xfId="0"/>
    <cellStyle name="Normal 15 23" xfId="0"/>
    <cellStyle name="Normal 15 24" xfId="0"/>
    <cellStyle name="Normal 15 3" xfId="0"/>
    <cellStyle name="Normal 15 4" xfId="0"/>
    <cellStyle name="Normal 15 5" xfId="0"/>
    <cellStyle name="Normal 15 6" xfId="0"/>
    <cellStyle name="Normal 15 7" xfId="0"/>
    <cellStyle name="Normal 15 8" xfId="0"/>
    <cellStyle name="Normal 15 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10" xfId="0"/>
    <cellStyle name="Normal 16 2 11" xfId="0"/>
    <cellStyle name="Normal 16 2 12" xfId="0"/>
    <cellStyle name="Normal 16 2 13" xfId="0"/>
    <cellStyle name="Normal 16 2 14" xfId="0"/>
    <cellStyle name="Normal 16 2 15" xfId="0"/>
    <cellStyle name="Normal 16 2 16" xfId="0"/>
    <cellStyle name="Normal 16 2 17" xfId="0"/>
    <cellStyle name="Normal 16 2 18" xfId="0"/>
    <cellStyle name="Normal 16 2 19" xfId="0"/>
    <cellStyle name="Normal 16 2 2" xfId="0"/>
    <cellStyle name="Normal 16 2 20" xfId="0"/>
    <cellStyle name="Normal 16 2 21" xfId="0"/>
    <cellStyle name="Normal 16 2 22" xfId="0"/>
    <cellStyle name="Normal 16 2 23" xfId="0"/>
    <cellStyle name="Normal 16 2 24" xfId="0"/>
    <cellStyle name="Normal 16 2 3" xfId="0"/>
    <cellStyle name="Normal 16 2 4" xfId="0"/>
    <cellStyle name="Normal 16 2 5" xfId="0"/>
    <cellStyle name="Normal 16 2 6" xfId="0"/>
    <cellStyle name="Normal 16 2 7" xfId="0"/>
    <cellStyle name="Normal 16 2 8" xfId="0"/>
    <cellStyle name="Normal 16 2 9"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3" xfId="0"/>
    <cellStyle name="Normal 16 4" xfId="0"/>
    <cellStyle name="Normal 16 5" xfId="0"/>
    <cellStyle name="Normal 16 6" xfId="0"/>
    <cellStyle name="Normal 16 7" xfId="0"/>
    <cellStyle name="Normal 16 8" xfId="0"/>
    <cellStyle name="Normal 16 9" xfId="0"/>
    <cellStyle name="Normal 17" xfId="0"/>
    <cellStyle name="Normal 17 2" xfId="0"/>
    <cellStyle name="Normal 17 3" xfId="0"/>
    <cellStyle name="Normal 17 4" xfId="0"/>
    <cellStyle name="Normal 18" xfId="0"/>
    <cellStyle name="Normal 18 2" xfId="0"/>
    <cellStyle name="Normal 18 3" xfId="0"/>
    <cellStyle name="Normal 18 4" xfId="0"/>
    <cellStyle name="Normal 19" xfId="0"/>
    <cellStyle name="Normal 19 2" xfId="0"/>
    <cellStyle name="Normal 19 3" xfId="0"/>
    <cellStyle name="Normal 19 4"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2" xfId="0"/>
    <cellStyle name="Normal 2 2 2 2" xfId="0"/>
    <cellStyle name="Normal 2 2 2 3" xfId="0"/>
    <cellStyle name="Normal 2 2 2 4" xfId="0"/>
    <cellStyle name="Normal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19" xfId="0"/>
    <cellStyle name="Normal 2 3 2" xfId="0"/>
    <cellStyle name="Normal 2 3 20" xfId="0"/>
    <cellStyle name="Normal 2 3 21" xfId="0"/>
    <cellStyle name="Normal 2 3 22" xfId="0"/>
    <cellStyle name="Normal 2 3 23" xfId="0"/>
    <cellStyle name="Normal 2 3 24" xfId="0"/>
    <cellStyle name="Normal 2 3 25"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10" xfId="0"/>
    <cellStyle name="Normal 2 4 11" xfId="0"/>
    <cellStyle name="Normal 2 4 12" xfId="0"/>
    <cellStyle name="Normal 2 4 13" xfId="0"/>
    <cellStyle name="Normal 2 4 14" xfId="0"/>
    <cellStyle name="Normal 2 4 15" xfId="0"/>
    <cellStyle name="Normal 2 4 16" xfId="0"/>
    <cellStyle name="Normal 2 4 17" xfId="0"/>
    <cellStyle name="Normal 2 4 18" xfId="0"/>
    <cellStyle name="Normal 2 4 19" xfId="0"/>
    <cellStyle name="Normal 2 4 2" xfId="0"/>
    <cellStyle name="Normal 2 4 2 10" xfId="0"/>
    <cellStyle name="Normal 2 4 2 11" xfId="0"/>
    <cellStyle name="Normal 2 4 2 12" xfId="0"/>
    <cellStyle name="Normal 2 4 2 13" xfId="0"/>
    <cellStyle name="Normal 2 4 2 14" xfId="0"/>
    <cellStyle name="Normal 2 4 2 15" xfId="0"/>
    <cellStyle name="Normal 2 4 2 16" xfId="0"/>
    <cellStyle name="Normal 2 4 2 17" xfId="0"/>
    <cellStyle name="Normal 2 4 2 18" xfId="0"/>
    <cellStyle name="Normal 2 4 2 19" xfId="0"/>
    <cellStyle name="Normal 2 4 2 2" xfId="0"/>
    <cellStyle name="Normal 2 4 2 20" xfId="0"/>
    <cellStyle name="Normal 2 4 2 21" xfId="0"/>
    <cellStyle name="Normal 2 4 2 22" xfId="0"/>
    <cellStyle name="Normal 2 4 2 23" xfId="0"/>
    <cellStyle name="Normal 2 4 2 24" xfId="0"/>
    <cellStyle name="Normal 2 4 2 3" xfId="0"/>
    <cellStyle name="Normal 2 4 2 4" xfId="0"/>
    <cellStyle name="Normal 2 4 2 5" xfId="0"/>
    <cellStyle name="Normal 2 4 2 6" xfId="0"/>
    <cellStyle name="Normal 2 4 2 7" xfId="0"/>
    <cellStyle name="Normal 2 4 2 8" xfId="0"/>
    <cellStyle name="Normal 2 4 2 9" xfId="0"/>
    <cellStyle name="Normal 2 4 20" xfId="0"/>
    <cellStyle name="Normal 2 4 21" xfId="0"/>
    <cellStyle name="Normal 2 4 22" xfId="0"/>
    <cellStyle name="Normal 2 4 23" xfId="0"/>
    <cellStyle name="Normal 2 4 24" xfId="0"/>
    <cellStyle name="Normal 2 4 25" xfId="0"/>
    <cellStyle name="Normal 2 4 26" xfId="0"/>
    <cellStyle name="Normal 2 4 3" xfId="0"/>
    <cellStyle name="Normal 2 4 4" xfId="0"/>
    <cellStyle name="Normal 2 4 5" xfId="0"/>
    <cellStyle name="Normal 2 4 6" xfId="0"/>
    <cellStyle name="Normal 2 4 7" xfId="0"/>
    <cellStyle name="Normal 2 4 8" xfId="0"/>
    <cellStyle name="Normal 2 4 9"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10" xfId="0"/>
    <cellStyle name="Normal 2 5 11" xfId="0"/>
    <cellStyle name="Normal 2 5 12" xfId="0"/>
    <cellStyle name="Normal 2 5 13" xfId="0"/>
    <cellStyle name="Normal 2 5 14" xfId="0"/>
    <cellStyle name="Normal 2 5 15" xfId="0"/>
    <cellStyle name="Normal 2 5 16" xfId="0"/>
    <cellStyle name="Normal 2 5 17" xfId="0"/>
    <cellStyle name="Normal 2 5 18" xfId="0"/>
    <cellStyle name="Normal 2 5 19" xfId="0"/>
    <cellStyle name="Normal 2 5 2" xfId="0"/>
    <cellStyle name="Normal 2 5 2 10" xfId="0"/>
    <cellStyle name="Normal 2 5 2 11" xfId="0"/>
    <cellStyle name="Normal 2 5 2 12" xfId="0"/>
    <cellStyle name="Normal 2 5 2 13" xfId="0"/>
    <cellStyle name="Normal 2 5 2 14" xfId="0"/>
    <cellStyle name="Normal 2 5 2 15" xfId="0"/>
    <cellStyle name="Normal 2 5 2 16" xfId="0"/>
    <cellStyle name="Normal 2 5 2 17" xfId="0"/>
    <cellStyle name="Normal 2 5 2 18" xfId="0"/>
    <cellStyle name="Normal 2 5 2 19" xfId="0"/>
    <cellStyle name="Normal 2 5 2 2" xfId="0"/>
    <cellStyle name="Normal 2 5 2 20" xfId="0"/>
    <cellStyle name="Normal 2 5 2 21" xfId="0"/>
    <cellStyle name="Normal 2 5 2 22" xfId="0"/>
    <cellStyle name="Normal 2 5 2 23" xfId="0"/>
    <cellStyle name="Normal 2 5 2 24" xfId="0"/>
    <cellStyle name="Normal 2 5 2 3" xfId="0"/>
    <cellStyle name="Normal 2 5 2 4" xfId="0"/>
    <cellStyle name="Normal 2 5 2 5" xfId="0"/>
    <cellStyle name="Normal 2 5 2 6" xfId="0"/>
    <cellStyle name="Normal 2 5 2 7" xfId="0"/>
    <cellStyle name="Normal 2 5 2 8" xfId="0"/>
    <cellStyle name="Normal 2 5 2 9" xfId="0"/>
    <cellStyle name="Normal 2 5 20" xfId="0"/>
    <cellStyle name="Normal 2 5 21" xfId="0"/>
    <cellStyle name="Normal 2 5 22" xfId="0"/>
    <cellStyle name="Normal 2 5 23" xfId="0"/>
    <cellStyle name="Normal 2 5 24" xfId="0"/>
    <cellStyle name="Normal 2 5 25" xfId="0"/>
    <cellStyle name="Normal 2 5 26" xfId="0"/>
    <cellStyle name="Normal 2 5 3" xfId="0"/>
    <cellStyle name="Normal 2 5 4" xfId="0"/>
    <cellStyle name="Normal 2 5 5" xfId="0"/>
    <cellStyle name="Normal 2 5 6" xfId="0"/>
    <cellStyle name="Normal 2 5 7" xfId="0"/>
    <cellStyle name="Normal 2 5 8" xfId="0"/>
    <cellStyle name="Normal 2 5 9"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 2" xfId="0"/>
    <cellStyle name="Normal 2 6 3" xfId="0"/>
    <cellStyle name="Normal 2 6 4" xfId="0"/>
    <cellStyle name="Normal 2 60" xfId="0"/>
    <cellStyle name="Normal 2 7" xfId="0"/>
    <cellStyle name="Normal 2 7 2" xfId="0"/>
    <cellStyle name="Normal 2 7 3" xfId="0"/>
    <cellStyle name="Normal 2 7 4" xfId="0"/>
    <cellStyle name="Normal 2 8" xfId="0"/>
    <cellStyle name="Normal 2 8 2" xfId="0"/>
    <cellStyle name="Normal 2 8 3" xfId="0"/>
    <cellStyle name="Normal 2 8 4" xfId="0"/>
    <cellStyle name="Normal 2 9" xfId="0"/>
    <cellStyle name="Normal 2 9 2" xfId="0"/>
    <cellStyle name="Normal 2 9 3" xfId="0"/>
    <cellStyle name="Normal 2 9 4" xfId="0"/>
    <cellStyle name="Normal 20" xfId="0"/>
    <cellStyle name="Normal 20 2" xfId="0"/>
    <cellStyle name="Normal 20 3" xfId="0"/>
    <cellStyle name="Normal 20 4" xfId="0"/>
    <cellStyle name="Normal 21" xfId="0"/>
    <cellStyle name="Normal 21 2" xfId="0"/>
    <cellStyle name="Normal 21 3" xfId="0"/>
    <cellStyle name="Normal 21 4" xfId="0"/>
    <cellStyle name="Normal 22" xfId="0"/>
    <cellStyle name="Normal 22 2" xfId="0"/>
    <cellStyle name="Normal 23" xfId="0"/>
    <cellStyle name="Normal 23 2" xfId="0"/>
    <cellStyle name="Normal 234" xfId="0"/>
    <cellStyle name="Normal 24" xfId="0"/>
    <cellStyle name="Normal 24 2" xfId="0"/>
    <cellStyle name="Normal 25" xfId="0"/>
    <cellStyle name="Normal 25 2" xfId="0"/>
    <cellStyle name="Normal 26" xfId="0"/>
    <cellStyle name="Normal 26 2" xfId="0"/>
    <cellStyle name="Normal 27" xfId="0"/>
    <cellStyle name="Normal 27 2" xfId="0"/>
    <cellStyle name="Normal 28" xfId="0"/>
    <cellStyle name="Normal 28 2" xfId="0"/>
    <cellStyle name="Normal 29" xfId="0"/>
    <cellStyle name="Normal 29 2" xfId="0"/>
    <cellStyle name="Normal 2_Sheet4"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10" xfId="0"/>
    <cellStyle name="Normal 3 2 2 11" xfId="0"/>
    <cellStyle name="Normal 3 2 2 12" xfId="0"/>
    <cellStyle name="Normal 3 2 2 13" xfId="0"/>
    <cellStyle name="Normal 3 2 2 14" xfId="0"/>
    <cellStyle name="Normal 3 2 2 15" xfId="0"/>
    <cellStyle name="Normal 3 2 2 16" xfId="0"/>
    <cellStyle name="Normal 3 2 2 17" xfId="0"/>
    <cellStyle name="Normal 3 2 2 18" xfId="0"/>
    <cellStyle name="Normal 3 2 2 19" xfId="0"/>
    <cellStyle name="Normal 3 2 2 2" xfId="0"/>
    <cellStyle name="Normal 3 2 2 2 10" xfId="0"/>
    <cellStyle name="Normal 3 2 2 2 11" xfId="0"/>
    <cellStyle name="Normal 3 2 2 2 12" xfId="0"/>
    <cellStyle name="Normal 3 2 2 2 13" xfId="0"/>
    <cellStyle name="Normal 3 2 2 2 14" xfId="0"/>
    <cellStyle name="Normal 3 2 2 2 15" xfId="0"/>
    <cellStyle name="Normal 3 2 2 2 16" xfId="0"/>
    <cellStyle name="Normal 3 2 2 2 2" xfId="0"/>
    <cellStyle name="Normal 3 2 2 2 3" xfId="0"/>
    <cellStyle name="Normal 3 2 2 2 4" xfId="0"/>
    <cellStyle name="Normal 3 2 2 2 5" xfId="0"/>
    <cellStyle name="Normal 3 2 2 2 6" xfId="0"/>
    <cellStyle name="Normal 3 2 2 2 7" xfId="0"/>
    <cellStyle name="Normal 3 2 2 2 8" xfId="0"/>
    <cellStyle name="Normal 3 2 2 2 9" xfId="0"/>
    <cellStyle name="Normal 3 2 2 20" xfId="0"/>
    <cellStyle name="Normal 3 2 2 21" xfId="0"/>
    <cellStyle name="Normal 3 2 2 22" xfId="0"/>
    <cellStyle name="Normal 3 2 2 23" xfId="0"/>
    <cellStyle name="Normal 3 2 2 24" xfId="0"/>
    <cellStyle name="Normal 3 2 2 25" xfId="0"/>
    <cellStyle name="Normal 3 2 2 26" xfId="0"/>
    <cellStyle name="Normal 3 2 2 27" xfId="0"/>
    <cellStyle name="Normal 3 2 2 28" xfId="0"/>
    <cellStyle name="Normal 3 2 2 3" xfId="0"/>
    <cellStyle name="Normal 3 2 2 3 10" xfId="0"/>
    <cellStyle name="Normal 3 2 2 3 11" xfId="0"/>
    <cellStyle name="Normal 3 2 2 3 12" xfId="0"/>
    <cellStyle name="Normal 3 2 2 3 13" xfId="0"/>
    <cellStyle name="Normal 3 2 2 3 14" xfId="0"/>
    <cellStyle name="Normal 3 2 2 3 15" xfId="0"/>
    <cellStyle name="Normal 3 2 2 3 16" xfId="0"/>
    <cellStyle name="Normal 3 2 2 3 2" xfId="0"/>
    <cellStyle name="Normal 3 2 2 3 3" xfId="0"/>
    <cellStyle name="Normal 3 2 2 3 4" xfId="0"/>
    <cellStyle name="Normal 3 2 2 3 5" xfId="0"/>
    <cellStyle name="Normal 3 2 2 3 6" xfId="0"/>
    <cellStyle name="Normal 3 2 2 3 7" xfId="0"/>
    <cellStyle name="Normal 3 2 2 3 8" xfId="0"/>
    <cellStyle name="Normal 3 2 2 3 9" xfId="0"/>
    <cellStyle name="Normal 3 2 2 4" xfId="0"/>
    <cellStyle name="Normal 3 2 2 4 10" xfId="0"/>
    <cellStyle name="Normal 3 2 2 4 11" xfId="0"/>
    <cellStyle name="Normal 3 2 2 4 12" xfId="0"/>
    <cellStyle name="Normal 3 2 2 4 13" xfId="0"/>
    <cellStyle name="Normal 3 2 2 4 14" xfId="0"/>
    <cellStyle name="Normal 3 2 2 4 15" xfId="0"/>
    <cellStyle name="Normal 3 2 2 4 16" xfId="0"/>
    <cellStyle name="Normal 3 2 2 4 2" xfId="0"/>
    <cellStyle name="Normal 3 2 2 4 3" xfId="0"/>
    <cellStyle name="Normal 3 2 2 4 4" xfId="0"/>
    <cellStyle name="Normal 3 2 2 4 5" xfId="0"/>
    <cellStyle name="Normal 3 2 2 4 6" xfId="0"/>
    <cellStyle name="Normal 3 2 2 4 7" xfId="0"/>
    <cellStyle name="Normal 3 2 2 4 8" xfId="0"/>
    <cellStyle name="Normal 3 2 2 4 9" xfId="0"/>
    <cellStyle name="Normal 3 2 2 5" xfId="0"/>
    <cellStyle name="Normal 3 2 2 5 10" xfId="0"/>
    <cellStyle name="Normal 3 2 2 5 11" xfId="0"/>
    <cellStyle name="Normal 3 2 2 5 12" xfId="0"/>
    <cellStyle name="Normal 3 2 2 5 13" xfId="0"/>
    <cellStyle name="Normal 3 2 2 5 14" xfId="0"/>
    <cellStyle name="Normal 3 2 2 5 15" xfId="0"/>
    <cellStyle name="Normal 3 2 2 5 16" xfId="0"/>
    <cellStyle name="Normal 3 2 2 5 2" xfId="0"/>
    <cellStyle name="Normal 3 2 2 5 3" xfId="0"/>
    <cellStyle name="Normal 3 2 2 5 4" xfId="0"/>
    <cellStyle name="Normal 3 2 2 5 5" xfId="0"/>
    <cellStyle name="Normal 3 2 2 5 6" xfId="0"/>
    <cellStyle name="Normal 3 2 2 5 7" xfId="0"/>
    <cellStyle name="Normal 3 2 2 5 8" xfId="0"/>
    <cellStyle name="Normal 3 2 2 5 9" xfId="0"/>
    <cellStyle name="Normal 3 2 2 6" xfId="0"/>
    <cellStyle name="Normal 3 2 2 6 10" xfId="0"/>
    <cellStyle name="Normal 3 2 2 6 11" xfId="0"/>
    <cellStyle name="Normal 3 2 2 6 12" xfId="0"/>
    <cellStyle name="Normal 3 2 2 6 13" xfId="0"/>
    <cellStyle name="Normal 3 2 2 6 14" xfId="0"/>
    <cellStyle name="Normal 3 2 2 6 15" xfId="0"/>
    <cellStyle name="Normal 3 2 2 6 16" xfId="0"/>
    <cellStyle name="Normal 3 2 2 6 2" xfId="0"/>
    <cellStyle name="Normal 3 2 2 6 3" xfId="0"/>
    <cellStyle name="Normal 3 2 2 6 4" xfId="0"/>
    <cellStyle name="Normal 3 2 2 6 5" xfId="0"/>
    <cellStyle name="Normal 3 2 2 6 6" xfId="0"/>
    <cellStyle name="Normal 3 2 2 6 7" xfId="0"/>
    <cellStyle name="Normal 3 2 2 6 8" xfId="0"/>
    <cellStyle name="Normal 3 2 2 6 9" xfId="0"/>
    <cellStyle name="Normal 3 2 2 7" xfId="0"/>
    <cellStyle name="Normal 3 2 2 8" xfId="0"/>
    <cellStyle name="Normal 3 2 2 9" xfId="0"/>
    <cellStyle name="Normal 3 2 20" xfId="0"/>
    <cellStyle name="Normal 3 2 21" xfId="0"/>
    <cellStyle name="Normal 3 2 22" xfId="0"/>
    <cellStyle name="Normal 3 2 23" xfId="0"/>
    <cellStyle name="Normal 3 2 24" xfId="0"/>
    <cellStyle name="Normal 3 2 25" xfId="0"/>
    <cellStyle name="Normal 3 2 26" xfId="0"/>
    <cellStyle name="Normal 3 2 27" xfId="0"/>
    <cellStyle name="Normal 3 2 28" xfId="0"/>
    <cellStyle name="Normal 3 2 29"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16"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2 4" xfId="0"/>
    <cellStyle name="Normal 3 2 4 10" xfId="0"/>
    <cellStyle name="Normal 3 2 4 11" xfId="0"/>
    <cellStyle name="Normal 3 2 4 12" xfId="0"/>
    <cellStyle name="Normal 3 2 4 13" xfId="0"/>
    <cellStyle name="Normal 3 2 4 14" xfId="0"/>
    <cellStyle name="Normal 3 2 4 15" xfId="0"/>
    <cellStyle name="Normal 3 2 4 16" xfId="0"/>
    <cellStyle name="Normal 3 2 4 2" xfId="0"/>
    <cellStyle name="Normal 3 2 4 3" xfId="0"/>
    <cellStyle name="Normal 3 2 4 4" xfId="0"/>
    <cellStyle name="Normal 3 2 4 5" xfId="0"/>
    <cellStyle name="Normal 3 2 4 6" xfId="0"/>
    <cellStyle name="Normal 3 2 4 7" xfId="0"/>
    <cellStyle name="Normal 3 2 4 8" xfId="0"/>
    <cellStyle name="Normal 3 2 4 9" xfId="0"/>
    <cellStyle name="Normal 3 2 5" xfId="0"/>
    <cellStyle name="Normal 3 2 5 10" xfId="0"/>
    <cellStyle name="Normal 3 2 5 11" xfId="0"/>
    <cellStyle name="Normal 3 2 5 12" xfId="0"/>
    <cellStyle name="Normal 3 2 5 13" xfId="0"/>
    <cellStyle name="Normal 3 2 5 14" xfId="0"/>
    <cellStyle name="Normal 3 2 5 15" xfId="0"/>
    <cellStyle name="Normal 3 2 5 16" xfId="0"/>
    <cellStyle name="Normal 3 2 5 2" xfId="0"/>
    <cellStyle name="Normal 3 2 5 3" xfId="0"/>
    <cellStyle name="Normal 3 2 5 4" xfId="0"/>
    <cellStyle name="Normal 3 2 5 5" xfId="0"/>
    <cellStyle name="Normal 3 2 5 6" xfId="0"/>
    <cellStyle name="Normal 3 2 5 7" xfId="0"/>
    <cellStyle name="Normal 3 2 5 8" xfId="0"/>
    <cellStyle name="Normal 3 2 5 9" xfId="0"/>
    <cellStyle name="Normal 3 2 6" xfId="0"/>
    <cellStyle name="Normal 3 2 6 10" xfId="0"/>
    <cellStyle name="Normal 3 2 6 11" xfId="0"/>
    <cellStyle name="Normal 3 2 6 12" xfId="0"/>
    <cellStyle name="Normal 3 2 6 13" xfId="0"/>
    <cellStyle name="Normal 3 2 6 14" xfId="0"/>
    <cellStyle name="Normal 3 2 6 15" xfId="0"/>
    <cellStyle name="Normal 3 2 6 16" xfId="0"/>
    <cellStyle name="Normal 3 2 6 2" xfId="0"/>
    <cellStyle name="Normal 3 2 6 3" xfId="0"/>
    <cellStyle name="Normal 3 2 6 4" xfId="0"/>
    <cellStyle name="Normal 3 2 6 5" xfId="0"/>
    <cellStyle name="Normal 3 2 6 6" xfId="0"/>
    <cellStyle name="Normal 3 2 6 7" xfId="0"/>
    <cellStyle name="Normal 3 2 6 8" xfId="0"/>
    <cellStyle name="Normal 3 2 6 9" xfId="0"/>
    <cellStyle name="Normal 3 2 7" xfId="0"/>
    <cellStyle name="Normal 3 2 7 10" xfId="0"/>
    <cellStyle name="Normal 3 2 7 11" xfId="0"/>
    <cellStyle name="Normal 3 2 7 12" xfId="0"/>
    <cellStyle name="Normal 3 2 7 13" xfId="0"/>
    <cellStyle name="Normal 3 2 7 14" xfId="0"/>
    <cellStyle name="Normal 3 2 7 15" xfId="0"/>
    <cellStyle name="Normal 3 2 7 16" xfId="0"/>
    <cellStyle name="Normal 3 2 7 2" xfId="0"/>
    <cellStyle name="Normal 3 2 7 3" xfId="0"/>
    <cellStyle name="Normal 3 2 7 4" xfId="0"/>
    <cellStyle name="Normal 3 2 7 5" xfId="0"/>
    <cellStyle name="Normal 3 2 7 6" xfId="0"/>
    <cellStyle name="Normal 3 2 7 7" xfId="0"/>
    <cellStyle name="Normal 3 2 7 8" xfId="0"/>
    <cellStyle name="Normal 3 2 7 9" xfId="0"/>
    <cellStyle name="Normal 3 2 8" xfId="0"/>
    <cellStyle name="Normal 3 2 9"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10" xfId="0"/>
    <cellStyle name="Normal 3 3 2 11" xfId="0"/>
    <cellStyle name="Normal 3 3 2 12" xfId="0"/>
    <cellStyle name="Normal 3 3 2 13" xfId="0"/>
    <cellStyle name="Normal 3 3 2 14" xfId="0"/>
    <cellStyle name="Normal 3 3 2 15" xfId="0"/>
    <cellStyle name="Normal 3 3 2 16" xfId="0"/>
    <cellStyle name="Normal 3 3 2 2" xfId="0"/>
    <cellStyle name="Normal 3 3 2 3" xfId="0"/>
    <cellStyle name="Normal 3 3 2 4" xfId="0"/>
    <cellStyle name="Normal 3 3 2 5" xfId="0"/>
    <cellStyle name="Normal 3 3 2 6" xfId="0"/>
    <cellStyle name="Normal 3 3 2 7" xfId="0"/>
    <cellStyle name="Normal 3 3 2 8" xfId="0"/>
    <cellStyle name="Normal 3 3 2 9" xfId="0"/>
    <cellStyle name="Normal 3 3 20" xfId="0"/>
    <cellStyle name="Normal 3 3 21" xfId="0"/>
    <cellStyle name="Normal 3 3 22" xfId="0"/>
    <cellStyle name="Normal 3 3 23" xfId="0"/>
    <cellStyle name="Normal 3 3 24" xfId="0"/>
    <cellStyle name="Normal 3 3 25" xfId="0"/>
    <cellStyle name="Normal 3 3 26" xfId="0"/>
    <cellStyle name="Normal 3 3 27" xfId="0"/>
    <cellStyle name="Normal 3 3 28" xfId="0"/>
    <cellStyle name="Normal 3 3 3" xfId="0"/>
    <cellStyle name="Normal 3 3 3 10" xfId="0"/>
    <cellStyle name="Normal 3 3 3 11" xfId="0"/>
    <cellStyle name="Normal 3 3 3 12" xfId="0"/>
    <cellStyle name="Normal 3 3 3 13" xfId="0"/>
    <cellStyle name="Normal 3 3 3 14" xfId="0"/>
    <cellStyle name="Normal 3 3 3 15" xfId="0"/>
    <cellStyle name="Normal 3 3 3 16" xfId="0"/>
    <cellStyle name="Normal 3 3 3 2" xfId="0"/>
    <cellStyle name="Normal 3 3 3 3" xfId="0"/>
    <cellStyle name="Normal 3 3 3 4" xfId="0"/>
    <cellStyle name="Normal 3 3 3 5" xfId="0"/>
    <cellStyle name="Normal 3 3 3 6" xfId="0"/>
    <cellStyle name="Normal 3 3 3 7" xfId="0"/>
    <cellStyle name="Normal 3 3 3 8" xfId="0"/>
    <cellStyle name="Normal 3 3 3 9" xfId="0"/>
    <cellStyle name="Normal 3 3 4" xfId="0"/>
    <cellStyle name="Normal 3 3 4 10" xfId="0"/>
    <cellStyle name="Normal 3 3 4 11" xfId="0"/>
    <cellStyle name="Normal 3 3 4 12" xfId="0"/>
    <cellStyle name="Normal 3 3 4 13" xfId="0"/>
    <cellStyle name="Normal 3 3 4 14" xfId="0"/>
    <cellStyle name="Normal 3 3 4 15" xfId="0"/>
    <cellStyle name="Normal 3 3 4 16" xfId="0"/>
    <cellStyle name="Normal 3 3 4 2" xfId="0"/>
    <cellStyle name="Normal 3 3 4 3" xfId="0"/>
    <cellStyle name="Normal 3 3 4 4" xfId="0"/>
    <cellStyle name="Normal 3 3 4 5" xfId="0"/>
    <cellStyle name="Normal 3 3 4 6" xfId="0"/>
    <cellStyle name="Normal 3 3 4 7" xfId="0"/>
    <cellStyle name="Normal 3 3 4 8" xfId="0"/>
    <cellStyle name="Normal 3 3 4 9" xfId="0"/>
    <cellStyle name="Normal 3 3 5" xfId="0"/>
    <cellStyle name="Normal 3 3 5 10" xfId="0"/>
    <cellStyle name="Normal 3 3 5 11" xfId="0"/>
    <cellStyle name="Normal 3 3 5 12" xfId="0"/>
    <cellStyle name="Normal 3 3 5 13" xfId="0"/>
    <cellStyle name="Normal 3 3 5 14" xfId="0"/>
    <cellStyle name="Normal 3 3 5 15" xfId="0"/>
    <cellStyle name="Normal 3 3 5 16" xfId="0"/>
    <cellStyle name="Normal 3 3 5 2" xfId="0"/>
    <cellStyle name="Normal 3 3 5 3" xfId="0"/>
    <cellStyle name="Normal 3 3 5 4" xfId="0"/>
    <cellStyle name="Normal 3 3 5 5" xfId="0"/>
    <cellStyle name="Normal 3 3 5 6" xfId="0"/>
    <cellStyle name="Normal 3 3 5 7" xfId="0"/>
    <cellStyle name="Normal 3 3 5 8" xfId="0"/>
    <cellStyle name="Normal 3 3 5 9" xfId="0"/>
    <cellStyle name="Normal 3 3 6" xfId="0"/>
    <cellStyle name="Normal 3 3 6 10" xfId="0"/>
    <cellStyle name="Normal 3 3 6 11" xfId="0"/>
    <cellStyle name="Normal 3 3 6 12" xfId="0"/>
    <cellStyle name="Normal 3 3 6 13" xfId="0"/>
    <cellStyle name="Normal 3 3 6 14" xfId="0"/>
    <cellStyle name="Normal 3 3 6 15" xfId="0"/>
    <cellStyle name="Normal 3 3 6 16" xfId="0"/>
    <cellStyle name="Normal 3 3 6 2" xfId="0"/>
    <cellStyle name="Normal 3 3 6 3" xfId="0"/>
    <cellStyle name="Normal 3 3 6 4" xfId="0"/>
    <cellStyle name="Normal 3 3 6 5" xfId="0"/>
    <cellStyle name="Normal 3 3 6 6" xfId="0"/>
    <cellStyle name="Normal 3 3 6 7" xfId="0"/>
    <cellStyle name="Normal 3 3 6 8" xfId="0"/>
    <cellStyle name="Normal 3 3 6 9" xfId="0"/>
    <cellStyle name="Normal 3 3 7" xfId="0"/>
    <cellStyle name="Normal 3 3 8" xfId="0"/>
    <cellStyle name="Normal 3 3 9" xfId="0"/>
    <cellStyle name="Normal 3 30" xfId="0"/>
    <cellStyle name="Normal 3 31" xfId="0"/>
    <cellStyle name="Normal 3 32" xfId="0"/>
    <cellStyle name="Normal 3 4" xfId="0"/>
    <cellStyle name="Normal 3 4 10" xfId="0"/>
    <cellStyle name="Normal 3 4 11" xfId="0"/>
    <cellStyle name="Normal 3 4 12" xfId="0"/>
    <cellStyle name="Normal 3 4 13" xfId="0"/>
    <cellStyle name="Normal 3 4 14" xfId="0"/>
    <cellStyle name="Normal 3 4 15" xfId="0"/>
    <cellStyle name="Normal 3 4 16" xfId="0"/>
    <cellStyle name="Normal 3 4 17" xfId="0"/>
    <cellStyle name="Normal 3 4 18" xfId="0"/>
    <cellStyle name="Normal 3 4 19" xfId="0"/>
    <cellStyle name="Normal 3 4 2" xfId="0"/>
    <cellStyle name="Normal 3 4 20" xfId="0"/>
    <cellStyle name="Normal 3 4 21" xfId="0"/>
    <cellStyle name="Normal 3 4 22" xfId="0"/>
    <cellStyle name="Normal 3 4 23" xfId="0"/>
    <cellStyle name="Normal 3 4 24" xfId="0"/>
    <cellStyle name="Normal 3 4 3" xfId="0"/>
    <cellStyle name="Normal 3 4 4" xfId="0"/>
    <cellStyle name="Normal 3 4 5" xfId="0"/>
    <cellStyle name="Normal 3 4 6" xfId="0"/>
    <cellStyle name="Normal 3 4 7" xfId="0"/>
    <cellStyle name="Normal 3 4 8" xfId="0"/>
    <cellStyle name="Normal 3 4 9" xfId="0"/>
    <cellStyle name="Normal 3 5" xfId="0"/>
    <cellStyle name="Normal 3 5 10" xfId="0"/>
    <cellStyle name="Normal 3 5 11" xfId="0"/>
    <cellStyle name="Normal 3 5 12" xfId="0"/>
    <cellStyle name="Normal 3 5 13" xfId="0"/>
    <cellStyle name="Normal 3 5 14" xfId="0"/>
    <cellStyle name="Normal 3 5 15" xfId="0"/>
    <cellStyle name="Normal 3 5 16"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6" xfId="0"/>
    <cellStyle name="Normal 3 6 10" xfId="0"/>
    <cellStyle name="Normal 3 6 11" xfId="0"/>
    <cellStyle name="Normal 3 6 12" xfId="0"/>
    <cellStyle name="Normal 3 6 13" xfId="0"/>
    <cellStyle name="Normal 3 6 14" xfId="0"/>
    <cellStyle name="Normal 3 6 15" xfId="0"/>
    <cellStyle name="Normal 3 6 16"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7" xfId="0"/>
    <cellStyle name="Normal 3 7 10" xfId="0"/>
    <cellStyle name="Normal 3 7 11" xfId="0"/>
    <cellStyle name="Normal 3 7 12" xfId="0"/>
    <cellStyle name="Normal 3 7 13" xfId="0"/>
    <cellStyle name="Normal 3 7 14" xfId="0"/>
    <cellStyle name="Normal 3 7 15" xfId="0"/>
    <cellStyle name="Normal 3 7 16"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8" xfId="0"/>
    <cellStyle name="Normal 3 8 10" xfId="0"/>
    <cellStyle name="Normal 3 8 11" xfId="0"/>
    <cellStyle name="Normal 3 8 12" xfId="0"/>
    <cellStyle name="Normal 3 8 13" xfId="0"/>
    <cellStyle name="Normal 3 8 14" xfId="0"/>
    <cellStyle name="Normal 3 8 15" xfId="0"/>
    <cellStyle name="Normal 3 8 16"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9" xfId="0"/>
    <cellStyle name="Normal 3 9 10" xfId="0"/>
    <cellStyle name="Normal 3 9 11" xfId="0"/>
    <cellStyle name="Normal 3 9 12" xfId="0"/>
    <cellStyle name="Normal 3 9 13" xfId="0"/>
    <cellStyle name="Normal 3 9 14" xfId="0"/>
    <cellStyle name="Normal 3 9 15" xfId="0"/>
    <cellStyle name="Normal 3 9 16"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0" xfId="0"/>
    <cellStyle name="Normal 30 2" xfId="0"/>
    <cellStyle name="Normal 31" xfId="0"/>
    <cellStyle name="Normal 31 2"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2"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2"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2" xfId="0"/>
    <cellStyle name="Normal 34 3" xfId="0"/>
    <cellStyle name="Normal 34 4" xfId="0"/>
    <cellStyle name="Normal 34 5" xfId="0"/>
    <cellStyle name="Normal 34 6" xfId="0"/>
    <cellStyle name="Normal 34 7" xfId="0"/>
    <cellStyle name="Normal 34 8" xfId="0"/>
    <cellStyle name="Normal 34 9" xfId="0"/>
    <cellStyle name="Normal 35" xfId="0"/>
    <cellStyle name="Normal 36" xfId="0"/>
    <cellStyle name="Normal 37" xfId="0"/>
    <cellStyle name="Normal 37 2" xfId="0"/>
    <cellStyle name="Normal 37 3" xfId="0"/>
    <cellStyle name="Normal 37 4" xfId="0"/>
    <cellStyle name="Normal 37 5" xfId="0"/>
    <cellStyle name="Normal 37 6"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3"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6" xfId="0"/>
    <cellStyle name="Normal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10" xfId="0"/>
    <cellStyle name="Normal 7 2 11" xfId="0"/>
    <cellStyle name="Normal 7 2 12" xfId="0"/>
    <cellStyle name="Normal 7 2 13" xfId="0"/>
    <cellStyle name="Normal 7 2 14" xfId="0"/>
    <cellStyle name="Normal 7 2 15" xfId="0"/>
    <cellStyle name="Normal 7 2 16" xfId="0"/>
    <cellStyle name="Normal 7 2 17" xfId="0"/>
    <cellStyle name="Normal 7 2 18" xfId="0"/>
    <cellStyle name="Normal 7 2 19" xfId="0"/>
    <cellStyle name="Normal 7 2 2" xfId="0"/>
    <cellStyle name="Normal 7 2 20" xfId="0"/>
    <cellStyle name="Normal 7 2 21" xfId="0"/>
    <cellStyle name="Normal 7 2 22" xfId="0"/>
    <cellStyle name="Normal 7 2 23" xfId="0"/>
    <cellStyle name="Normal 7 2 24" xfId="0"/>
    <cellStyle name="Normal 7 2 3" xfId="0"/>
    <cellStyle name="Normal 7 2 4" xfId="0"/>
    <cellStyle name="Normal 7 2 5" xfId="0"/>
    <cellStyle name="Normal 7 2 6" xfId="0"/>
    <cellStyle name="Normal 7 2 7" xfId="0"/>
    <cellStyle name="Normal 7 2 8" xfId="0"/>
    <cellStyle name="Normal 7 2 9" xfId="0"/>
    <cellStyle name="Normal 7 20" xfId="0"/>
    <cellStyle name="Normal 7 21" xfId="0"/>
    <cellStyle name="Normal 7 22" xfId="0"/>
    <cellStyle name="Normal 7 23" xfId="0"/>
    <cellStyle name="Normal 7 24" xfId="0"/>
    <cellStyle name="Normal 7 3"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10" xfId="0"/>
    <cellStyle name="Normal 8 2 11" xfId="0"/>
    <cellStyle name="Normal 8 2 12" xfId="0"/>
    <cellStyle name="Normal 8 2 13" xfId="0"/>
    <cellStyle name="Normal 8 2 14" xfId="0"/>
    <cellStyle name="Normal 8 2 15" xfId="0"/>
    <cellStyle name="Normal 8 2 16" xfId="0"/>
    <cellStyle name="Normal 8 2 17" xfId="0"/>
    <cellStyle name="Normal 8 2 18" xfId="0"/>
    <cellStyle name="Normal 8 2 19" xfId="0"/>
    <cellStyle name="Normal 8 2 2" xfId="0"/>
    <cellStyle name="Normal 8 2 20" xfId="0"/>
    <cellStyle name="Normal 8 2 21" xfId="0"/>
    <cellStyle name="Normal 8 2 22" xfId="0"/>
    <cellStyle name="Normal 8 2 23" xfId="0"/>
    <cellStyle name="Normal 8 2 24" xfId="0"/>
    <cellStyle name="Normal 8 2 3" xfId="0"/>
    <cellStyle name="Normal 8 2 4" xfId="0"/>
    <cellStyle name="Normal 8 2 5" xfId="0"/>
    <cellStyle name="Normal 8 2 6" xfId="0"/>
    <cellStyle name="Normal 8 2 7" xfId="0"/>
    <cellStyle name="Normal 8 2 8" xfId="0"/>
    <cellStyle name="Normal 8 2 9" xfId="0"/>
    <cellStyle name="Normal 8 20" xfId="0"/>
    <cellStyle name="Normal 8 21" xfId="0"/>
    <cellStyle name="Normal 8 22" xfId="0"/>
    <cellStyle name="Normal 8 23" xfId="0"/>
    <cellStyle name="Normal 8 24"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18" xfId="0"/>
    <cellStyle name="Normal 9 2 19" xfId="0"/>
    <cellStyle name="Normal 9 2 2" xfId="0"/>
    <cellStyle name="Normal 9 2 20" xfId="0"/>
    <cellStyle name="Normal 9 2 21" xfId="0"/>
    <cellStyle name="Normal 9 2 22" xfId="0"/>
    <cellStyle name="Normal 9 2 23" xfId="0"/>
    <cellStyle name="Normal 9 2 24" xfId="0"/>
    <cellStyle name="Normal 9 2 3" xfId="0"/>
    <cellStyle name="Normal 9 2 4" xfId="0"/>
    <cellStyle name="Normal 9 2 5" xfId="0"/>
    <cellStyle name="Normal 9 2 6" xfId="0"/>
    <cellStyle name="Normal 9 2 7" xfId="0"/>
    <cellStyle name="Normal 9 2 8" xfId="0"/>
    <cellStyle name="Normal 9 2 9" xfId="0"/>
    <cellStyle name="Normal 9 20" xfId="0"/>
    <cellStyle name="Normal 9 21" xfId="0"/>
    <cellStyle name="Normal 9 22" xfId="0"/>
    <cellStyle name="Normal 9 23" xfId="0"/>
    <cellStyle name="Normal 9 24" xfId="0"/>
    <cellStyle name="Normal 9 3" xfId="0"/>
    <cellStyle name="Normal 9 4" xfId="0"/>
    <cellStyle name="Normal 9 5" xfId="0"/>
    <cellStyle name="Normal 9 6" xfId="0"/>
    <cellStyle name="Normal 9 7" xfId="0"/>
    <cellStyle name="Normal 9 8" xfId="0"/>
    <cellStyle name="Normal 9 9" xfId="0"/>
    <cellStyle name="Normal_Book4" xfId="0"/>
    <cellStyle name="Normal_Booklet -Sept05" xfId="0"/>
    <cellStyle name="Normal_DLC Reserve recon-30 Sep09" xfId="0"/>
    <cellStyle name="Normal_DLC UK GAAP LOB seg Sep 03 presentation" xfId="0"/>
    <cellStyle name="Normal_DLC UK GAAP Seg Geog Sep03" xfId="0"/>
    <cellStyle name="Normal_DLC UK GAAP sept Segmental by geography 03" xfId="0"/>
    <cellStyle name="Normal_DLC UKGAAP MARCH 2003" xfId="0"/>
    <cellStyle name="Normal_Economic indicators Sept 2009" xfId="0"/>
    <cellStyle name="Normale_DB LOTTI CM Torino (PPMM)"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 2 2" xfId="0"/>
    <cellStyle name="Note 2 2 3" xfId="0"/>
    <cellStyle name="Note 2 2 4" xfId="0"/>
    <cellStyle name="Note 2 3" xfId="0"/>
    <cellStyle name="Note 2 4" xfId="0"/>
    <cellStyle name="Note 2 5" xfId="0"/>
    <cellStyle name="Note 2 6" xfId="0"/>
    <cellStyle name="Note 2 7" xfId="0"/>
    <cellStyle name="Note 2 8"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25" xfId="0"/>
    <cellStyle name="Note 26" xfId="0"/>
    <cellStyle name="Note 27" xfId="0"/>
    <cellStyle name="Note 28" xfId="0"/>
    <cellStyle name="Note 29"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 10" xfId="0"/>
    <cellStyle name="Note 3 2 11" xfId="0"/>
    <cellStyle name="Note 3 2 12" xfId="0"/>
    <cellStyle name="Note 3 2 13" xfId="0"/>
    <cellStyle name="Note 3 2 14" xfId="0"/>
    <cellStyle name="Note 3 2 15" xfId="0"/>
    <cellStyle name="Note 3 2 16" xfId="0"/>
    <cellStyle name="Note 3 2 17" xfId="0"/>
    <cellStyle name="Note 3 2 18" xfId="0"/>
    <cellStyle name="Note 3 2 19" xfId="0"/>
    <cellStyle name="Note 3 2 2" xfId="0"/>
    <cellStyle name="Note 3 2 20" xfId="0"/>
    <cellStyle name="Note 3 2 21" xfId="0"/>
    <cellStyle name="Note 3 2 22" xfId="0"/>
    <cellStyle name="Note 3 2 23" xfId="0"/>
    <cellStyle name="Note 3 2 24" xfId="0"/>
    <cellStyle name="Note 3 2 3" xfId="0"/>
    <cellStyle name="Note 3 2 4" xfId="0"/>
    <cellStyle name="Note 3 2 5" xfId="0"/>
    <cellStyle name="Note 3 2 6" xfId="0"/>
    <cellStyle name="Note 3 2 7" xfId="0"/>
    <cellStyle name="Note 3 2 8" xfId="0"/>
    <cellStyle name="Note 3 2 9" xfId="0"/>
    <cellStyle name="Note 3 20" xfId="0"/>
    <cellStyle name="Note 3 21" xfId="0"/>
    <cellStyle name="Note 3 22" xfId="0"/>
    <cellStyle name="Note 3 23" xfId="0"/>
    <cellStyle name="Note 3 24" xfId="0"/>
    <cellStyle name="Note 3 25" xfId="0"/>
    <cellStyle name="Note 3 26" xfId="0"/>
    <cellStyle name="Note 3 3" xfId="0"/>
    <cellStyle name="Note 3 4" xfId="0"/>
    <cellStyle name="Note 3 5" xfId="0"/>
    <cellStyle name="Note 3 6" xfId="0"/>
    <cellStyle name="Note 3 7" xfId="0"/>
    <cellStyle name="Note 3 8" xfId="0"/>
    <cellStyle name="Note 3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2" xfId="0"/>
    <cellStyle name="Note 4 3" xfId="0"/>
    <cellStyle name="Note 4 4" xfId="0"/>
    <cellStyle name="Note 40" xfId="0"/>
    <cellStyle name="Note 41" xfId="0"/>
    <cellStyle name="Note 42" xfId="0"/>
    <cellStyle name="Note 43" xfId="0"/>
    <cellStyle name="Note 44" xfId="0"/>
    <cellStyle name="Note 45" xfId="0"/>
    <cellStyle name="Note 5" xfId="0"/>
    <cellStyle name="Note 5 2" xfId="0"/>
    <cellStyle name="Note 5 3" xfId="0"/>
    <cellStyle name="Note 5 4" xfId="0"/>
    <cellStyle name="Note 6" xfId="0"/>
    <cellStyle name="Note 6 2" xfId="0"/>
    <cellStyle name="Note 6 3" xfId="0"/>
    <cellStyle name="Note 6 4" xfId="0"/>
    <cellStyle name="Note 7" xfId="0"/>
    <cellStyle name="Note 7 2" xfId="0"/>
    <cellStyle name="Note 7 3" xfId="0"/>
    <cellStyle name="Note 7 4" xfId="0"/>
    <cellStyle name="Note 8" xfId="0"/>
    <cellStyle name="Note 8 2" xfId="0"/>
    <cellStyle name="Note 8 3" xfId="0"/>
    <cellStyle name="Note 8 4" xfId="0"/>
    <cellStyle name="Note 9" xfId="0"/>
    <cellStyle name="Note 9 2" xfId="0"/>
    <cellStyle name="Notes" xfId="0"/>
    <cellStyle name="NumberFormat" xfId="0"/>
    <cellStyle name="NumberFormat 2" xfId="0"/>
    <cellStyle name="Numbers" xfId="0"/>
    <cellStyle name="Numbers - Bold" xfId="0"/>
    <cellStyle name="Numbers - Bold 2" xfId="0"/>
    <cellStyle name="Numbers - Bold 3" xfId="0"/>
    <cellStyle name="Numbers - Bold 4" xfId="0"/>
    <cellStyle name="Numbers - Bold 5" xfId="0"/>
    <cellStyle name="Numbers - Bold 6" xfId="0"/>
    <cellStyle name="Numbers - Bold 7" xfId="0"/>
    <cellStyle name="Numbers 2" xfId="0"/>
    <cellStyle name="Numbers 3" xfId="0"/>
    <cellStyle name="Numbers 4" xfId="0"/>
    <cellStyle name="Numbers 5" xfId="0"/>
    <cellStyle name="Numbers 6" xfId="0"/>
    <cellStyle name="Numbers 7" xfId="0"/>
    <cellStyle name="Numbers_22.Loans and adv customers" xfId="0"/>
    <cellStyle name="OfWhich" xfId="0"/>
    <cellStyle name="OfWhich 10" xfId="0"/>
    <cellStyle name="OfWhich 11" xfId="0"/>
    <cellStyle name="OfWhich 12" xfId="0"/>
    <cellStyle name="OfWhich 13" xfId="0"/>
    <cellStyle name="OfWhich 14" xfId="0"/>
    <cellStyle name="OfWhich 15" xfId="0"/>
    <cellStyle name="OfWhich 16" xfId="0"/>
    <cellStyle name="OfWhich 17" xfId="0"/>
    <cellStyle name="OfWhich 18" xfId="0"/>
    <cellStyle name="OfWhich 19" xfId="0"/>
    <cellStyle name="OfWhich 2" xfId="0"/>
    <cellStyle name="OfWhich 20" xfId="0"/>
    <cellStyle name="OfWhich 21" xfId="0"/>
    <cellStyle name="OfWhich 22" xfId="0"/>
    <cellStyle name="OfWhich 23" xfId="0"/>
    <cellStyle name="OfWhich 24" xfId="0"/>
    <cellStyle name="OfWhich 25" xfId="0"/>
    <cellStyle name="OfWhich 3" xfId="0"/>
    <cellStyle name="OfWhich 4" xfId="0"/>
    <cellStyle name="OfWhich 5" xfId="0"/>
    <cellStyle name="OfWhich 6" xfId="0"/>
    <cellStyle name="OfWhich 7" xfId="0"/>
    <cellStyle name="OfWhich 8" xfId="0"/>
    <cellStyle name="OfWhich 9" xfId="0"/>
    <cellStyle name="Option" xfId="0"/>
    <cellStyle name="optionalExposure"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 4" xfId="0"/>
    <cellStyle name="Output 2 5" xfId="0"/>
    <cellStyle name="Output 2 6" xfId="0"/>
    <cellStyle name="Output 2 7" xfId="0"/>
    <cellStyle name="Output 2 8"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 10" xfId="0"/>
    <cellStyle name="Output 3 2 11" xfId="0"/>
    <cellStyle name="Output 3 2 12" xfId="0"/>
    <cellStyle name="Output 3 2 13" xfId="0"/>
    <cellStyle name="Output 3 2 14" xfId="0"/>
    <cellStyle name="Output 3 2 15" xfId="0"/>
    <cellStyle name="Output 3 2 16" xfId="0"/>
    <cellStyle name="Output 3 2 17" xfId="0"/>
    <cellStyle name="Output 3 2 18" xfId="0"/>
    <cellStyle name="Output 3 2 19" xfId="0"/>
    <cellStyle name="Output 3 2 2" xfId="0"/>
    <cellStyle name="Output 3 2 20" xfId="0"/>
    <cellStyle name="Output 3 2 21" xfId="0"/>
    <cellStyle name="Output 3 2 22" xfId="0"/>
    <cellStyle name="Output 3 2 23" xfId="0"/>
    <cellStyle name="Output 3 2 24" xfId="0"/>
    <cellStyle name="Output 3 2 3" xfId="0"/>
    <cellStyle name="Output 3 2 4" xfId="0"/>
    <cellStyle name="Output 3 2 5" xfId="0"/>
    <cellStyle name="Output 3 2 6" xfId="0"/>
    <cellStyle name="Output 3 2 7" xfId="0"/>
    <cellStyle name="Output 3 2 8" xfId="0"/>
    <cellStyle name="Output 3 2 9" xfId="0"/>
    <cellStyle name="Output 3 20" xfId="0"/>
    <cellStyle name="Output 3 21" xfId="0"/>
    <cellStyle name="Output 3 22" xfId="0"/>
    <cellStyle name="Output 3 23" xfId="0"/>
    <cellStyle name="Output 3 24" xfId="0"/>
    <cellStyle name="Output 3 25" xfId="0"/>
    <cellStyle name="Output 3 26" xfId="0"/>
    <cellStyle name="Output 3 3" xfId="0"/>
    <cellStyle name="Output 3 4" xfId="0"/>
    <cellStyle name="Output 3 5" xfId="0"/>
    <cellStyle name="Output 3 6" xfId="0"/>
    <cellStyle name="Output 3 7" xfId="0"/>
    <cellStyle name="Output 3 8" xfId="0"/>
    <cellStyle name="Output 3 9"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 2" xfId="0"/>
    <cellStyle name="Output 4 3" xfId="0"/>
    <cellStyle name="Output 4 4" xfId="0"/>
    <cellStyle name="Output 40" xfId="0"/>
    <cellStyle name="Output 41" xfId="0"/>
    <cellStyle name="Output 42" xfId="0"/>
    <cellStyle name="Output 43" xfId="0"/>
    <cellStyle name="Output 44" xfId="0"/>
    <cellStyle name="Output 5" xfId="0"/>
    <cellStyle name="Output 5 2" xfId="0"/>
    <cellStyle name="Output 5 3" xfId="0"/>
    <cellStyle name="Output 5 4" xfId="0"/>
    <cellStyle name="Output 6" xfId="0"/>
    <cellStyle name="Output 6 2" xfId="0"/>
    <cellStyle name="Output 6 3" xfId="0"/>
    <cellStyle name="Output 6 4" xfId="0"/>
    <cellStyle name="Output 7" xfId="0"/>
    <cellStyle name="Output 7 2" xfId="0"/>
    <cellStyle name="Output 7 3" xfId="0"/>
    <cellStyle name="Output 7 4" xfId="0"/>
    <cellStyle name="Output 8" xfId="0"/>
    <cellStyle name="Output 8 2" xfId="0"/>
    <cellStyle name="Output 8 3" xfId="0"/>
    <cellStyle name="Output 8 4" xfId="0"/>
    <cellStyle name="Output 9" xfId="0"/>
    <cellStyle name="OUTPUT AMOUNTS" xfId="0"/>
    <cellStyle name="Output Column Headings" xfId="0"/>
    <cellStyle name="Output Line Items" xfId="0"/>
    <cellStyle name="Output Line Items 10" xfId="0"/>
    <cellStyle name="Output Line Items 10 2" xfId="0"/>
    <cellStyle name="Output Line Items 10 2 2" xfId="0"/>
    <cellStyle name="Output Line Items 10 2 3" xfId="0"/>
    <cellStyle name="Output Line Items 10 3" xfId="0"/>
    <cellStyle name="Output Line Items 10 3 2" xfId="0"/>
    <cellStyle name="Output Line Items 10 3 3" xfId="0"/>
    <cellStyle name="Output Line Items 10 4" xfId="0"/>
    <cellStyle name="Output Line Items 10 4 2" xfId="0"/>
    <cellStyle name="Output Line Items 10 4 3" xfId="0"/>
    <cellStyle name="Output Line Items 10 5" xfId="0"/>
    <cellStyle name="Output Line Items 10 5 2" xfId="0"/>
    <cellStyle name="Output Line Items 10 5 3" xfId="0"/>
    <cellStyle name="Output Line Items 10 6" xfId="0"/>
    <cellStyle name="Output Line Items 10 6 2" xfId="0"/>
    <cellStyle name="Output Line Items 10 6 3" xfId="0"/>
    <cellStyle name="Output Line Items 10 7" xfId="0"/>
    <cellStyle name="Output Line Items 10 8" xfId="0"/>
    <cellStyle name="Output Line Items 11" xfId="0"/>
    <cellStyle name="Output Line Items 11 2" xfId="0"/>
    <cellStyle name="Output Line Items 11 2 2" xfId="0"/>
    <cellStyle name="Output Line Items 11 2 3" xfId="0"/>
    <cellStyle name="Output Line Items 11 3" xfId="0"/>
    <cellStyle name="Output Line Items 11 3 2" xfId="0"/>
    <cellStyle name="Output Line Items 11 3 3" xfId="0"/>
    <cellStyle name="Output Line Items 11 4" xfId="0"/>
    <cellStyle name="Output Line Items 11 4 2" xfId="0"/>
    <cellStyle name="Output Line Items 11 4 3" xfId="0"/>
    <cellStyle name="Output Line Items 11 5" xfId="0"/>
    <cellStyle name="Output Line Items 11 5 2" xfId="0"/>
    <cellStyle name="Output Line Items 11 5 3" xfId="0"/>
    <cellStyle name="Output Line Items 11 6" xfId="0"/>
    <cellStyle name="Output Line Items 11 6 2" xfId="0"/>
    <cellStyle name="Output Line Items 11 6 3" xfId="0"/>
    <cellStyle name="Output Line Items 11 7" xfId="0"/>
    <cellStyle name="Output Line Items 11 8" xfId="0"/>
    <cellStyle name="Output Line Items 12" xfId="0"/>
    <cellStyle name="Output Line Items 12 2" xfId="0"/>
    <cellStyle name="Output Line Items 12 2 2" xfId="0"/>
    <cellStyle name="Output Line Items 12 2 3" xfId="0"/>
    <cellStyle name="Output Line Items 12 3" xfId="0"/>
    <cellStyle name="Output Line Items 12 3 2" xfId="0"/>
    <cellStyle name="Output Line Items 12 3 3" xfId="0"/>
    <cellStyle name="Output Line Items 12 4" xfId="0"/>
    <cellStyle name="Output Line Items 12 4 2" xfId="0"/>
    <cellStyle name="Output Line Items 12 4 3" xfId="0"/>
    <cellStyle name="Output Line Items 12 5" xfId="0"/>
    <cellStyle name="Output Line Items 12 5 2" xfId="0"/>
    <cellStyle name="Output Line Items 12 5 3" xfId="0"/>
    <cellStyle name="Output Line Items 12 6" xfId="0"/>
    <cellStyle name="Output Line Items 12 6 2" xfId="0"/>
    <cellStyle name="Output Line Items 12 6 3" xfId="0"/>
    <cellStyle name="Output Line Items 12 7" xfId="0"/>
    <cellStyle name="Output Line Items 12 8" xfId="0"/>
    <cellStyle name="Output Line Items 13" xfId="0"/>
    <cellStyle name="Output Line Items 13 2" xfId="0"/>
    <cellStyle name="Output Line Items 13 2 2" xfId="0"/>
    <cellStyle name="Output Line Items 13 2 3" xfId="0"/>
    <cellStyle name="Output Line Items 13 3" xfId="0"/>
    <cellStyle name="Output Line Items 13 3 2" xfId="0"/>
    <cellStyle name="Output Line Items 13 3 3" xfId="0"/>
    <cellStyle name="Output Line Items 13 4" xfId="0"/>
    <cellStyle name="Output Line Items 13 4 2" xfId="0"/>
    <cellStyle name="Output Line Items 13 4 3" xfId="0"/>
    <cellStyle name="Output Line Items 13 5" xfId="0"/>
    <cellStyle name="Output Line Items 13 5 2" xfId="0"/>
    <cellStyle name="Output Line Items 13 5 3" xfId="0"/>
    <cellStyle name="Output Line Items 13 6" xfId="0"/>
    <cellStyle name="Output Line Items 13 6 2" xfId="0"/>
    <cellStyle name="Output Line Items 13 6 3" xfId="0"/>
    <cellStyle name="Output Line Items 13 7" xfId="0"/>
    <cellStyle name="Output Line Items 13 8" xfId="0"/>
    <cellStyle name="Output Line Items 14" xfId="0"/>
    <cellStyle name="Output Line Items 14 2" xfId="0"/>
    <cellStyle name="Output Line Items 14 2 2" xfId="0"/>
    <cellStyle name="Output Line Items 14 2 3" xfId="0"/>
    <cellStyle name="Output Line Items 14 3" xfId="0"/>
    <cellStyle name="Output Line Items 14 3 2" xfId="0"/>
    <cellStyle name="Output Line Items 14 3 3" xfId="0"/>
    <cellStyle name="Output Line Items 14 4" xfId="0"/>
    <cellStyle name="Output Line Items 14 4 2" xfId="0"/>
    <cellStyle name="Output Line Items 14 4 3" xfId="0"/>
    <cellStyle name="Output Line Items 14 5" xfId="0"/>
    <cellStyle name="Output Line Items 14 5 2" xfId="0"/>
    <cellStyle name="Output Line Items 14 5 3" xfId="0"/>
    <cellStyle name="Output Line Items 14 6" xfId="0"/>
    <cellStyle name="Output Line Items 14 6 2" xfId="0"/>
    <cellStyle name="Output Line Items 14 6 3" xfId="0"/>
    <cellStyle name="Output Line Items 14 7" xfId="0"/>
    <cellStyle name="Output Line Items 14 8" xfId="0"/>
    <cellStyle name="Output Line Items 15" xfId="0"/>
    <cellStyle name="Output Line Items 15 2" xfId="0"/>
    <cellStyle name="Output Line Items 15 2 2" xfId="0"/>
    <cellStyle name="Output Line Items 15 2 3" xfId="0"/>
    <cellStyle name="Output Line Items 15 3" xfId="0"/>
    <cellStyle name="Output Line Items 15 3 2" xfId="0"/>
    <cellStyle name="Output Line Items 15 3 3" xfId="0"/>
    <cellStyle name="Output Line Items 15 4" xfId="0"/>
    <cellStyle name="Output Line Items 15 4 2" xfId="0"/>
    <cellStyle name="Output Line Items 15 4 3" xfId="0"/>
    <cellStyle name="Output Line Items 15 5" xfId="0"/>
    <cellStyle name="Output Line Items 15 5 2" xfId="0"/>
    <cellStyle name="Output Line Items 15 5 3" xfId="0"/>
    <cellStyle name="Output Line Items 15 6" xfId="0"/>
    <cellStyle name="Output Line Items 15 6 2" xfId="0"/>
    <cellStyle name="Output Line Items 15 6 3" xfId="0"/>
    <cellStyle name="Output Line Items 15 7" xfId="0"/>
    <cellStyle name="Output Line Items 15 8" xfId="0"/>
    <cellStyle name="Output Line Items 16" xfId="0"/>
    <cellStyle name="Output Line Items 16 2" xfId="0"/>
    <cellStyle name="Output Line Items 16 2 2" xfId="0"/>
    <cellStyle name="Output Line Items 16 2 3" xfId="0"/>
    <cellStyle name="Output Line Items 16 3" xfId="0"/>
    <cellStyle name="Output Line Items 16 3 2" xfId="0"/>
    <cellStyle name="Output Line Items 16 3 3" xfId="0"/>
    <cellStyle name="Output Line Items 16 4" xfId="0"/>
    <cellStyle name="Output Line Items 16 4 2" xfId="0"/>
    <cellStyle name="Output Line Items 16 4 3" xfId="0"/>
    <cellStyle name="Output Line Items 16 5" xfId="0"/>
    <cellStyle name="Output Line Items 16 5 2" xfId="0"/>
    <cellStyle name="Output Line Items 16 5 3" xfId="0"/>
    <cellStyle name="Output Line Items 16 6" xfId="0"/>
    <cellStyle name="Output Line Items 16 6 2" xfId="0"/>
    <cellStyle name="Output Line Items 16 6 3" xfId="0"/>
    <cellStyle name="Output Line Items 16 7" xfId="0"/>
    <cellStyle name="Output Line Items 16 8" xfId="0"/>
    <cellStyle name="Output Line Items 17" xfId="0"/>
    <cellStyle name="Output Line Items 17 2" xfId="0"/>
    <cellStyle name="Output Line Items 17 2 2" xfId="0"/>
    <cellStyle name="Output Line Items 17 2 3" xfId="0"/>
    <cellStyle name="Output Line Items 17 3" xfId="0"/>
    <cellStyle name="Output Line Items 17 3 2" xfId="0"/>
    <cellStyle name="Output Line Items 17 3 3" xfId="0"/>
    <cellStyle name="Output Line Items 17 4" xfId="0"/>
    <cellStyle name="Output Line Items 17 4 2" xfId="0"/>
    <cellStyle name="Output Line Items 17 4 3" xfId="0"/>
    <cellStyle name="Output Line Items 17 5" xfId="0"/>
    <cellStyle name="Output Line Items 17 5 2" xfId="0"/>
    <cellStyle name="Output Line Items 17 5 3" xfId="0"/>
    <cellStyle name="Output Line Items 17 6" xfId="0"/>
    <cellStyle name="Output Line Items 17 6 2" xfId="0"/>
    <cellStyle name="Output Line Items 17 6 3" xfId="0"/>
    <cellStyle name="Output Line Items 17 7" xfId="0"/>
    <cellStyle name="Output Line Items 17 8" xfId="0"/>
    <cellStyle name="Output Line Items 18" xfId="0"/>
    <cellStyle name="Output Line Items 18 2" xfId="0"/>
    <cellStyle name="Output Line Items 18 2 2" xfId="0"/>
    <cellStyle name="Output Line Items 18 2 3" xfId="0"/>
    <cellStyle name="Output Line Items 18 3" xfId="0"/>
    <cellStyle name="Output Line Items 18 3 2" xfId="0"/>
    <cellStyle name="Output Line Items 18 3 3" xfId="0"/>
    <cellStyle name="Output Line Items 18 4" xfId="0"/>
    <cellStyle name="Output Line Items 18 4 2" xfId="0"/>
    <cellStyle name="Output Line Items 18 4 3" xfId="0"/>
    <cellStyle name="Output Line Items 18 5" xfId="0"/>
    <cellStyle name="Output Line Items 18 5 2" xfId="0"/>
    <cellStyle name="Output Line Items 18 5 3" xfId="0"/>
    <cellStyle name="Output Line Items 18 6" xfId="0"/>
    <cellStyle name="Output Line Items 18 6 2" xfId="0"/>
    <cellStyle name="Output Line Items 18 6 3" xfId="0"/>
    <cellStyle name="Output Line Items 18 7" xfId="0"/>
    <cellStyle name="Output Line Items 18 8" xfId="0"/>
    <cellStyle name="Output Line Items 19" xfId="0"/>
    <cellStyle name="Output Line Items 19 2" xfId="0"/>
    <cellStyle name="Output Line Items 19 2 2" xfId="0"/>
    <cellStyle name="Output Line Items 19 2 3" xfId="0"/>
    <cellStyle name="Output Line Items 19 3" xfId="0"/>
    <cellStyle name="Output Line Items 19 3 2" xfId="0"/>
    <cellStyle name="Output Line Items 19 3 3" xfId="0"/>
    <cellStyle name="Output Line Items 19 4" xfId="0"/>
    <cellStyle name="Output Line Items 19 4 2" xfId="0"/>
    <cellStyle name="Output Line Items 19 4 3" xfId="0"/>
    <cellStyle name="Output Line Items 19 5" xfId="0"/>
    <cellStyle name="Output Line Items 19 5 2" xfId="0"/>
    <cellStyle name="Output Line Items 19 5 3" xfId="0"/>
    <cellStyle name="Output Line Items 19 6" xfId="0"/>
    <cellStyle name="Output Line Items 19 6 2" xfId="0"/>
    <cellStyle name="Output Line Items 19 6 3" xfId="0"/>
    <cellStyle name="Output Line Items 19 7" xfId="0"/>
    <cellStyle name="Output Line Items 19 8" xfId="0"/>
    <cellStyle name="Output Line Items 2" xfId="0"/>
    <cellStyle name="Output Line Items 2 10" xfId="0"/>
    <cellStyle name="Output Line Items 2 11" xfId="0"/>
    <cellStyle name="Output Line Items 2 12" xfId="0"/>
    <cellStyle name="Output Line Items 2 13" xfId="0"/>
    <cellStyle name="Output Line Items 2 14" xfId="0"/>
    <cellStyle name="Output Line Items 2 15" xfId="0"/>
    <cellStyle name="Output Line Items 2 16" xfId="0"/>
    <cellStyle name="Output Line Items 2 17" xfId="0"/>
    <cellStyle name="Output Line Items 2 18" xfId="0"/>
    <cellStyle name="Output Line Items 2 19" xfId="0"/>
    <cellStyle name="Output Line Items 2 2" xfId="0"/>
    <cellStyle name="Output Line Items 2 2 2" xfId="0"/>
    <cellStyle name="Output Line Items 2 2 3" xfId="0"/>
    <cellStyle name="Output Line Items 2 20" xfId="0"/>
    <cellStyle name="Output Line Items 2 21" xfId="0"/>
    <cellStyle name="Output Line Items 2 22" xfId="0"/>
    <cellStyle name="Output Line Items 2 23" xfId="0"/>
    <cellStyle name="Output Line Items 2 24" xfId="0"/>
    <cellStyle name="Output Line Items 2 3" xfId="0"/>
    <cellStyle name="Output Line Items 2 3 2" xfId="0"/>
    <cellStyle name="Output Line Items 2 3 3" xfId="0"/>
    <cellStyle name="Output Line Items 2 4" xfId="0"/>
    <cellStyle name="Output Line Items 2 4 2" xfId="0"/>
    <cellStyle name="Output Line Items 2 4 3" xfId="0"/>
    <cellStyle name="Output Line Items 2 5" xfId="0"/>
    <cellStyle name="Output Line Items 2 5 2" xfId="0"/>
    <cellStyle name="Output Line Items 2 5 3" xfId="0"/>
    <cellStyle name="Output Line Items 2 6" xfId="0"/>
    <cellStyle name="Output Line Items 2 6 2" xfId="0"/>
    <cellStyle name="Output Line Items 2 6 3" xfId="0"/>
    <cellStyle name="Output Line Items 2 7" xfId="0"/>
    <cellStyle name="Output Line Items 2 7 2" xfId="0"/>
    <cellStyle name="Output Line Items 2 7 3" xfId="0"/>
    <cellStyle name="Output Line Items 2 8" xfId="0"/>
    <cellStyle name="Output Line Items 2 8 2" xfId="0"/>
    <cellStyle name="Output Line Items 2 8 3" xfId="0"/>
    <cellStyle name="Output Line Items 2 9" xfId="0"/>
    <cellStyle name="Output Line Items 2 9 2" xfId="0"/>
    <cellStyle name="Output Line Items 2 9 3" xfId="0"/>
    <cellStyle name="Output Line Items 20" xfId="0"/>
    <cellStyle name="Output Line Items 20 2" xfId="0"/>
    <cellStyle name="Output Line Items 20 2 2" xfId="0"/>
    <cellStyle name="Output Line Items 20 2 3" xfId="0"/>
    <cellStyle name="Output Line Items 20 3" xfId="0"/>
    <cellStyle name="Output Line Items 20 3 2" xfId="0"/>
    <cellStyle name="Output Line Items 20 3 3" xfId="0"/>
    <cellStyle name="Output Line Items 20 4" xfId="0"/>
    <cellStyle name="Output Line Items 20 4 2" xfId="0"/>
    <cellStyle name="Output Line Items 20 4 3" xfId="0"/>
    <cellStyle name="Output Line Items 20 5" xfId="0"/>
    <cellStyle name="Output Line Items 20 5 2" xfId="0"/>
    <cellStyle name="Output Line Items 20 5 3" xfId="0"/>
    <cellStyle name="Output Line Items 20 6" xfId="0"/>
    <cellStyle name="Output Line Items 20 6 2" xfId="0"/>
    <cellStyle name="Output Line Items 20 6 3" xfId="0"/>
    <cellStyle name="Output Line Items 20 7" xfId="0"/>
    <cellStyle name="Output Line Items 20 8" xfId="0"/>
    <cellStyle name="Output Line Items 21" xfId="0"/>
    <cellStyle name="Output Line Items 21 2" xfId="0"/>
    <cellStyle name="Output Line Items 21 2 2" xfId="0"/>
    <cellStyle name="Output Line Items 21 2 3" xfId="0"/>
    <cellStyle name="Output Line Items 21 3" xfId="0"/>
    <cellStyle name="Output Line Items 21 3 2" xfId="0"/>
    <cellStyle name="Output Line Items 21 3 3" xfId="0"/>
    <cellStyle name="Output Line Items 21 4" xfId="0"/>
    <cellStyle name="Output Line Items 21 4 2" xfId="0"/>
    <cellStyle name="Output Line Items 21 4 3" xfId="0"/>
    <cellStyle name="Output Line Items 21 5" xfId="0"/>
    <cellStyle name="Output Line Items 21 5 2" xfId="0"/>
    <cellStyle name="Output Line Items 21 5 3" xfId="0"/>
    <cellStyle name="Output Line Items 21 6" xfId="0"/>
    <cellStyle name="Output Line Items 21 6 2" xfId="0"/>
    <cellStyle name="Output Line Items 21 6 3" xfId="0"/>
    <cellStyle name="Output Line Items 21 7" xfId="0"/>
    <cellStyle name="Output Line Items 21 8" xfId="0"/>
    <cellStyle name="Output Line Items 22" xfId="0"/>
    <cellStyle name="Output Line Items 22 2" xfId="0"/>
    <cellStyle name="Output Line Items 22 2 2" xfId="0"/>
    <cellStyle name="Output Line Items 22 2 3" xfId="0"/>
    <cellStyle name="Output Line Items 22 3" xfId="0"/>
    <cellStyle name="Output Line Items 22 3 2" xfId="0"/>
    <cellStyle name="Output Line Items 22 3 3" xfId="0"/>
    <cellStyle name="Output Line Items 22 4" xfId="0"/>
    <cellStyle name="Output Line Items 22 4 2" xfId="0"/>
    <cellStyle name="Output Line Items 22 4 3" xfId="0"/>
    <cellStyle name="Output Line Items 22 5" xfId="0"/>
    <cellStyle name="Output Line Items 22 5 2" xfId="0"/>
    <cellStyle name="Output Line Items 22 5 3" xfId="0"/>
    <cellStyle name="Output Line Items 22 6" xfId="0"/>
    <cellStyle name="Output Line Items 22 6 2" xfId="0"/>
    <cellStyle name="Output Line Items 22 6 3" xfId="0"/>
    <cellStyle name="Output Line Items 22 7" xfId="0"/>
    <cellStyle name="Output Line Items 22 8" xfId="0"/>
    <cellStyle name="Output Line Items 23" xfId="0"/>
    <cellStyle name="Output Line Items 23 2" xfId="0"/>
    <cellStyle name="Output Line Items 23 2 2" xfId="0"/>
    <cellStyle name="Output Line Items 23 2 3" xfId="0"/>
    <cellStyle name="Output Line Items 23 3" xfId="0"/>
    <cellStyle name="Output Line Items 23 3 2" xfId="0"/>
    <cellStyle name="Output Line Items 23 3 3" xfId="0"/>
    <cellStyle name="Output Line Items 23 4" xfId="0"/>
    <cellStyle name="Output Line Items 23 4 2" xfId="0"/>
    <cellStyle name="Output Line Items 23 4 3" xfId="0"/>
    <cellStyle name="Output Line Items 23 5" xfId="0"/>
    <cellStyle name="Output Line Items 23 5 2" xfId="0"/>
    <cellStyle name="Output Line Items 23 5 3" xfId="0"/>
    <cellStyle name="Output Line Items 23 6" xfId="0"/>
    <cellStyle name="Output Line Items 23 6 2" xfId="0"/>
    <cellStyle name="Output Line Items 23 6 3" xfId="0"/>
    <cellStyle name="Output Line Items 23 7" xfId="0"/>
    <cellStyle name="Output Line Items 23 8" xfId="0"/>
    <cellStyle name="Output Line Items 24" xfId="0"/>
    <cellStyle name="Output Line Items 24 2" xfId="0"/>
    <cellStyle name="Output Line Items 24 2 2" xfId="0"/>
    <cellStyle name="Output Line Items 24 2 3" xfId="0"/>
    <cellStyle name="Output Line Items 24 3" xfId="0"/>
    <cellStyle name="Output Line Items 24 3 2" xfId="0"/>
    <cellStyle name="Output Line Items 24 3 3" xfId="0"/>
    <cellStyle name="Output Line Items 24 4" xfId="0"/>
    <cellStyle name="Output Line Items 24 4 2" xfId="0"/>
    <cellStyle name="Output Line Items 24 4 3" xfId="0"/>
    <cellStyle name="Output Line Items 24 5" xfId="0"/>
    <cellStyle name="Output Line Items 24 5 2" xfId="0"/>
    <cellStyle name="Output Line Items 24 5 3" xfId="0"/>
    <cellStyle name="Output Line Items 24 6" xfId="0"/>
    <cellStyle name="Output Line Items 24 6 2" xfId="0"/>
    <cellStyle name="Output Line Items 24 6 3" xfId="0"/>
    <cellStyle name="Output Line Items 24 7" xfId="0"/>
    <cellStyle name="Output Line Items 24 8" xfId="0"/>
    <cellStyle name="Output Line Items 25" xfId="0"/>
    <cellStyle name="Output Line Items 25 2" xfId="0"/>
    <cellStyle name="Output Line Items 25 2 2" xfId="0"/>
    <cellStyle name="Output Line Items 25 2 3" xfId="0"/>
    <cellStyle name="Output Line Items 25 3" xfId="0"/>
    <cellStyle name="Output Line Items 25 3 2" xfId="0"/>
    <cellStyle name="Output Line Items 25 3 3" xfId="0"/>
    <cellStyle name="Output Line Items 25 4" xfId="0"/>
    <cellStyle name="Output Line Items 25 4 2" xfId="0"/>
    <cellStyle name="Output Line Items 25 4 3" xfId="0"/>
    <cellStyle name="Output Line Items 25 5" xfId="0"/>
    <cellStyle name="Output Line Items 25 5 2" xfId="0"/>
    <cellStyle name="Output Line Items 25 5 3" xfId="0"/>
    <cellStyle name="Output Line Items 25 6" xfId="0"/>
    <cellStyle name="Output Line Items 25 7" xfId="0"/>
    <cellStyle name="Output Line Items 26" xfId="0"/>
    <cellStyle name="Output Line Items 26 2" xfId="0"/>
    <cellStyle name="Output Line Items 26 3" xfId="0"/>
    <cellStyle name="Output Line Items 27" xfId="0"/>
    <cellStyle name="Output Line Items 27 2" xfId="0"/>
    <cellStyle name="Output Line Items 27 3" xfId="0"/>
    <cellStyle name="Output Line Items 28" xfId="0"/>
    <cellStyle name="Output Line Items 28 2" xfId="0"/>
    <cellStyle name="Output Line Items 28 3" xfId="0"/>
    <cellStyle name="Output Line Items 29" xfId="0"/>
    <cellStyle name="Output Line Items 29 2" xfId="0"/>
    <cellStyle name="Output Line Items 29 3" xfId="0"/>
    <cellStyle name="Output Line Items 3" xfId="0"/>
    <cellStyle name="Output Line Items 3 2" xfId="0"/>
    <cellStyle name="Output Line Items 3 2 2" xfId="0"/>
    <cellStyle name="Output Line Items 3 2 3" xfId="0"/>
    <cellStyle name="Output Line Items 3 3" xfId="0"/>
    <cellStyle name="Output Line Items 3 3 2" xfId="0"/>
    <cellStyle name="Output Line Items 3 3 3" xfId="0"/>
    <cellStyle name="Output Line Items 3 4" xfId="0"/>
    <cellStyle name="Output Line Items 3 4 2" xfId="0"/>
    <cellStyle name="Output Line Items 3 4 3" xfId="0"/>
    <cellStyle name="Output Line Items 3 5" xfId="0"/>
    <cellStyle name="Output Line Items 3 5 2" xfId="0"/>
    <cellStyle name="Output Line Items 3 5 3" xfId="0"/>
    <cellStyle name="Output Line Items 3 6" xfId="0"/>
    <cellStyle name="Output Line Items 3 6 2" xfId="0"/>
    <cellStyle name="Output Line Items 3 6 3" xfId="0"/>
    <cellStyle name="Output Line Items 3 7" xfId="0"/>
    <cellStyle name="Output Line Items 3 8" xfId="0"/>
    <cellStyle name="Output Line Items 30" xfId="0"/>
    <cellStyle name="Output Line Items 30 2" xfId="0"/>
    <cellStyle name="Output Line Items 30 3" xfId="0"/>
    <cellStyle name="Output Line Items 31" xfId="0"/>
    <cellStyle name="Output Line Items 31 2" xfId="0"/>
    <cellStyle name="Output Line Items 31 3" xfId="0"/>
    <cellStyle name="Output Line Items 32" xfId="0"/>
    <cellStyle name="Output Line Items 32 2" xfId="0"/>
    <cellStyle name="Output Line Items 32 3" xfId="0"/>
    <cellStyle name="Output Line Items 33" xfId="0"/>
    <cellStyle name="Output Line Items 33 2" xfId="0"/>
    <cellStyle name="Output Line Items 33 3" xfId="0"/>
    <cellStyle name="Output Line Items 34" xfId="0"/>
    <cellStyle name="Output Line Items 34 2" xfId="0"/>
    <cellStyle name="Output Line Items 34 3" xfId="0"/>
    <cellStyle name="Output Line Items 35" xfId="0"/>
    <cellStyle name="Output Line Items 35 10" xfId="0"/>
    <cellStyle name="Output Line Items 35 11" xfId="0"/>
    <cellStyle name="Output Line Items 35 12" xfId="0"/>
    <cellStyle name="Output Line Items 35 13" xfId="0"/>
    <cellStyle name="Output Line Items 35 14" xfId="0"/>
    <cellStyle name="Output Line Items 35 15" xfId="0"/>
    <cellStyle name="Output Line Items 35 16" xfId="0"/>
    <cellStyle name="Output Line Items 35 2" xfId="0"/>
    <cellStyle name="Output Line Items 35 3" xfId="0"/>
    <cellStyle name="Output Line Items 35 4" xfId="0"/>
    <cellStyle name="Output Line Items 35 5" xfId="0"/>
    <cellStyle name="Output Line Items 35 6" xfId="0"/>
    <cellStyle name="Output Line Items 35 7" xfId="0"/>
    <cellStyle name="Output Line Items 35 8" xfId="0"/>
    <cellStyle name="Output Line Items 35 9" xfId="0"/>
    <cellStyle name="Output Line Items 36" xfId="0"/>
    <cellStyle name="Output Line Items 36 2" xfId="0"/>
    <cellStyle name="Output Line Items 36 3" xfId="0"/>
    <cellStyle name="Output Line Items 37" xfId="0"/>
    <cellStyle name="Output Line Items 37 2" xfId="0"/>
    <cellStyle name="Output Line Items 37 3" xfId="0"/>
    <cellStyle name="Output Line Items 38" xfId="0"/>
    <cellStyle name="Output Line Items 38 2" xfId="0"/>
    <cellStyle name="Output Line Items 38 3" xfId="0"/>
    <cellStyle name="Output Line Items 39" xfId="0"/>
    <cellStyle name="Output Line Items 39 10" xfId="0"/>
    <cellStyle name="Output Line Items 39 11" xfId="0"/>
    <cellStyle name="Output Line Items 39 12" xfId="0"/>
    <cellStyle name="Output Line Items 39 13" xfId="0"/>
    <cellStyle name="Output Line Items 39 14" xfId="0"/>
    <cellStyle name="Output Line Items 39 15" xfId="0"/>
    <cellStyle name="Output Line Items 39 16" xfId="0"/>
    <cellStyle name="Output Line Items 39 2" xfId="0"/>
    <cellStyle name="Output Line Items 39 3" xfId="0"/>
    <cellStyle name="Output Line Items 39 4" xfId="0"/>
    <cellStyle name="Output Line Items 39 5" xfId="0"/>
    <cellStyle name="Output Line Items 39 6" xfId="0"/>
    <cellStyle name="Output Line Items 39 7" xfId="0"/>
    <cellStyle name="Output Line Items 39 8" xfId="0"/>
    <cellStyle name="Output Line Items 39 9" xfId="0"/>
    <cellStyle name="Output Line Items 4" xfId="0"/>
    <cellStyle name="Output Line Items 4 2" xfId="0"/>
    <cellStyle name="Output Line Items 4 2 2" xfId="0"/>
    <cellStyle name="Output Line Items 4 2 3" xfId="0"/>
    <cellStyle name="Output Line Items 4 3" xfId="0"/>
    <cellStyle name="Output Line Items 4 3 2" xfId="0"/>
    <cellStyle name="Output Line Items 4 3 3" xfId="0"/>
    <cellStyle name="Output Line Items 4 4" xfId="0"/>
    <cellStyle name="Output Line Items 4 4 2" xfId="0"/>
    <cellStyle name="Output Line Items 4 4 3" xfId="0"/>
    <cellStyle name="Output Line Items 4 5" xfId="0"/>
    <cellStyle name="Output Line Items 4 5 2" xfId="0"/>
    <cellStyle name="Output Line Items 4 5 3" xfId="0"/>
    <cellStyle name="Output Line Items 4 6" xfId="0"/>
    <cellStyle name="Output Line Items 4 6 2" xfId="0"/>
    <cellStyle name="Output Line Items 4 6 3" xfId="0"/>
    <cellStyle name="Output Line Items 4 7" xfId="0"/>
    <cellStyle name="Output Line Items 4 8" xfId="0"/>
    <cellStyle name="Output Line Items 40" xfId="0"/>
    <cellStyle name="Output Line Items 41" xfId="0"/>
    <cellStyle name="Output Line Items 42" xfId="0"/>
    <cellStyle name="Output Line Items 43" xfId="0"/>
    <cellStyle name="Output Line Items 44" xfId="0"/>
    <cellStyle name="Output Line Items 45" xfId="0"/>
    <cellStyle name="Output Line Items 46" xfId="0"/>
    <cellStyle name="Output Line Items 47" xfId="0"/>
    <cellStyle name="Output Line Items 48" xfId="0"/>
    <cellStyle name="Output Line Items 49" xfId="0"/>
    <cellStyle name="Output Line Items 5" xfId="0"/>
    <cellStyle name="Output Line Items 5 2" xfId="0"/>
    <cellStyle name="Output Line Items 5 2 2" xfId="0"/>
    <cellStyle name="Output Line Items 5 2 3" xfId="0"/>
    <cellStyle name="Output Line Items 5 3" xfId="0"/>
    <cellStyle name="Output Line Items 5 3 2" xfId="0"/>
    <cellStyle name="Output Line Items 5 3 3" xfId="0"/>
    <cellStyle name="Output Line Items 5 4" xfId="0"/>
    <cellStyle name="Output Line Items 5 4 2" xfId="0"/>
    <cellStyle name="Output Line Items 5 4 3" xfId="0"/>
    <cellStyle name="Output Line Items 5 5" xfId="0"/>
    <cellStyle name="Output Line Items 5 5 2" xfId="0"/>
    <cellStyle name="Output Line Items 5 5 3" xfId="0"/>
    <cellStyle name="Output Line Items 5 6" xfId="0"/>
    <cellStyle name="Output Line Items 5 6 2" xfId="0"/>
    <cellStyle name="Output Line Items 5 6 3" xfId="0"/>
    <cellStyle name="Output Line Items 5 7" xfId="0"/>
    <cellStyle name="Output Line Items 5 8" xfId="0"/>
    <cellStyle name="Output Line Items 50" xfId="0"/>
    <cellStyle name="Output Line Items 51" xfId="0"/>
    <cellStyle name="Output Line Items 52" xfId="0"/>
    <cellStyle name="Output Line Items 53" xfId="0"/>
    <cellStyle name="Output Line Items 54" xfId="0"/>
    <cellStyle name="Output Line Items 6" xfId="0"/>
    <cellStyle name="Output Line Items 6 2" xfId="0"/>
    <cellStyle name="Output Line Items 6 2 2" xfId="0"/>
    <cellStyle name="Output Line Items 6 2 3" xfId="0"/>
    <cellStyle name="Output Line Items 6 3" xfId="0"/>
    <cellStyle name="Output Line Items 6 3 2" xfId="0"/>
    <cellStyle name="Output Line Items 6 3 3" xfId="0"/>
    <cellStyle name="Output Line Items 6 4" xfId="0"/>
    <cellStyle name="Output Line Items 6 4 2" xfId="0"/>
    <cellStyle name="Output Line Items 6 4 3" xfId="0"/>
    <cellStyle name="Output Line Items 6 5" xfId="0"/>
    <cellStyle name="Output Line Items 6 5 2" xfId="0"/>
    <cellStyle name="Output Line Items 6 5 3" xfId="0"/>
    <cellStyle name="Output Line Items 6 6" xfId="0"/>
    <cellStyle name="Output Line Items 6 6 2" xfId="0"/>
    <cellStyle name="Output Line Items 6 6 3" xfId="0"/>
    <cellStyle name="Output Line Items 6 7" xfId="0"/>
    <cellStyle name="Output Line Items 6 8" xfId="0"/>
    <cellStyle name="Output Line Items 7" xfId="0"/>
    <cellStyle name="Output Line Items 7 2" xfId="0"/>
    <cellStyle name="Output Line Items 7 2 2" xfId="0"/>
    <cellStyle name="Output Line Items 7 2 3" xfId="0"/>
    <cellStyle name="Output Line Items 7 3" xfId="0"/>
    <cellStyle name="Output Line Items 7 3 2" xfId="0"/>
    <cellStyle name="Output Line Items 7 3 3" xfId="0"/>
    <cellStyle name="Output Line Items 7 4" xfId="0"/>
    <cellStyle name="Output Line Items 7 4 2" xfId="0"/>
    <cellStyle name="Output Line Items 7 4 3" xfId="0"/>
    <cellStyle name="Output Line Items 7 5" xfId="0"/>
    <cellStyle name="Output Line Items 7 5 2" xfId="0"/>
    <cellStyle name="Output Line Items 7 5 3" xfId="0"/>
    <cellStyle name="Output Line Items 7 6" xfId="0"/>
    <cellStyle name="Output Line Items 7 6 2" xfId="0"/>
    <cellStyle name="Output Line Items 7 6 3" xfId="0"/>
    <cellStyle name="Output Line Items 7 7" xfId="0"/>
    <cellStyle name="Output Line Items 7 8" xfId="0"/>
    <cellStyle name="Output Line Items 8" xfId="0"/>
    <cellStyle name="Output Line Items 8 2" xfId="0"/>
    <cellStyle name="Output Line Items 8 2 2" xfId="0"/>
    <cellStyle name="Output Line Items 8 2 3" xfId="0"/>
    <cellStyle name="Output Line Items 8 3" xfId="0"/>
    <cellStyle name="Output Line Items 8 3 2" xfId="0"/>
    <cellStyle name="Output Line Items 8 3 3" xfId="0"/>
    <cellStyle name="Output Line Items 8 4" xfId="0"/>
    <cellStyle name="Output Line Items 8 4 2" xfId="0"/>
    <cellStyle name="Output Line Items 8 4 3" xfId="0"/>
    <cellStyle name="Output Line Items 8 5" xfId="0"/>
    <cellStyle name="Output Line Items 8 5 2" xfId="0"/>
    <cellStyle name="Output Line Items 8 5 3" xfId="0"/>
    <cellStyle name="Output Line Items 8 6" xfId="0"/>
    <cellStyle name="Output Line Items 8 6 2" xfId="0"/>
    <cellStyle name="Output Line Items 8 6 3" xfId="0"/>
    <cellStyle name="Output Line Items 8 7" xfId="0"/>
    <cellStyle name="Output Line Items 8 8" xfId="0"/>
    <cellStyle name="Output Line Items 9" xfId="0"/>
    <cellStyle name="Output Line Items 9 2" xfId="0"/>
    <cellStyle name="Output Line Items 9 2 2" xfId="0"/>
    <cellStyle name="Output Line Items 9 2 3" xfId="0"/>
    <cellStyle name="Output Line Items 9 3" xfId="0"/>
    <cellStyle name="Output Line Items 9 3 2" xfId="0"/>
    <cellStyle name="Output Line Items 9 3 3" xfId="0"/>
    <cellStyle name="Output Line Items 9 4" xfId="0"/>
    <cellStyle name="Output Line Items 9 4 2" xfId="0"/>
    <cellStyle name="Output Line Items 9 4 3" xfId="0"/>
    <cellStyle name="Output Line Items 9 5" xfId="0"/>
    <cellStyle name="Output Line Items 9 5 2" xfId="0"/>
    <cellStyle name="Output Line Items 9 5 3" xfId="0"/>
    <cellStyle name="Output Line Items 9 6" xfId="0"/>
    <cellStyle name="Output Line Items 9 6 2" xfId="0"/>
    <cellStyle name="Output Line Items 9 6 3" xfId="0"/>
    <cellStyle name="Output Line Items 9 7" xfId="0"/>
    <cellStyle name="Output Line Items 9 8" xfId="0"/>
    <cellStyle name="Output Report Heading" xfId="0"/>
    <cellStyle name="Output Report Title" xfId="0"/>
    <cellStyle name="Page Heading Large" xfId="0"/>
    <cellStyle name="Page Heading Small" xfId="0"/>
    <cellStyle name="Page Number" xfId="0"/>
    <cellStyle name="pager" xfId="0"/>
    <cellStyle name="pager 2" xfId="0"/>
    <cellStyle name="pager 3" xfId="0"/>
    <cellStyle name="pager 4" xfId="0"/>
    <cellStyle name="pager 5" xfId="0"/>
    <cellStyle name="pager 6" xfId="0"/>
    <cellStyle name="pager 7" xfId="0"/>
    <cellStyle name="Percent (0.00)" xfId="0"/>
    <cellStyle name="Percent (0.00) 2" xfId="0"/>
    <cellStyle name="Percent (0.00) 2 2" xfId="0"/>
    <cellStyle name="Percent 10" xfId="0"/>
    <cellStyle name="Percent 10 2" xfId="0"/>
    <cellStyle name="Percent 10 2 2" xfId="0"/>
    <cellStyle name="Percent 10 3" xfId="0"/>
    <cellStyle name="Percent 10 4" xfId="0"/>
    <cellStyle name="Percent 11" xfId="0"/>
    <cellStyle name="Percent 11 2" xfId="0"/>
    <cellStyle name="Percent 11 3" xfId="0"/>
    <cellStyle name="Percent 12" xfId="0"/>
    <cellStyle name="Percent 12 2"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 3" xfId="0"/>
    <cellStyle name="Percent 2 2 4" xfId="0"/>
    <cellStyle name="Percent 2 20" xfId="0"/>
    <cellStyle name="Percent 2 20 2" xfId="0"/>
    <cellStyle name="Percent 2 21" xfId="0"/>
    <cellStyle name="Percent 2 21 2" xfId="0"/>
    <cellStyle name="Percent 2 22" xfId="0"/>
    <cellStyle name="Percent 2 22 2" xfId="0"/>
    <cellStyle name="Percent 2 23" xfId="0"/>
    <cellStyle name="Percent 2 23 2" xfId="0"/>
    <cellStyle name="Percent 2 24" xfId="0"/>
    <cellStyle name="Percent 2 24 2" xfId="0"/>
    <cellStyle name="Percent 2 25" xfId="0"/>
    <cellStyle name="Percent 2 25 2" xfId="0"/>
    <cellStyle name="Percent 2 26" xfId="0"/>
    <cellStyle name="Percent 2 26 2" xfId="0"/>
    <cellStyle name="Percent 2 27" xfId="0"/>
    <cellStyle name="Percent 2 27 2" xfId="0"/>
    <cellStyle name="Percent 2 28" xfId="0"/>
    <cellStyle name="Percent 2 28 2" xfId="0"/>
    <cellStyle name="Percent 2 29" xfId="0"/>
    <cellStyle name="Percent 2 29 2" xfId="0"/>
    <cellStyle name="Percent 2 3" xfId="0"/>
    <cellStyle name="Percent 2 3 2" xfId="0"/>
    <cellStyle name="Percent 2 3 3" xfId="0"/>
    <cellStyle name="Percent 2 3 4" xfId="0"/>
    <cellStyle name="Percent 2 30" xfId="0"/>
    <cellStyle name="Percent 2 30 2" xfId="0"/>
    <cellStyle name="Percent 2 31" xfId="0"/>
    <cellStyle name="Percent 2 31 2" xfId="0"/>
    <cellStyle name="Percent 2 32" xfId="0"/>
    <cellStyle name="Percent 2 32 2" xfId="0"/>
    <cellStyle name="Percent 2 33" xfId="0"/>
    <cellStyle name="Percent 2 33 2" xfId="0"/>
    <cellStyle name="Percent 2 4" xfId="0"/>
    <cellStyle name="Percent 2 4 2" xfId="0"/>
    <cellStyle name="Percent 2 4 3" xfId="0"/>
    <cellStyle name="Percent 2 4 4" xfId="0"/>
    <cellStyle name="Percent 2 5" xfId="0"/>
    <cellStyle name="Percent 2 5 2" xfId="0"/>
    <cellStyle name="Percent 2 5 3" xfId="0"/>
    <cellStyle name="Percent 2 5 4" xfId="0"/>
    <cellStyle name="Percent 2 6" xfId="0"/>
    <cellStyle name="Percent 2 6 2" xfId="0"/>
    <cellStyle name="Percent 2 6 3" xfId="0"/>
    <cellStyle name="Percent 2 6 4" xfId="0"/>
    <cellStyle name="Percent 2 7" xfId="0"/>
    <cellStyle name="Percent 2 7 2" xfId="0"/>
    <cellStyle name="Percent 2 7 3" xfId="0"/>
    <cellStyle name="Percent 2 7 4" xfId="0"/>
    <cellStyle name="Percent 2 8" xfId="0"/>
    <cellStyle name="Percent 2 8 2" xfId="0"/>
    <cellStyle name="Percent 2 8 3" xfId="0"/>
    <cellStyle name="Percent 2 8 4" xfId="0"/>
    <cellStyle name="Percent 2 9" xfId="0"/>
    <cellStyle name="Percent 2 9 2"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4 2 2" xfId="0"/>
    <cellStyle name="Percent 24 3" xfId="0"/>
    <cellStyle name="Percent 24 3 2" xfId="0"/>
    <cellStyle name="Percent 25" xfId="0"/>
    <cellStyle name="Percent 25 2" xfId="0"/>
    <cellStyle name="Percent 26" xfId="0"/>
    <cellStyle name="Percent 26 2" xfId="0"/>
    <cellStyle name="Percent 27" xfId="0"/>
    <cellStyle name="Percent 28" xfId="0"/>
    <cellStyle name="Percent 29" xfId="0"/>
    <cellStyle name="Percent 29 2" xfId="0"/>
    <cellStyle name="Percent 3" xfId="0"/>
    <cellStyle name="Percent 3 2" xfId="0"/>
    <cellStyle name="Percent 3 2 2" xfId="0"/>
    <cellStyle name="Percent 3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2" xfId="0"/>
    <cellStyle name="Percent 4 2 2" xfId="0"/>
    <cellStyle name="Percent 4 3" xfId="0"/>
    <cellStyle name="Percent 40" xfId="0"/>
    <cellStyle name="Percent 40 2" xfId="0"/>
    <cellStyle name="Percent 41" xfId="0"/>
    <cellStyle name="Percent 41 10" xfId="0"/>
    <cellStyle name="Percent 41 11" xfId="0"/>
    <cellStyle name="Percent 41 12" xfId="0"/>
    <cellStyle name="Percent 41 13" xfId="0"/>
    <cellStyle name="Percent 41 14" xfId="0"/>
    <cellStyle name="Percent 41 15" xfId="0"/>
    <cellStyle name="Percent 41 16" xfId="0"/>
    <cellStyle name="Percent 41 17" xfId="0"/>
    <cellStyle name="Percent 41 2" xfId="0"/>
    <cellStyle name="Percent 41 3" xfId="0"/>
    <cellStyle name="Percent 41 4" xfId="0"/>
    <cellStyle name="Percent 41 5" xfId="0"/>
    <cellStyle name="Percent 41 6" xfId="0"/>
    <cellStyle name="Percent 41 7" xfId="0"/>
    <cellStyle name="Percent 41 8" xfId="0"/>
    <cellStyle name="Percent 41 9" xfId="0"/>
    <cellStyle name="Percent 42" xfId="0"/>
    <cellStyle name="Percent 42 10" xfId="0"/>
    <cellStyle name="Percent 42 11" xfId="0"/>
    <cellStyle name="Percent 42 12" xfId="0"/>
    <cellStyle name="Percent 42 13" xfId="0"/>
    <cellStyle name="Percent 42 14" xfId="0"/>
    <cellStyle name="Percent 42 15" xfId="0"/>
    <cellStyle name="Percent 42 16" xfId="0"/>
    <cellStyle name="Percent 42 2" xfId="0"/>
    <cellStyle name="Percent 42 3" xfId="0"/>
    <cellStyle name="Percent 42 4" xfId="0"/>
    <cellStyle name="Percent 42 5" xfId="0"/>
    <cellStyle name="Percent 42 6" xfId="0"/>
    <cellStyle name="Percent 42 7" xfId="0"/>
    <cellStyle name="Percent 42 8" xfId="0"/>
    <cellStyle name="Percent 42 9" xfId="0"/>
    <cellStyle name="Percent 43" xfId="0"/>
    <cellStyle name="Percent 43 10" xfId="0"/>
    <cellStyle name="Percent 43 11" xfId="0"/>
    <cellStyle name="Percent 43 12" xfId="0"/>
    <cellStyle name="Percent 43 13" xfId="0"/>
    <cellStyle name="Percent 43 14" xfId="0"/>
    <cellStyle name="Percent 43 15" xfId="0"/>
    <cellStyle name="Percent 43 16" xfId="0"/>
    <cellStyle name="Percent 43 2" xfId="0"/>
    <cellStyle name="Percent 43 3" xfId="0"/>
    <cellStyle name="Percent 43 4" xfId="0"/>
    <cellStyle name="Percent 43 5" xfId="0"/>
    <cellStyle name="Percent 43 6" xfId="0"/>
    <cellStyle name="Percent 43 7" xfId="0"/>
    <cellStyle name="Percent 43 8" xfId="0"/>
    <cellStyle name="Percent 43 9" xfId="0"/>
    <cellStyle name="Percent 5" xfId="0"/>
    <cellStyle name="Percent 5 2" xfId="0"/>
    <cellStyle name="Percent 6" xfId="0"/>
    <cellStyle name="Percent 6 2" xfId="0"/>
    <cellStyle name="Percent 7" xfId="0"/>
    <cellStyle name="Percent 7 2" xfId="0"/>
    <cellStyle name="Percent 8" xfId="0"/>
    <cellStyle name="Percent 8 2" xfId="0"/>
    <cellStyle name="Percent 8 3" xfId="0"/>
    <cellStyle name="Percent 9" xfId="0"/>
    <cellStyle name="Percent 9 2" xfId="0"/>
    <cellStyle name="Percent 9 3" xfId="0"/>
    <cellStyle name="Percent [0%]" xfId="0"/>
    <cellStyle name="Percent [0.00%]" xfId="0"/>
    <cellStyle name="Percent [00]" xfId="0"/>
    <cellStyle name="Percent [0]" xfId="0"/>
    <cellStyle name="Percent [2]" xfId="0"/>
    <cellStyle name="Percent Hard" xfId="0"/>
    <cellStyle name="percent2" xfId="0"/>
    <cellStyle name="percent2 2" xfId="0"/>
    <cellStyle name="percent2 3" xfId="0"/>
    <cellStyle name="percent2 4" xfId="0"/>
    <cellStyle name="percent2 5" xfId="0"/>
    <cellStyle name="percent2 6" xfId="0"/>
    <cellStyle name="percent2 7"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age_22.Loans and adv customers" xfId="0"/>
    <cellStyle name="Porcentaje" xfId="0"/>
    <cellStyle name="PrePop Currency (0)" xfId="0"/>
    <cellStyle name="PrePop Currency (2)" xfId="0"/>
    <cellStyle name="PrePop Units (0)" xfId="0"/>
    <cellStyle name="PrePop Units (1)" xfId="0"/>
    <cellStyle name="PrePop Units (2)" xfId="0"/>
    <cellStyle name="Price" xfId="0"/>
    <cellStyle name="Product Header" xfId="0"/>
    <cellStyle name="Product Title" xfId="0"/>
    <cellStyle name="Protected_tcslctpk" xfId="0"/>
    <cellStyle name="PSChar" xfId="0"/>
    <cellStyle name="PSChar 2" xfId="0"/>
    <cellStyle name="PSDec" xfId="0"/>
    <cellStyle name="PSDec 2" xfId="0"/>
    <cellStyle name="PSHeading" xfId="0"/>
    <cellStyle name="r" xfId="0"/>
    <cellStyle name="r 2" xfId="0"/>
    <cellStyle name="r 3" xfId="0"/>
    <cellStyle name="r 4" xfId="0"/>
    <cellStyle name="r 5" xfId="0"/>
    <cellStyle name="r 6" xfId="0"/>
    <cellStyle name="r 7" xfId="0"/>
    <cellStyle name="r_22.Loans and adv customers" xfId="0"/>
    <cellStyle name="r_27.PE" xfId="0"/>
    <cellStyle name="r_plc March 2010" xfId="0"/>
    <cellStyle name="r_plc March 2010 website" xfId="0"/>
    <cellStyle name="r_pldt" xfId="0"/>
    <cellStyle name="r_pldt 2" xfId="0"/>
    <cellStyle name="r_pldt 3" xfId="0"/>
    <cellStyle name="r_pldt 4" xfId="0"/>
    <cellStyle name="r_pldt 5" xfId="0"/>
    <cellStyle name="r_pldt 6" xfId="0"/>
    <cellStyle name="r_pldt 7" xfId="0"/>
    <cellStyle name="r_pldt_22.Loans and adv customers" xfId="0"/>
    <cellStyle name="r_pldt_27.PE" xfId="0"/>
    <cellStyle name="r_pldt_plc March 2010" xfId="0"/>
    <cellStyle name="r_pldt_plc March 2010 website" xfId="0"/>
    <cellStyle name="RED_DEBITS" xfId="0"/>
    <cellStyle name="ReserveStyle" xfId="0"/>
    <cellStyle name="reset" xfId="0"/>
    <cellStyle name="Reval_Bond" xfId="0"/>
    <cellStyle name="RevList" xfId="0"/>
    <cellStyle name="ri" xfId="0"/>
    <cellStyle name="RISKbigPercent" xfId="0"/>
    <cellStyle name="RISKblandrEdge" xfId="0"/>
    <cellStyle name="RISKblCorner" xfId="0"/>
    <cellStyle name="RISKbottomEdge" xfId="0"/>
    <cellStyle name="RISKbrCorner" xfId="0"/>
    <cellStyle name="RISKdarkBoxed" xfId="0"/>
    <cellStyle name="RISKdarkShade" xfId="0"/>
    <cellStyle name="RISKdbottomEdge" xfId="0"/>
    <cellStyle name="RISKdrightEdge" xfId="0"/>
    <cellStyle name="RISKdurationTime" xfId="0"/>
    <cellStyle name="RISKinNumber" xfId="0"/>
    <cellStyle name="RISKinNumber 2" xfId="0"/>
    <cellStyle name="RISKinNumber 3" xfId="0"/>
    <cellStyle name="RISKinNumber 4" xfId="0"/>
    <cellStyle name="RISKinNumber 5" xfId="0"/>
    <cellStyle name="RISKinNumber 6" xfId="0"/>
    <cellStyle name="RISKinNumber 7" xfId="0"/>
    <cellStyle name="RISKlandrEdge" xfId="0"/>
    <cellStyle name="RISKleftEdge" xfId="0"/>
    <cellStyle name="RISKlightBoxed" xfId="0"/>
    <cellStyle name="RISKltandbEdge" xfId="0"/>
    <cellStyle name="RISKnormBoxed" xfId="0"/>
    <cellStyle name="RISKnormCenter" xfId="0"/>
    <cellStyle name="RISKnormHeading" xfId="0"/>
    <cellStyle name="RISKnormHeading 2" xfId="0"/>
    <cellStyle name="RISKnormItal" xfId="0"/>
    <cellStyle name="RISKnormLabel" xfId="0"/>
    <cellStyle name="RISKnormShade" xfId="0"/>
    <cellStyle name="RISKnormTitle" xfId="0"/>
    <cellStyle name="RISKoutNumber" xfId="0"/>
    <cellStyle name="RISKoutNumber 2" xfId="0"/>
    <cellStyle name="RISKoutNumber 3" xfId="0"/>
    <cellStyle name="RISKoutNumber 4" xfId="0"/>
    <cellStyle name="RISKoutNumber 5" xfId="0"/>
    <cellStyle name="RISKoutNumber 6" xfId="0"/>
    <cellStyle name="RISKoutNumber 7" xfId="0"/>
    <cellStyle name="RISKrightEdge" xfId="0"/>
    <cellStyle name="RISKrightEdge 10" xfId="0"/>
    <cellStyle name="RISKrightEdge 11" xfId="0"/>
    <cellStyle name="RISKrightEdge 12" xfId="0"/>
    <cellStyle name="RISKrightEdge 13" xfId="0"/>
    <cellStyle name="RISKrightEdge 14" xfId="0"/>
    <cellStyle name="RISKrightEdge 15" xfId="0"/>
    <cellStyle name="RISKrightEdge 16" xfId="0"/>
    <cellStyle name="RISKrightEdge 17" xfId="0"/>
    <cellStyle name="RISKrightEdge 18" xfId="0"/>
    <cellStyle name="RISKrightEdge 19" xfId="0"/>
    <cellStyle name="RISKrightEdge 2" xfId="0"/>
    <cellStyle name="RISKrightEdge 20" xfId="0"/>
    <cellStyle name="RISKrightEdge 21" xfId="0"/>
    <cellStyle name="RISKrightEdge 22" xfId="0"/>
    <cellStyle name="RISKrightEdge 23" xfId="0"/>
    <cellStyle name="RISKrightEdge 24" xfId="0"/>
    <cellStyle name="RISKrightEdge 25" xfId="0"/>
    <cellStyle name="RISKrightEdge 26" xfId="0"/>
    <cellStyle name="RISKrightEdge 27" xfId="0"/>
    <cellStyle name="RISKrightEdge 28" xfId="0"/>
    <cellStyle name="RISKrightEdge 29" xfId="0"/>
    <cellStyle name="RISKrightEdge 3" xfId="0"/>
    <cellStyle name="RISKrightEdge 30" xfId="0"/>
    <cellStyle name="RISKrightEdge 31" xfId="0"/>
    <cellStyle name="RISKrightEdge 32" xfId="0"/>
    <cellStyle name="RISKrightEdge 4" xfId="0"/>
    <cellStyle name="RISKrightEdge 5" xfId="0"/>
    <cellStyle name="RISKrightEdge 6" xfId="0"/>
    <cellStyle name="RISKrightEdge 7" xfId="0"/>
    <cellStyle name="RISKrightEdge 8" xfId="0"/>
    <cellStyle name="RISKrightEdge 9" xfId="0"/>
    <cellStyle name="RISKrtandbEdge" xfId="0"/>
    <cellStyle name="RISKssTime" xfId="0"/>
    <cellStyle name="RISKtandbEdge" xfId="0"/>
    <cellStyle name="RISKtlandrEdge" xfId="0"/>
    <cellStyle name="RISKtlCorner" xfId="0"/>
    <cellStyle name="RISKtopEdge" xfId="0"/>
    <cellStyle name="RISKtrCorner" xfId="0"/>
    <cellStyle name="RM" xfId="0"/>
    <cellStyle name="RoundingPrecision" xfId="0"/>
    <cellStyle name="Rubrique" xfId="0"/>
    <cellStyle name="ScotchRule" xfId="0"/>
    <cellStyle name="SdapsDate" xfId="0"/>
    <cellStyle name="Section" xfId="0"/>
    <cellStyle name="Shaded" xfId="0"/>
    <cellStyle name="Short $" xfId="0"/>
    <cellStyle name="showExposure" xfId="0"/>
    <cellStyle name="showPercentage" xfId="0"/>
    <cellStyle name="SMALL_NUMBERS" xfId="0"/>
    <cellStyle name="SMALLER_NUMBERS" xfId="0"/>
    <cellStyle name="Standaard_laroux" xfId="0"/>
    <cellStyle name="Standard_Country" xfId="0"/>
    <cellStyle name="StandardDate" xfId="0"/>
    <cellStyle name="StandardDate 2" xfId="0"/>
    <cellStyle name="StandardDate 3" xfId="0"/>
    <cellStyle name="StandardDate 4" xfId="0"/>
    <cellStyle name="StandardDate 5" xfId="0"/>
    <cellStyle name="StandardDate 6" xfId="0"/>
    <cellStyle name="StandardDate 7" xfId="0"/>
    <cellStyle name="standardnumber" xfId="0"/>
    <cellStyle name="static" xfId="0"/>
    <cellStyle name="Sterling [0]" xfId="0"/>
    <cellStyle name="styDisplay"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23" xfId="0"/>
    <cellStyle name="Style 1 24" xfId="0"/>
    <cellStyle name="Style 1 25" xfId="0"/>
    <cellStyle name="Style 1 3" xfId="0"/>
    <cellStyle name="Style 1 4" xfId="0"/>
    <cellStyle name="Style 1 5" xfId="0"/>
    <cellStyle name="Style 1 6" xfId="0"/>
    <cellStyle name="Style 1 7" xfId="0"/>
    <cellStyle name="Style 1 8" xfId="0"/>
    <cellStyle name="Style 1 9"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7" xfId="0"/>
    <cellStyle name="Style 8" xfId="0"/>
    <cellStyle name="Style 9" xfId="0"/>
    <cellStyle name="styMcList" xfId="0"/>
    <cellStyle name="styMcList 2" xfId="0"/>
    <cellStyle name="styMcList 3" xfId="0"/>
    <cellStyle name="styMcList 4" xfId="0"/>
    <cellStyle name="styMcList 5" xfId="0"/>
    <cellStyle name="styMcList 6" xfId="0"/>
    <cellStyle name="styMcList 7" xfId="0"/>
    <cellStyle name="Subtitle" xfId="0"/>
    <cellStyle name="Subtitle 2" xfId="0"/>
    <cellStyle name="Subtitle 3" xfId="0"/>
    <cellStyle name="Subtitle 4" xfId="0"/>
    <cellStyle name="Subtitle 5" xfId="0"/>
    <cellStyle name="Subtitle 6" xfId="0"/>
    <cellStyle name="Subtitle 7" xfId="0"/>
    <cellStyle name="Subtitle_plc March 2010" xfId="0"/>
    <cellStyle name="Subtotal" xfId="0"/>
    <cellStyle name="subtotals" xfId="0"/>
    <cellStyle name="subtotals 10" xfId="0"/>
    <cellStyle name="subtotals 11" xfId="0"/>
    <cellStyle name="subtotals 12" xfId="0"/>
    <cellStyle name="subtotals 13" xfId="0"/>
    <cellStyle name="subtotals 14" xfId="0"/>
    <cellStyle name="subtotals 15" xfId="0"/>
    <cellStyle name="subtotals 16" xfId="0"/>
    <cellStyle name="subtotals 17" xfId="0"/>
    <cellStyle name="subtotals 18" xfId="0"/>
    <cellStyle name="subtotals 19" xfId="0"/>
    <cellStyle name="subtotals 2" xfId="0"/>
    <cellStyle name="subtotals 20" xfId="0"/>
    <cellStyle name="subtotals 21" xfId="0"/>
    <cellStyle name="subtotals 22" xfId="0"/>
    <cellStyle name="subtotals 23" xfId="0"/>
    <cellStyle name="subtotals 24" xfId="0"/>
    <cellStyle name="subtotals 25" xfId="0"/>
    <cellStyle name="subtotals 3" xfId="0"/>
    <cellStyle name="subtotals 4" xfId="0"/>
    <cellStyle name="subtotals 5" xfId="0"/>
    <cellStyle name="subtotals 6" xfId="0"/>
    <cellStyle name="subtotals 7" xfId="0"/>
    <cellStyle name="subtotals 8" xfId="0"/>
    <cellStyle name="subtotals 9" xfId="0"/>
    <cellStyle name="supPercentage" xfId="0"/>
    <cellStyle name="supText" xfId="0"/>
    <cellStyle name="Table Col Head" xfId="0"/>
    <cellStyle name="Table Head" xfId="0"/>
    <cellStyle name="Table Head 10" xfId="0"/>
    <cellStyle name="Table Head 11" xfId="0"/>
    <cellStyle name="Table Head 12" xfId="0"/>
    <cellStyle name="Table Head 13" xfId="0"/>
    <cellStyle name="Table Head 14" xfId="0"/>
    <cellStyle name="Table Head 15" xfId="0"/>
    <cellStyle name="Table Head 16" xfId="0"/>
    <cellStyle name="Table Head 17" xfId="0"/>
    <cellStyle name="Table Head 18" xfId="0"/>
    <cellStyle name="Table Head 19" xfId="0"/>
    <cellStyle name="Table Head 2" xfId="0"/>
    <cellStyle name="Table Head 20" xfId="0"/>
    <cellStyle name="Table Head 21" xfId="0"/>
    <cellStyle name="Table Head 22" xfId="0"/>
    <cellStyle name="Table Head 23" xfId="0"/>
    <cellStyle name="Table Head 24" xfId="0"/>
    <cellStyle name="Table Head 25" xfId="0"/>
    <cellStyle name="Table Head 3" xfId="0"/>
    <cellStyle name="Table Head 4" xfId="0"/>
    <cellStyle name="Table Head 5" xfId="0"/>
    <cellStyle name="Table Head 6" xfId="0"/>
    <cellStyle name="Table Head 7" xfId="0"/>
    <cellStyle name="Table Head 8" xfId="0"/>
    <cellStyle name="Table Head 9" xfId="0"/>
    <cellStyle name="Table Head Aligned" xfId="0"/>
    <cellStyle name="Table Head Aligned 10" xfId="0"/>
    <cellStyle name="Table Head Aligned 11" xfId="0"/>
    <cellStyle name="Table Head Aligned 12" xfId="0"/>
    <cellStyle name="Table Head Aligned 13" xfId="0"/>
    <cellStyle name="Table Head Aligned 14" xfId="0"/>
    <cellStyle name="Table Head Aligned 15" xfId="0"/>
    <cellStyle name="Table Head Aligned 16" xfId="0"/>
    <cellStyle name="Table Head Aligned 17" xfId="0"/>
    <cellStyle name="Table Head Aligned 18" xfId="0"/>
    <cellStyle name="Table Head Aligned 19" xfId="0"/>
    <cellStyle name="Table Head Aligned 2" xfId="0"/>
    <cellStyle name="Table Head Aligned 2 10" xfId="0"/>
    <cellStyle name="Table Head Aligned 2 2" xfId="0"/>
    <cellStyle name="Table Head Aligned 2 3" xfId="0"/>
    <cellStyle name="Table Head Aligned 2 4" xfId="0"/>
    <cellStyle name="Table Head Aligned 2 5" xfId="0"/>
    <cellStyle name="Table Head Aligned 2 6" xfId="0"/>
    <cellStyle name="Table Head Aligned 2 7" xfId="0"/>
    <cellStyle name="Table Head Aligned 2 8" xfId="0"/>
    <cellStyle name="Table Head Aligned 2 9" xfId="0"/>
    <cellStyle name="Table Head Aligned 20" xfId="0"/>
    <cellStyle name="Table Head Aligned 21" xfId="0"/>
    <cellStyle name="Table Head Aligned 22" xfId="0"/>
    <cellStyle name="Table Head Aligned 23" xfId="0"/>
    <cellStyle name="Table Head Aligned 24" xfId="0"/>
    <cellStyle name="Table Head Aligned 25" xfId="0"/>
    <cellStyle name="Table Head Aligned 26" xfId="0"/>
    <cellStyle name="Table Head Aligned 27" xfId="0"/>
    <cellStyle name="Table Head Aligned 28" xfId="0"/>
    <cellStyle name="Table Head Aligned 29" xfId="0"/>
    <cellStyle name="Table Head Aligned 3" xfId="0"/>
    <cellStyle name="Table Head Aligned 3 10" xfId="0"/>
    <cellStyle name="Table Head Aligned 3 11" xfId="0"/>
    <cellStyle name="Table Head Aligned 3 12" xfId="0"/>
    <cellStyle name="Table Head Aligned 3 13" xfId="0"/>
    <cellStyle name="Table Head Aligned 3 14" xfId="0"/>
    <cellStyle name="Table Head Aligned 3 15" xfId="0"/>
    <cellStyle name="Table Head Aligned 3 16" xfId="0"/>
    <cellStyle name="Table Head Aligned 3 17" xfId="0"/>
    <cellStyle name="Table Head Aligned 3 18" xfId="0"/>
    <cellStyle name="Table Head Aligned 3 19" xfId="0"/>
    <cellStyle name="Table Head Aligned 3 2" xfId="0"/>
    <cellStyle name="Table Head Aligned 3 20" xfId="0"/>
    <cellStyle name="Table Head Aligned 3 21" xfId="0"/>
    <cellStyle name="Table Head Aligned 3 22" xfId="0"/>
    <cellStyle name="Table Head Aligned 3 23" xfId="0"/>
    <cellStyle name="Table Head Aligned 3 24" xfId="0"/>
    <cellStyle name="Table Head Aligned 3 3" xfId="0"/>
    <cellStyle name="Table Head Aligned 3 4" xfId="0"/>
    <cellStyle name="Table Head Aligned 3 5" xfId="0"/>
    <cellStyle name="Table Head Aligned 3 6" xfId="0"/>
    <cellStyle name="Table Head Aligned 3 7" xfId="0"/>
    <cellStyle name="Table Head Aligned 3 8" xfId="0"/>
    <cellStyle name="Table Head Aligned 3 9" xfId="0"/>
    <cellStyle name="Table Head Aligned 30" xfId="0"/>
    <cellStyle name="Table Head Aligned 31" xfId="0"/>
    <cellStyle name="Table Head Aligned 32" xfId="0"/>
    <cellStyle name="Table Head Aligned 4" xfId="0"/>
    <cellStyle name="Table Head Aligned 5" xfId="0"/>
    <cellStyle name="Table Head Aligned 6" xfId="0"/>
    <cellStyle name="Table Head Aligned 7" xfId="0"/>
    <cellStyle name="Table Head Aligned 8" xfId="0"/>
    <cellStyle name="Table Head Aligned 9" xfId="0"/>
    <cellStyle name="Table Head Blue" xfId="0"/>
    <cellStyle name="Table Head Blue 10" xfId="0"/>
    <cellStyle name="Table Head Blue 11" xfId="0"/>
    <cellStyle name="Table Head Blue 12" xfId="0"/>
    <cellStyle name="Table Head Blue 13" xfId="0"/>
    <cellStyle name="Table Head Blue 14" xfId="0"/>
    <cellStyle name="Table Head Blue 15" xfId="0"/>
    <cellStyle name="Table Head Blue 16" xfId="0"/>
    <cellStyle name="Table Head Blue 17" xfId="0"/>
    <cellStyle name="Table Head Blue 18" xfId="0"/>
    <cellStyle name="Table Head Blue 19" xfId="0"/>
    <cellStyle name="Table Head Blue 2" xfId="0"/>
    <cellStyle name="Table Head Blue 20" xfId="0"/>
    <cellStyle name="Table Head Blue 21" xfId="0"/>
    <cellStyle name="Table Head Blue 22" xfId="0"/>
    <cellStyle name="Table Head Blue 23" xfId="0"/>
    <cellStyle name="Table Head Blue 24" xfId="0"/>
    <cellStyle name="Table Head Blue 25" xfId="0"/>
    <cellStyle name="Table Head Blue 3" xfId="0"/>
    <cellStyle name="Table Head Blue 4" xfId="0"/>
    <cellStyle name="Table Head Blue 5" xfId="0"/>
    <cellStyle name="Table Head Blue 6" xfId="0"/>
    <cellStyle name="Table Head Blue 7" xfId="0"/>
    <cellStyle name="Table Head Blue 8" xfId="0"/>
    <cellStyle name="Table Head Blue 9" xfId="0"/>
    <cellStyle name="Table Head Green" xfId="0"/>
    <cellStyle name="Table Head Green 10" xfId="0"/>
    <cellStyle name="Table Head Green 11" xfId="0"/>
    <cellStyle name="Table Head Green 12" xfId="0"/>
    <cellStyle name="Table Head Green 13" xfId="0"/>
    <cellStyle name="Table Head Green 14" xfId="0"/>
    <cellStyle name="Table Head Green 15" xfId="0"/>
    <cellStyle name="Table Head Green 16" xfId="0"/>
    <cellStyle name="Table Head Green 17" xfId="0"/>
    <cellStyle name="Table Head Green 18" xfId="0"/>
    <cellStyle name="Table Head Green 19" xfId="0"/>
    <cellStyle name="Table Head Green 2" xfId="0"/>
    <cellStyle name="Table Head Green 2 10" xfId="0"/>
    <cellStyle name="Table Head Green 2 2" xfId="0"/>
    <cellStyle name="Table Head Green 2 3" xfId="0"/>
    <cellStyle name="Table Head Green 2 4" xfId="0"/>
    <cellStyle name="Table Head Green 2 5" xfId="0"/>
    <cellStyle name="Table Head Green 2 6" xfId="0"/>
    <cellStyle name="Table Head Green 2 7" xfId="0"/>
    <cellStyle name="Table Head Green 2 8" xfId="0"/>
    <cellStyle name="Table Head Green 2 9" xfId="0"/>
    <cellStyle name="Table Head Green 20" xfId="0"/>
    <cellStyle name="Table Head Green 21" xfId="0"/>
    <cellStyle name="Table Head Green 22" xfId="0"/>
    <cellStyle name="Table Head Green 23" xfId="0"/>
    <cellStyle name="Table Head Green 24" xfId="0"/>
    <cellStyle name="Table Head Green 25" xfId="0"/>
    <cellStyle name="Table Head Green 26" xfId="0"/>
    <cellStyle name="Table Head Green 27" xfId="0"/>
    <cellStyle name="Table Head Green 28" xfId="0"/>
    <cellStyle name="Table Head Green 29" xfId="0"/>
    <cellStyle name="Table Head Green 3" xfId="0"/>
    <cellStyle name="Table Head Green 3 10" xfId="0"/>
    <cellStyle name="Table Head Green 3 11" xfId="0"/>
    <cellStyle name="Table Head Green 3 12" xfId="0"/>
    <cellStyle name="Table Head Green 3 13" xfId="0"/>
    <cellStyle name="Table Head Green 3 14" xfId="0"/>
    <cellStyle name="Table Head Green 3 15" xfId="0"/>
    <cellStyle name="Table Head Green 3 16" xfId="0"/>
    <cellStyle name="Table Head Green 3 17" xfId="0"/>
    <cellStyle name="Table Head Green 3 18" xfId="0"/>
    <cellStyle name="Table Head Green 3 19" xfId="0"/>
    <cellStyle name="Table Head Green 3 2" xfId="0"/>
    <cellStyle name="Table Head Green 3 20" xfId="0"/>
    <cellStyle name="Table Head Green 3 21" xfId="0"/>
    <cellStyle name="Table Head Green 3 22" xfId="0"/>
    <cellStyle name="Table Head Green 3 23" xfId="0"/>
    <cellStyle name="Table Head Green 3 24" xfId="0"/>
    <cellStyle name="Table Head Green 3 3" xfId="0"/>
    <cellStyle name="Table Head Green 3 4" xfId="0"/>
    <cellStyle name="Table Head Green 3 5" xfId="0"/>
    <cellStyle name="Table Head Green 3 6" xfId="0"/>
    <cellStyle name="Table Head Green 3 7" xfId="0"/>
    <cellStyle name="Table Head Green 3 8" xfId="0"/>
    <cellStyle name="Table Head Green 3 9" xfId="0"/>
    <cellStyle name="Table Head Green 30" xfId="0"/>
    <cellStyle name="Table Head Green 31" xfId="0"/>
    <cellStyle name="Table Head Green 32" xfId="0"/>
    <cellStyle name="Table Head Green 4" xfId="0"/>
    <cellStyle name="Table Head Green 5" xfId="0"/>
    <cellStyle name="Table Head Green 6" xfId="0"/>
    <cellStyle name="Table Head Green 7" xfId="0"/>
    <cellStyle name="Table Head Green 8" xfId="0"/>
    <cellStyle name="Table Head Green 9" xfId="0"/>
    <cellStyle name="Table Heading" xfId="0"/>
    <cellStyle name="Table Heading 10" xfId="0"/>
    <cellStyle name="Table Heading 11" xfId="0"/>
    <cellStyle name="Table Heading 12" xfId="0"/>
    <cellStyle name="Table Heading 13" xfId="0"/>
    <cellStyle name="Table Heading 14" xfId="0"/>
    <cellStyle name="Table Heading 15" xfId="0"/>
    <cellStyle name="Table Heading 16" xfId="0"/>
    <cellStyle name="Table Heading 17" xfId="0"/>
    <cellStyle name="Table Heading 18" xfId="0"/>
    <cellStyle name="Table Heading 19" xfId="0"/>
    <cellStyle name="Table Heading 2" xfId="0"/>
    <cellStyle name="Table Heading 20" xfId="0"/>
    <cellStyle name="Table Heading 21" xfId="0"/>
    <cellStyle name="Table Heading 22" xfId="0"/>
    <cellStyle name="Table Heading 23" xfId="0"/>
    <cellStyle name="Table Heading 24" xfId="0"/>
    <cellStyle name="Table Heading 25" xfId="0"/>
    <cellStyle name="Table Heading 3" xfId="0"/>
    <cellStyle name="Table Heading 4" xfId="0"/>
    <cellStyle name="Table Heading 5" xfId="0"/>
    <cellStyle name="Table Heading 6" xfId="0"/>
    <cellStyle name="Table Heading 7" xfId="0"/>
    <cellStyle name="Table Heading 8" xfId="0"/>
    <cellStyle name="Table Heading 9" xfId="0"/>
    <cellStyle name="Table Sub Head" xfId="0"/>
    <cellStyle name="Table Title" xfId="0"/>
    <cellStyle name="Table Title 10" xfId="0"/>
    <cellStyle name="Table Title 11" xfId="0"/>
    <cellStyle name="Table Title 12" xfId="0"/>
    <cellStyle name="Table Title 13" xfId="0"/>
    <cellStyle name="Table Title 14" xfId="0"/>
    <cellStyle name="Table Title 15" xfId="0"/>
    <cellStyle name="Table Title 16" xfId="0"/>
    <cellStyle name="Table Title 17" xfId="0"/>
    <cellStyle name="Table Title 18" xfId="0"/>
    <cellStyle name="Table Title 19" xfId="0"/>
    <cellStyle name="Table Title 2" xfId="0"/>
    <cellStyle name="Table Title 20" xfId="0"/>
    <cellStyle name="Table Title 21" xfId="0"/>
    <cellStyle name="Table Title 22" xfId="0"/>
    <cellStyle name="Table Title 23" xfId="0"/>
    <cellStyle name="Table Title 24" xfId="0"/>
    <cellStyle name="Table Title 25" xfId="0"/>
    <cellStyle name="Table Title 3" xfId="0"/>
    <cellStyle name="Table Title 4" xfId="0"/>
    <cellStyle name="Table Title 5" xfId="0"/>
    <cellStyle name="Table Title 6" xfId="0"/>
    <cellStyle name="Table Title 7" xfId="0"/>
    <cellStyle name="Table Title 8" xfId="0"/>
    <cellStyle name="Table Title 9"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3" xfId="0"/>
    <cellStyle name="Table Units 4" xfId="0"/>
    <cellStyle name="Table Units 5" xfId="0"/>
    <cellStyle name="Table Units 6" xfId="0"/>
    <cellStyle name="Table Units 7" xfId="0"/>
    <cellStyle name="Table Units 8" xfId="0"/>
    <cellStyle name="Table Units 9" xfId="0"/>
    <cellStyle name="Tablebody" xfId="0"/>
    <cellStyle name="TablebodyDate" xfId="0"/>
    <cellStyle name="TablebodyOutstandingAmount" xfId="0"/>
    <cellStyle name="TablebodyPrice" xfId="0"/>
    <cellStyle name="Tableheading" xfId="0"/>
    <cellStyle name="Test" xfId="0"/>
    <cellStyle name="TEXT 1" xfId="0"/>
    <cellStyle name="Text Indent A" xfId="0"/>
    <cellStyle name="Text Indent A 2" xfId="0"/>
    <cellStyle name="Text Indent A 3" xfId="0"/>
    <cellStyle name="Text Indent A 4" xfId="0"/>
    <cellStyle name="Text Indent A 5" xfId="0"/>
    <cellStyle name="Text Indent A 6" xfId="0"/>
    <cellStyle name="Text Indent A 7" xfId="0"/>
    <cellStyle name="Text Indent B" xfId="0"/>
    <cellStyle name="Text Indent C" xfId="0"/>
    <cellStyle name="Text Wrap" xfId="0"/>
    <cellStyle name="Text Wrap 10" xfId="0"/>
    <cellStyle name="Text Wrap 11" xfId="0"/>
    <cellStyle name="Text Wrap 12" xfId="0"/>
    <cellStyle name="Text Wrap 13" xfId="0"/>
    <cellStyle name="Text Wrap 14" xfId="0"/>
    <cellStyle name="Text Wrap 15" xfId="0"/>
    <cellStyle name="Text Wrap 16" xfId="0"/>
    <cellStyle name="Text Wrap 17" xfId="0"/>
    <cellStyle name="Text Wrap 18" xfId="0"/>
    <cellStyle name="Text Wrap 19" xfId="0"/>
    <cellStyle name="Text Wrap 2" xfId="0"/>
    <cellStyle name="Text Wrap 20" xfId="0"/>
    <cellStyle name="Text Wrap 21" xfId="0"/>
    <cellStyle name="Text Wrap 22" xfId="0"/>
    <cellStyle name="Text Wrap 23" xfId="0"/>
    <cellStyle name="Text Wrap 24" xfId="0"/>
    <cellStyle name="Text Wrap 25" xfId="0"/>
    <cellStyle name="Text Wrap 3" xfId="0"/>
    <cellStyle name="Text Wrap 4" xfId="0"/>
    <cellStyle name="Text Wrap 5" xfId="0"/>
    <cellStyle name="Text Wrap 6" xfId="0"/>
    <cellStyle name="Text Wrap 7" xfId="0"/>
    <cellStyle name="Text Wrap 8" xfId="0"/>
    <cellStyle name="Text Wrap 9" xfId="0"/>
    <cellStyle name="Text_Disclaimer" xfId="0"/>
    <cellStyle name="TextStyle" xfId="0"/>
    <cellStyle name="Title - Underline" xfId="0"/>
    <cellStyle name="Title 10" xfId="0"/>
    <cellStyle name="Title 10 10" xfId="0"/>
    <cellStyle name="Title 10 11" xfId="0"/>
    <cellStyle name="Title 10 12" xfId="0"/>
    <cellStyle name="Title 10 13" xfId="0"/>
    <cellStyle name="Title 10 14" xfId="0"/>
    <cellStyle name="Title 10 15" xfId="0"/>
    <cellStyle name="Title 10 16" xfId="0"/>
    <cellStyle name="Title 10 17" xfId="0"/>
    <cellStyle name="Title 10 18" xfId="0"/>
    <cellStyle name="Title 10 19" xfId="0"/>
    <cellStyle name="Title 10 2" xfId="0"/>
    <cellStyle name="Title 10 2 10" xfId="0"/>
    <cellStyle name="Title 10 2 11" xfId="0"/>
    <cellStyle name="Title 10 2 12" xfId="0"/>
    <cellStyle name="Title 10 2 13" xfId="0"/>
    <cellStyle name="Title 10 2 14" xfId="0"/>
    <cellStyle name="Title 10 2 15" xfId="0"/>
    <cellStyle name="Title 10 2 16" xfId="0"/>
    <cellStyle name="Title 10 2 17" xfId="0"/>
    <cellStyle name="Title 10 2 18" xfId="0"/>
    <cellStyle name="Title 10 2 19" xfId="0"/>
    <cellStyle name="Title 10 2 2" xfId="0"/>
    <cellStyle name="Title 10 2 20" xfId="0"/>
    <cellStyle name="Title 10 2 21" xfId="0"/>
    <cellStyle name="Title 10 2 22" xfId="0"/>
    <cellStyle name="Title 10 2 23" xfId="0"/>
    <cellStyle name="Title 10 2 24" xfId="0"/>
    <cellStyle name="Title 10 2 3" xfId="0"/>
    <cellStyle name="Title 10 2 4" xfId="0"/>
    <cellStyle name="Title 10 2 5" xfId="0"/>
    <cellStyle name="Title 10 2 6" xfId="0"/>
    <cellStyle name="Title 10 2 7" xfId="0"/>
    <cellStyle name="Title 10 2 8" xfId="0"/>
    <cellStyle name="Title 10 2 9" xfId="0"/>
    <cellStyle name="Title 10 20" xfId="0"/>
    <cellStyle name="Title 10 21" xfId="0"/>
    <cellStyle name="Title 10 22" xfId="0"/>
    <cellStyle name="Title 10 23" xfId="0"/>
    <cellStyle name="Title 10 24" xfId="0"/>
    <cellStyle name="Title 10 25" xfId="0"/>
    <cellStyle name="Title 10 26" xfId="0"/>
    <cellStyle name="Title 10 3" xfId="0"/>
    <cellStyle name="Title 10 4" xfId="0"/>
    <cellStyle name="Title 10 5" xfId="0"/>
    <cellStyle name="Title 10 6" xfId="0"/>
    <cellStyle name="Title 10 7" xfId="0"/>
    <cellStyle name="Title 10 8" xfId="0"/>
    <cellStyle name="Title 10 9" xfId="0"/>
    <cellStyle name="Title 11" xfId="0"/>
    <cellStyle name="Title 11 2" xfId="0"/>
    <cellStyle name="Title 11 3" xfId="0"/>
    <cellStyle name="Title 11 4" xfId="0"/>
    <cellStyle name="Title 12" xfId="0"/>
    <cellStyle name="Title 12 2" xfId="0"/>
    <cellStyle name="Title 12 3" xfId="0"/>
    <cellStyle name="Title 12 4" xfId="0"/>
    <cellStyle name="Title 13" xfId="0"/>
    <cellStyle name="Title 13 2" xfId="0"/>
    <cellStyle name="Title 13 3" xfId="0"/>
    <cellStyle name="Title 13 4" xfId="0"/>
    <cellStyle name="Title 14" xfId="0"/>
    <cellStyle name="Title 14 2" xfId="0"/>
    <cellStyle name="Title 14 3" xfId="0"/>
    <cellStyle name="Title 14 4" xfId="0"/>
    <cellStyle name="Title 15" xfId="0"/>
    <cellStyle name="Title 15 2" xfId="0"/>
    <cellStyle name="Title 15 3" xfId="0"/>
    <cellStyle name="Title 15 4" xfId="0"/>
    <cellStyle name="Title 16" xfId="0"/>
    <cellStyle name="Title 17" xfId="0"/>
    <cellStyle name="Title 18" xfId="0"/>
    <cellStyle name="Title 19"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2 7" xfId="0"/>
    <cellStyle name="Title 2 8"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 2"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 2" xfId="0"/>
    <cellStyle name="Title 50" xfId="0"/>
    <cellStyle name="Title 51" xfId="0"/>
    <cellStyle name="Title 52" xfId="0"/>
    <cellStyle name="Title 53" xfId="0"/>
    <cellStyle name="Title 54" xfId="0"/>
    <cellStyle name="Title 55" xfId="0"/>
    <cellStyle name="Title 56" xfId="0"/>
    <cellStyle name="Title 6" xfId="0"/>
    <cellStyle name="Title 6 2" xfId="0"/>
    <cellStyle name="Title 7" xfId="0"/>
    <cellStyle name="Title 7 2" xfId="0"/>
    <cellStyle name="Title 8" xfId="0"/>
    <cellStyle name="Title 9" xfId="0"/>
    <cellStyle name="Titles" xfId="0"/>
    <cellStyle name="Titles - Other" xfId="0"/>
    <cellStyle name="Titles - Other 2" xfId="0"/>
    <cellStyle name="Titles - Other 3" xfId="0"/>
    <cellStyle name="Titles - Other 4" xfId="0"/>
    <cellStyle name="Titles - Other 5" xfId="0"/>
    <cellStyle name="Titles - Other 6" xfId="0"/>
    <cellStyle name="Titles - Other 7" xfId="0"/>
    <cellStyle name="Titles_Avg_BS " xfId="0"/>
    <cellStyle name="TitreRub" xfId="0"/>
    <cellStyle name="TitreTab" xfId="0"/>
    <cellStyle name="TO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2 8"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 10" xfId="0"/>
    <cellStyle name="Total 3 2 11" xfId="0"/>
    <cellStyle name="Total 3 2 12" xfId="0"/>
    <cellStyle name="Total 3 2 13" xfId="0"/>
    <cellStyle name="Total 3 2 14" xfId="0"/>
    <cellStyle name="Total 3 2 15" xfId="0"/>
    <cellStyle name="Total 3 2 16" xfId="0"/>
    <cellStyle name="Total 3 2 17" xfId="0"/>
    <cellStyle name="Total 3 2 18" xfId="0"/>
    <cellStyle name="Total 3 2 19" xfId="0"/>
    <cellStyle name="Total 3 2 2" xfId="0"/>
    <cellStyle name="Total 3 2 20" xfId="0"/>
    <cellStyle name="Total 3 2 21" xfId="0"/>
    <cellStyle name="Total 3 2 22" xfId="0"/>
    <cellStyle name="Total 3 2 23" xfId="0"/>
    <cellStyle name="Total 3 2 24" xfId="0"/>
    <cellStyle name="Total 3 2 3" xfId="0"/>
    <cellStyle name="Total 3 2 4" xfId="0"/>
    <cellStyle name="Total 3 2 5" xfId="0"/>
    <cellStyle name="Total 3 2 6" xfId="0"/>
    <cellStyle name="Total 3 2 7" xfId="0"/>
    <cellStyle name="Total 3 2 8" xfId="0"/>
    <cellStyle name="Total 3 2 9" xfId="0"/>
    <cellStyle name="Total 3 20" xfId="0"/>
    <cellStyle name="Total 3 21" xfId="0"/>
    <cellStyle name="Total 3 22" xfId="0"/>
    <cellStyle name="Total 3 23" xfId="0"/>
    <cellStyle name="Total 3 24" xfId="0"/>
    <cellStyle name="Total 3 25" xfId="0"/>
    <cellStyle name="Total 3 26" xfId="0"/>
    <cellStyle name="Total 3 3" xfId="0"/>
    <cellStyle name="Total 3 4" xfId="0"/>
    <cellStyle name="Total 3 5" xfId="0"/>
    <cellStyle name="Total 3 6" xfId="0"/>
    <cellStyle name="Total 3 7" xfId="0"/>
    <cellStyle name="Total 3 8" xfId="0"/>
    <cellStyle name="Total 3 9"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 2" xfId="0"/>
    <cellStyle name="Total 4 3" xfId="0"/>
    <cellStyle name="Total 4 4" xfId="0"/>
    <cellStyle name="Total 40" xfId="0"/>
    <cellStyle name="Total 41" xfId="0"/>
    <cellStyle name="Total 42" xfId="0"/>
    <cellStyle name="Total 43" xfId="0"/>
    <cellStyle name="Total 44" xfId="0"/>
    <cellStyle name="Total 45" xfId="0"/>
    <cellStyle name="Total 5" xfId="0"/>
    <cellStyle name="Total 5 2" xfId="0"/>
    <cellStyle name="Total 5 3" xfId="0"/>
    <cellStyle name="Total 5 4" xfId="0"/>
    <cellStyle name="Total 6" xfId="0"/>
    <cellStyle name="Total 6 2" xfId="0"/>
    <cellStyle name="Total 6 3" xfId="0"/>
    <cellStyle name="Total 6 4" xfId="0"/>
    <cellStyle name="Total 7" xfId="0"/>
    <cellStyle name="Total 7 2" xfId="0"/>
    <cellStyle name="Total 7 3" xfId="0"/>
    <cellStyle name="Total 7 4" xfId="0"/>
    <cellStyle name="Total 8" xfId="0"/>
    <cellStyle name="Total 8 2" xfId="0"/>
    <cellStyle name="Total 8 3" xfId="0"/>
    <cellStyle name="Total 8 4" xfId="0"/>
    <cellStyle name="Total 9" xfId="0"/>
    <cellStyle name="TotalNumbers" xfId="0"/>
    <cellStyle name="TOTALS" xfId="0"/>
    <cellStyle name="toto" xfId="0"/>
    <cellStyle name="toto 2" xfId="0"/>
    <cellStyle name="toto 3" xfId="0"/>
    <cellStyle name="toto 4" xfId="0"/>
    <cellStyle name="toto 5" xfId="0"/>
    <cellStyle name="toto 6" xfId="0"/>
    <cellStyle name="toto 7" xfId="0"/>
    <cellStyle name="Trade_Title" xfId="0"/>
    <cellStyle name="TradeScheduleColHdrStyle" xfId="0"/>
    <cellStyle name="TradeScheduleDataStyle" xfId="0"/>
    <cellStyle name="TradeScheduleDataStyle 2" xfId="0"/>
    <cellStyle name="TradeScheduleDataStyle 3" xfId="0"/>
    <cellStyle name="TradeScheduleDataStyle 4" xfId="0"/>
    <cellStyle name="TradeScheduleDataStyle 5" xfId="0"/>
    <cellStyle name="TradeScheduleDataStyle 6" xfId="0"/>
    <cellStyle name="TradeScheduleDataStyle 7" xfId="0"/>
    <cellStyle name="TradeScheduleHdrStyle" xfId="0"/>
    <cellStyle name="TradeScheduleHdrStyle 2" xfId="0"/>
    <cellStyle name="TradeScheduleHdrStyle 3" xfId="0"/>
    <cellStyle name="TradeScheduleHdrStyle 4" xfId="0"/>
    <cellStyle name="TradeScheduleHdrStyle 5" xfId="0"/>
    <cellStyle name="TradeScheduleHdrStyle 6" xfId="0"/>
    <cellStyle name="TradeScheduleHdrStyle 7" xfId="0"/>
    <cellStyle name="TradeSchedulePercentStyle" xfId="0"/>
    <cellStyle name="TypeIn" xfId="0"/>
    <cellStyle name="UBOLD" xfId="0"/>
    <cellStyle name="underlineHeading" xfId="0"/>
    <cellStyle name="underlineHeading 10" xfId="0"/>
    <cellStyle name="underlineHeading 2" xfId="0"/>
    <cellStyle name="underlineHeading 3" xfId="0"/>
    <cellStyle name="underlineHeading 4" xfId="0"/>
    <cellStyle name="underlineHeading 5" xfId="0"/>
    <cellStyle name="underlineHeading 6" xfId="0"/>
    <cellStyle name="underlineHeading 7" xfId="0"/>
    <cellStyle name="underlineHeading 8" xfId="0"/>
    <cellStyle name="underlineHeading 9" xfId="0"/>
    <cellStyle name="underlineHeading_Avg_BS " xfId="0"/>
    <cellStyle name="UnitValuation" xfId="0"/>
    <cellStyle name="UnitValuation 10" xfId="0"/>
    <cellStyle name="UnitValuation 11" xfId="0"/>
    <cellStyle name="UnitValuation 12" xfId="0"/>
    <cellStyle name="UnitValuation 13" xfId="0"/>
    <cellStyle name="UnitValuation 14" xfId="0"/>
    <cellStyle name="UnitValuation 15" xfId="0"/>
    <cellStyle name="UnitValuation 16" xfId="0"/>
    <cellStyle name="UnitValuation 17" xfId="0"/>
    <cellStyle name="UnitValuation 18" xfId="0"/>
    <cellStyle name="UnitValuation 19" xfId="0"/>
    <cellStyle name="UnitValuation 2" xfId="0"/>
    <cellStyle name="UnitValuation 20" xfId="0"/>
    <cellStyle name="UnitValuation 21" xfId="0"/>
    <cellStyle name="UnitValuation 22" xfId="0"/>
    <cellStyle name="UnitValuation 23" xfId="0"/>
    <cellStyle name="UnitValuation 24" xfId="0"/>
    <cellStyle name="UnitValuation 25" xfId="0"/>
    <cellStyle name="UnitValuation 3" xfId="0"/>
    <cellStyle name="UnitValuation 4" xfId="0"/>
    <cellStyle name="UnitValuation 5" xfId="0"/>
    <cellStyle name="UnitValuation 6" xfId="0"/>
    <cellStyle name="UnitValuation 7" xfId="0"/>
    <cellStyle name="UnitValuation 8" xfId="0"/>
    <cellStyle name="UnitValuation 9" xfId="0"/>
    <cellStyle name="Unlocked" xfId="0"/>
    <cellStyle name="unpro" xfId="0"/>
    <cellStyle name="UNPROBLD" xfId="0"/>
    <cellStyle name="unprobold" xfId="0"/>
    <cellStyle name="unprotected" xfId="0"/>
    <cellStyle name="us" xfId="0"/>
    <cellStyle name="V" xfId="0"/>
    <cellStyle name="v_10 BIG Old Spds" xfId="0"/>
    <cellStyle name="v_10 BIG Old Spds 2" xfId="0"/>
    <cellStyle name="v_10 BIG Old Spds 3" xfId="0"/>
    <cellStyle name="v_10 BIG Old Spds 4" xfId="0"/>
    <cellStyle name="v_10 BIG Old Spds 5" xfId="0"/>
    <cellStyle name="v_10 BIG Old Spds 6" xfId="0"/>
    <cellStyle name="v_10 BIG Old Spds 7" xfId="0"/>
    <cellStyle name="v_10 BIG Old Spds_22.Loans and adv customers" xfId="0"/>
    <cellStyle name="v_10 BIG Old Spds_27.PE" xfId="0"/>
    <cellStyle name="v_10 BIG Pete Spds" xfId="0"/>
    <cellStyle name="v_10 BIG Pete Spds 2" xfId="0"/>
    <cellStyle name="v_10 BIG Pete Spds 3" xfId="0"/>
    <cellStyle name="v_10 BIG Pete Spds 4" xfId="0"/>
    <cellStyle name="v_10 BIG Pete Spds 5" xfId="0"/>
    <cellStyle name="v_10 BIG Pete Spds 6" xfId="0"/>
    <cellStyle name="v_10 BIG Pete Spds 7" xfId="0"/>
    <cellStyle name="v_10 BIG Pete Spds_22.Loans and adv customers" xfId="0"/>
    <cellStyle name="v_10 BIG Pete Spds_27.PE" xfId="0"/>
    <cellStyle name="v_10 BIG Rocky Spds" xfId="0"/>
    <cellStyle name="v_10 BIG Rocky Spds 2" xfId="0"/>
    <cellStyle name="v_10 BIG Rocky Spds 3" xfId="0"/>
    <cellStyle name="v_10 BIG Rocky Spds 4" xfId="0"/>
    <cellStyle name="v_10 BIG Rocky Spds 5" xfId="0"/>
    <cellStyle name="v_10 BIG Rocky Spds 6" xfId="0"/>
    <cellStyle name="v_10 BIG Rocky Spds 7" xfId="0"/>
    <cellStyle name="v_10 BIG Rocky Spds_22.Loans and adv customers" xfId="0"/>
    <cellStyle name="v_10 BIG Rocky Spds_27.PE" xfId="0"/>
    <cellStyle name="V_22.Loans and adv customers" xfId="0"/>
    <cellStyle name="V_27.PE" xfId="0"/>
    <cellStyle name="v_Collateral Summary 051106" xfId="0"/>
    <cellStyle name="v_Collateral Summary 051106_22.Loans and adv customers" xfId="0"/>
    <cellStyle name="v_Collateral Summary 051106_27.PE" xfId="0"/>
    <cellStyle name="v_Collateral Summary 051106_plc March 2010" xfId="0"/>
    <cellStyle name="v_Collateral Summary 051106_plc March 2010 website" xfId="0"/>
    <cellStyle name="v_Pine Mountain 2_Omnicron Request_10.15.06" xfId="0"/>
    <cellStyle name="v_Pine Mountain 2_Omnicron Request_10.15.06 2" xfId="0"/>
    <cellStyle name="v_Pine Mountain 2_Omnicron Request_10.15.06 3" xfId="0"/>
    <cellStyle name="v_Pine Mountain 2_Omnicron Request_10.15.06 4" xfId="0"/>
    <cellStyle name="v_Pine Mountain 2_Omnicron Request_10.15.06 5" xfId="0"/>
    <cellStyle name="v_Pine Mountain 2_Omnicron Request_10.15.06 6" xfId="0"/>
    <cellStyle name="v_Pine Mountain 2_Omnicron Request_10.15.06 7" xfId="0"/>
    <cellStyle name="v_Pine Mountain 2_Omnicron Request_10.15.06_22.Loans and adv customers" xfId="0"/>
    <cellStyle name="v_Pine Mountain 2_Omnicron Request_10.15.06_27.PE" xfId="0"/>
    <cellStyle name="v_PM II_Modeling Summary_v12b PJ Sprds 052506_Portfolio 7"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website" xfId="0"/>
    <cellStyle name="v_~8200732" xfId="0"/>
    <cellStyle name="v_~8200732_22.Loans and adv customers" xfId="0"/>
    <cellStyle name="v_~8200732_27.PE" xfId="0"/>
    <cellStyle name="v_~8200732_plc March 2010" xfId="0"/>
    <cellStyle name="v_~8200732_plc March 2010 website" xfId="0"/>
    <cellStyle name="Valuta [0]_Fees &amp; Expenses" xfId="0"/>
    <cellStyle name="Valuta_Fees &amp; Expenses" xfId="0"/>
    <cellStyle name="Warning 1"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2 8"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 10" xfId="0"/>
    <cellStyle name="Warning Text 3 2 11" xfId="0"/>
    <cellStyle name="Warning Text 3 2 12" xfId="0"/>
    <cellStyle name="Warning Text 3 2 13" xfId="0"/>
    <cellStyle name="Warning Text 3 2 14" xfId="0"/>
    <cellStyle name="Warning Text 3 2 15" xfId="0"/>
    <cellStyle name="Warning Text 3 2 16" xfId="0"/>
    <cellStyle name="Warning Text 3 2 17" xfId="0"/>
    <cellStyle name="Warning Text 3 2 18" xfId="0"/>
    <cellStyle name="Warning Text 3 2 19" xfId="0"/>
    <cellStyle name="Warning Text 3 2 2" xfId="0"/>
    <cellStyle name="Warning Text 3 2 20" xfId="0"/>
    <cellStyle name="Warning Text 3 2 21" xfId="0"/>
    <cellStyle name="Warning Text 3 2 22" xfId="0"/>
    <cellStyle name="Warning Text 3 2 23" xfId="0"/>
    <cellStyle name="Warning Text 3 2 24" xfId="0"/>
    <cellStyle name="Warning Text 3 2 3" xfId="0"/>
    <cellStyle name="Warning Text 3 2 4" xfId="0"/>
    <cellStyle name="Warning Text 3 2 5" xfId="0"/>
    <cellStyle name="Warning Text 3 2 6" xfId="0"/>
    <cellStyle name="Warning Text 3 2 7" xfId="0"/>
    <cellStyle name="Warning Text 3 2 8" xfId="0"/>
    <cellStyle name="Warning Text 3 2 9"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3" xfId="0"/>
    <cellStyle name="Warning Text 3 4" xfId="0"/>
    <cellStyle name="Warning Text 3 5" xfId="0"/>
    <cellStyle name="Warning Text 3 6" xfId="0"/>
    <cellStyle name="Warning Text 3 7" xfId="0"/>
    <cellStyle name="Warning Text 3 8" xfId="0"/>
    <cellStyle name="Warning Text 3 9"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 2" xfId="0"/>
    <cellStyle name="Warning Text 4 3" xfId="0"/>
    <cellStyle name="Warning Text 4 4" xfId="0"/>
    <cellStyle name="Warning Text 40" xfId="0"/>
    <cellStyle name="Warning Text 41" xfId="0"/>
    <cellStyle name="Warning Text 42" xfId="0"/>
    <cellStyle name="Warning Text 43" xfId="0"/>
    <cellStyle name="Warning Text 44" xfId="0"/>
    <cellStyle name="Warning Text 5" xfId="0"/>
    <cellStyle name="Warning Text 5 2" xfId="0"/>
    <cellStyle name="Warning Text 5 3" xfId="0"/>
    <cellStyle name="Warning Text 5 4" xfId="0"/>
    <cellStyle name="Warning Text 6" xfId="0"/>
    <cellStyle name="Warning Text 6 2" xfId="0"/>
    <cellStyle name="Warning Text 6 3" xfId="0"/>
    <cellStyle name="Warning Text 6 4" xfId="0"/>
    <cellStyle name="Warning Text 7" xfId="0"/>
    <cellStyle name="Warning Text 7 2" xfId="0"/>
    <cellStyle name="Warning Text 7 3" xfId="0"/>
    <cellStyle name="Warning Text 7 4" xfId="0"/>
    <cellStyle name="Warning Text 8" xfId="0"/>
    <cellStyle name="Warning Text 8 2" xfId="0"/>
    <cellStyle name="Warning Text 8 3" xfId="0"/>
    <cellStyle name="Warning Text 8 4" xfId="0"/>
    <cellStyle name="Warning Text 9" xfId="0"/>
    <cellStyle name="WorksheetForm" xfId="0"/>
    <cellStyle name="WorksheetForm 10" xfId="0"/>
    <cellStyle name="WorksheetForm 11" xfId="0"/>
    <cellStyle name="WorksheetForm 12" xfId="0"/>
    <cellStyle name="WorksheetForm 13" xfId="0"/>
    <cellStyle name="WorksheetForm 14" xfId="0"/>
    <cellStyle name="WorksheetForm 15" xfId="0"/>
    <cellStyle name="WorksheetForm 16" xfId="0"/>
    <cellStyle name="WorksheetForm 17" xfId="0"/>
    <cellStyle name="WorksheetForm 18" xfId="0"/>
    <cellStyle name="WorksheetForm 19" xfId="0"/>
    <cellStyle name="WorksheetForm 2" xfId="0"/>
    <cellStyle name="WorksheetForm 20" xfId="0"/>
    <cellStyle name="WorksheetForm 21" xfId="0"/>
    <cellStyle name="WorksheetForm 22" xfId="0"/>
    <cellStyle name="WorksheetForm 23" xfId="0"/>
    <cellStyle name="WorksheetForm 24" xfId="0"/>
    <cellStyle name="WorksheetForm 25" xfId="0"/>
    <cellStyle name="WorksheetForm 3" xfId="0"/>
    <cellStyle name="WorksheetForm 4" xfId="0"/>
    <cellStyle name="WorksheetForm 5" xfId="0"/>
    <cellStyle name="WorksheetForm 6" xfId="0"/>
    <cellStyle name="WorksheetForm 7" xfId="0"/>
    <cellStyle name="WorksheetForm 8" xfId="0"/>
    <cellStyle name="WorksheetForm 9" xfId="0"/>
    <cellStyle name="Währung [0]_Country" xfId="0"/>
    <cellStyle name="Währung_Country" xfId="0"/>
    <cellStyle name="xy" xfId="0"/>
    <cellStyle name="Y2K Compliant Date Fmt" xfId="0"/>
    <cellStyle name="Year" xfId="0"/>
    <cellStyle name="Year 2" xfId="0"/>
    <cellStyle name="Year 3" xfId="0"/>
    <cellStyle name="Year 4" xfId="0"/>
    <cellStyle name="Year 5" xfId="0"/>
    <cellStyle name="Year 6" xfId="0"/>
    <cellStyle name="Year 7" xfId="0"/>
    <cellStyle name="Years" xfId="0"/>
    <cellStyle name="£ BP" xfId="0"/>
    <cellStyle name="¥ JY" xfId="0"/>
    <cellStyle name="Œ…‹æØ‚è [0.00]_Industry" xfId="0"/>
    <cellStyle name="Œ…‹æØ‚è_Industry" xfId="0"/>
    <cellStyle name="•W€_NewOriginal100" xfId="0"/>
    <cellStyle name="日付" xfId="0"/>
    <cellStyle name="日付 2" xfId="0"/>
    <cellStyle name="標準_Book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BDDEF9"/>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89A54E"/>
      <rgbColor rgb="FF003366"/>
      <rgbColor rgb="FF4198AF"/>
      <rgbColor rgb="FF003300"/>
      <rgbColor rgb="FF333300"/>
      <rgbColor rgb="FF993300"/>
      <rgbColor rgb="FF71588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externalLink" Target="externalLinks/externalLink28.xml"/><Relationship Id="rId70" Type="http://schemas.openxmlformats.org/officeDocument/2006/relationships/externalLink" Target="externalLinks/externalLink29.xml"/><Relationship Id="rId71" Type="http://schemas.openxmlformats.org/officeDocument/2006/relationships/externalLink" Target="externalLinks/externalLink30.xml"/><Relationship Id="rId72" Type="http://schemas.openxmlformats.org/officeDocument/2006/relationships/externalLink" Target="externalLinks/externalLink31.xml"/><Relationship Id="rId73" Type="http://schemas.openxmlformats.org/officeDocument/2006/relationships/externalLink" Target="externalLinks/externalLink32.xml"/><Relationship Id="rId74" Type="http://schemas.openxmlformats.org/officeDocument/2006/relationships/externalLink" Target="externalLinks/externalLink33.xml"/><Relationship Id="rId75" Type="http://schemas.openxmlformats.org/officeDocument/2006/relationships/externalLink" Target="externalLinks/externalLink34.xml"/><Relationship Id="rId76" Type="http://schemas.openxmlformats.org/officeDocument/2006/relationships/externalLink" Target="externalLinks/externalLink35.xml"/><Relationship Id="rId77" Type="http://schemas.openxmlformats.org/officeDocument/2006/relationships/externalLink" Target="externalLinks/externalLink36.xml"/><Relationship Id="rId78" Type="http://schemas.openxmlformats.org/officeDocument/2006/relationships/externalLink" Target="externalLinks/externalLink37.xml"/><Relationship Id="rId79" Type="http://schemas.openxmlformats.org/officeDocument/2006/relationships/externalLink" Target="externalLinks/externalLink38.xml"/><Relationship Id="rId80" Type="http://schemas.openxmlformats.org/officeDocument/2006/relationships/externalLink" Target="externalLinks/externalLink39.xml"/><Relationship Id="rId81" Type="http://schemas.openxmlformats.org/officeDocument/2006/relationships/externalLink" Target="externalLinks/externalLink40.xml"/><Relationship Id="rId82" Type="http://schemas.openxmlformats.org/officeDocument/2006/relationships/externalLink" Target="externalLinks/externalLink41.xml"/><Relationship Id="rId83" Type="http://schemas.openxmlformats.org/officeDocument/2006/relationships/externalLink" Target="externalLinks/externalLink42.xml"/><Relationship Id="rId84" Type="http://schemas.openxmlformats.org/officeDocument/2006/relationships/externalLink" Target="externalLinks/externalLink43.xml"/><Relationship Id="rId85" Type="http://schemas.openxmlformats.org/officeDocument/2006/relationships/externalLink" Target="externalLinks/externalLink44.xml"/><Relationship Id="rId86" Type="http://schemas.openxmlformats.org/officeDocument/2006/relationships/externalLink" Target="externalLinks/externalLink45.xml"/><Relationship Id="rId87" Type="http://schemas.openxmlformats.org/officeDocument/2006/relationships/externalLink" Target="externalLinks/externalLink46.xml"/><Relationship Id="rId88" Type="http://schemas.openxmlformats.org/officeDocument/2006/relationships/externalLink" Target="externalLinks/externalLink47.xml"/><Relationship Id="rId89" Type="http://schemas.openxmlformats.org/officeDocument/2006/relationships/externalLink" Target="externalLinks/externalLink48.xml"/><Relationship Id="rId90" Type="http://schemas.openxmlformats.org/officeDocument/2006/relationships/externalLink" Target="externalLinks/externalLink49.xml"/><Relationship Id="rId91" Type="http://schemas.openxmlformats.org/officeDocument/2006/relationships/externalLink" Target="externalLinks/externalLink50.xml"/><Relationship Id="rId92" Type="http://schemas.openxmlformats.org/officeDocument/2006/relationships/externalLink" Target="externalLinks/externalLink51.xml"/><Relationship Id="rId93" Type="http://schemas.openxmlformats.org/officeDocument/2006/relationships/externalLink" Target="externalLinks/externalLink52.xml"/><Relationship Id="rId94" Type="http://schemas.openxmlformats.org/officeDocument/2006/relationships/externalLink" Target="externalLinks/externalLink53.xml"/><Relationship Id="rId95" Type="http://schemas.openxmlformats.org/officeDocument/2006/relationships/externalLink" Target="externalLinks/externalLink54.xml"/><Relationship Id="rId96" Type="http://schemas.openxmlformats.org/officeDocument/2006/relationships/externalLink" Target="externalLinks/externalLink55.xml"/><Relationship Id="rId97" Type="http://schemas.openxmlformats.org/officeDocument/2006/relationships/externalLink" Target="externalLinks/externalLink56.xml"/><Relationship Id="rId98" Type="http://schemas.openxmlformats.org/officeDocument/2006/relationships/externalLink" Target="externalLinks/externalLink57.xml"/><Relationship Id="rId99" Type="http://schemas.openxmlformats.org/officeDocument/2006/relationships/externalLink" Target="externalLinks/externalLink58.xml"/><Relationship Id="rId100" Type="http://schemas.openxmlformats.org/officeDocument/2006/relationships/externalLink" Target="externalLinks/externalLink59.xml"/><Relationship Id="rId101" Type="http://schemas.openxmlformats.org/officeDocument/2006/relationships/externalLink" Target="externalLinks/externalLink60.xml"/><Relationship Id="rId102" Type="http://schemas.openxmlformats.org/officeDocument/2006/relationships/externalLink" Target="externalLinks/externalLink61.xml"/><Relationship Id="rId103" Type="http://schemas.openxmlformats.org/officeDocument/2006/relationships/externalLink" Target="externalLinks/externalLink62.xml"/><Relationship Id="rId104" Type="http://schemas.openxmlformats.org/officeDocument/2006/relationships/externalLink" Target="externalLinks/externalLink63.xml"/><Relationship Id="rId105" Type="http://schemas.openxmlformats.org/officeDocument/2006/relationships/externalLink" Target="externalLinks/externalLink64.xml"/><Relationship Id="rId106" Type="http://schemas.openxmlformats.org/officeDocument/2006/relationships/externalLink" Target="externalLinks/externalLink65.xml"/><Relationship Id="rId107" Type="http://schemas.openxmlformats.org/officeDocument/2006/relationships/externalLink" Target="externalLinks/externalLink66.xml"/><Relationship Id="rId108" Type="http://schemas.openxmlformats.org/officeDocument/2006/relationships/externalLink" Target="externalLinks/externalLink67.xml"/><Relationship Id="rId109" Type="http://schemas.openxmlformats.org/officeDocument/2006/relationships/externalLink" Target="externalLinks/externalLink68.xml"/><Relationship Id="rId110" Type="http://schemas.openxmlformats.org/officeDocument/2006/relationships/externalLink" Target="externalLinks/externalLink69.xml"/><Relationship Id="rId111" Type="http://schemas.openxmlformats.org/officeDocument/2006/relationships/externalLink" Target="externalLinks/externalLink70.xml"/><Relationship Id="rId112" Type="http://schemas.openxmlformats.org/officeDocument/2006/relationships/externalLink" Target="externalLinks/externalLink71.xml"/><Relationship Id="rId113" Type="http://schemas.openxmlformats.org/officeDocument/2006/relationships/externalLink" Target="externalLinks/externalLink72.xml"/><Relationship Id="rId114" Type="http://schemas.openxmlformats.org/officeDocument/2006/relationships/externalLink" Target="externalLinks/externalLink73.xml"/><Relationship Id="rId115" Type="http://schemas.openxmlformats.org/officeDocument/2006/relationships/externalLink" Target="externalLinks/externalLink74.xml"/><Relationship Id="rId116" Type="http://schemas.openxmlformats.org/officeDocument/2006/relationships/externalLink" Target="externalLinks/externalLink75.xml"/><Relationship Id="rId1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017004936917"/>
          <c:y val="0.123556755135703"/>
          <c:w val="0.244971658438471"/>
          <c:h val="0.790523316839106"/>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G$66:$G$72</c:f>
              <c:numCache>
                <c:formatCode>General</c:formatCode>
                <c:ptCount val="7"/>
                <c:pt idx="0">
                  <c:v>0.659951814423592</c:v>
                </c:pt>
                <c:pt idx="1">
                  <c:v>0.151284286959878</c:v>
                </c:pt>
                <c:pt idx="2">
                  <c:v>0.0581617694937973</c:v>
                </c:pt>
                <c:pt idx="3">
                  <c:v>0.0419543269345302</c:v>
                </c:pt>
                <c:pt idx="4">
                  <c:v>0.0430477932943592</c:v>
                </c:pt>
                <c:pt idx="5">
                  <c:v>0.0228333563620366</c:v>
                </c:pt>
                <c:pt idx="6">
                  <c:v>0.0227666525318074</c:v>
                </c:pt>
              </c:numCache>
            </c:numRef>
          </c:val>
        </c:ser>
        <c:firstSliceAng val="0"/>
        <c:holeSize val="50"/>
      </c:doughnutChart>
      <c:spPr>
        <a:noFill/>
        <a:ln w="12600">
          <a:noFill/>
        </a:ln>
      </c:spPr>
    </c:plotArea>
    <c:legend>
      <c:legendPos val="r"/>
      <c:layout>
        <c:manualLayout>
          <c:xMode val="edge"/>
          <c:yMode val="edge"/>
          <c:x val="0.706162004022673"/>
          <c:y val="0.0907182486129855"/>
          <c:w val="0.27898153227281"/>
          <c:h val="0.8305593042435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30941704036"/>
          <c:w val="0.248357664233577"/>
          <c:h val="0.79521674140508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D$66:$D$72</c:f>
              <c:numCache>
                <c:formatCode>General</c:formatCode>
                <c:ptCount val="7"/>
                <c:pt idx="0">
                  <c:v>0.665076827083528</c:v>
                </c:pt>
                <c:pt idx="1">
                  <c:v>0.152400945867365</c:v>
                </c:pt>
                <c:pt idx="2">
                  <c:v>0.0558316483459831</c:v>
                </c:pt>
                <c:pt idx="3">
                  <c:v>0.04934946978812</c:v>
                </c:pt>
                <c:pt idx="4">
                  <c:v>0.0421841984956797</c:v>
                </c:pt>
                <c:pt idx="5">
                  <c:v>0.0229719310296201</c:v>
                </c:pt>
                <c:pt idx="6">
                  <c:v>0.0121849793897048</c:v>
                </c:pt>
              </c:numCache>
            </c:numRef>
          </c:val>
        </c:ser>
        <c:firstSliceAng val="0"/>
        <c:holeSize val="50"/>
      </c:doughnutChart>
      <c:spPr>
        <a:noFill/>
        <a:ln w="12600">
          <a:noFill/>
        </a:ln>
      </c:spPr>
    </c:plotArea>
    <c:legend>
      <c:legendPos val="r"/>
      <c:layout>
        <c:manualLayout>
          <c:xMode val="edge"/>
          <c:yMode val="edge"/>
          <c:x val="0.707162408759124"/>
          <c:y val="0.0880418535127055"/>
          <c:w val="0.28485401459854"/>
          <c:h val="0.569506726457399"/>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17276544691062"/>
          <c:w val="0.336045468142387"/>
          <c:h val="0.79694061187762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5</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D$70:$D$75</c:f>
              <c:numCache>
                <c:formatCode>General</c:formatCode>
                <c:ptCount val="6"/>
                <c:pt idx="0">
                  <c:v>0.3501250934463</c:v>
                </c:pt>
                <c:pt idx="1">
                  <c:v>0.484762023423872</c:v>
                </c:pt>
                <c:pt idx="2">
                  <c:v>0.0911482681285821</c:v>
                </c:pt>
                <c:pt idx="3">
                  <c:v>0.0353147271368054</c:v>
                </c:pt>
                <c:pt idx="4">
                  <c:v>0.0176416645900822</c:v>
                </c:pt>
                <c:pt idx="5">
                  <c:v>0.0200082232743583</c:v>
                </c:pt>
              </c:numCache>
            </c:numRef>
          </c:val>
        </c:ser>
        <c:firstSliceAng val="0"/>
        <c:holeSize val="50"/>
      </c:doughnutChart>
      <c:spPr>
        <a:noFill/>
        <a:ln w="12600">
          <a:noFill/>
        </a:ln>
      </c:spPr>
    </c:plotArea>
    <c:legend>
      <c:legendPos val="r"/>
      <c:layout>
        <c:manualLayout>
          <c:xMode val="edge"/>
          <c:yMode val="edge"/>
          <c:x val="0.605025426263835"/>
          <c:y val="0.0856328734253149"/>
          <c:w val="0.310260245288663"/>
          <c:h val="0.91001799640072"/>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35105574966"/>
          <c:w val="0.341509781075612"/>
          <c:h val="0.79826826674768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5</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G$70:$G$75</c:f>
              <c:numCache>
                <c:formatCode>General</c:formatCode>
                <c:ptCount val="6"/>
                <c:pt idx="0">
                  <c:v>0.361824445679775</c:v>
                </c:pt>
                <c:pt idx="1">
                  <c:v>0.457676632474226</c:v>
                </c:pt>
                <c:pt idx="2">
                  <c:v>0.0902310862388626</c:v>
                </c:pt>
                <c:pt idx="3">
                  <c:v>0.0398891100752275</c:v>
                </c:pt>
                <c:pt idx="4">
                  <c:v>0.016668685293938</c:v>
                </c:pt>
                <c:pt idx="5">
                  <c:v>0.0337100402379703</c:v>
                </c:pt>
              </c:numCache>
            </c:numRef>
          </c:val>
        </c:ser>
        <c:firstSliceAng val="0"/>
        <c:holeSize val="50"/>
      </c:doughnutChart>
      <c:spPr>
        <a:noFill/>
        <a:ln w="12600">
          <a:noFill/>
        </a:ln>
      </c:spPr>
    </c:plotArea>
    <c:legend>
      <c:legendPos val="r"/>
      <c:layout>
        <c:manualLayout>
          <c:xMode val="edge"/>
          <c:yMode val="edge"/>
          <c:x val="0.660881829889005"/>
          <c:y val="0.0744341485644843"/>
          <c:w val="0.322315570000613"/>
          <c:h val="0.8681452225429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42</xdr:row>
      <xdr:rowOff>68400</xdr:rowOff>
    </xdr:from>
    <xdr:to>
      <xdr:col>11</xdr:col>
      <xdr:colOff>263520</xdr:colOff>
      <xdr:row>61</xdr:row>
      <xdr:rowOff>167760</xdr:rowOff>
    </xdr:to>
    <xdr:pic>
      <xdr:nvPicPr>
        <xdr:cNvPr id="0" name="Picture 1" descr="cover1.jpg"/>
        <xdr:cNvPicPr/>
      </xdr:nvPicPr>
      <xdr:blipFill>
        <a:blip r:embed="rId1"/>
        <a:stretch/>
      </xdr:blipFill>
      <xdr:spPr>
        <a:xfrm>
          <a:off x="30960" y="10197360"/>
          <a:ext cx="7636680" cy="3429360"/>
        </a:xfrm>
        <a:prstGeom prst="rect">
          <a:avLst/>
        </a:prstGeom>
        <a:ln w="0">
          <a:noFill/>
        </a:ln>
      </xdr:spPr>
    </xdr:pic>
    <xdr:clientData/>
  </xdr:twoCellAnchor>
  <xdr:twoCellAnchor editAs="oneCell">
    <xdr:from>
      <xdr:col>8</xdr:col>
      <xdr:colOff>371160</xdr:colOff>
      <xdr:row>43</xdr:row>
      <xdr:rowOff>83520</xdr:rowOff>
    </xdr:from>
    <xdr:to>
      <xdr:col>11</xdr:col>
      <xdr:colOff>573120</xdr:colOff>
      <xdr:row>61</xdr:row>
      <xdr:rowOff>106560</xdr:rowOff>
    </xdr:to>
    <xdr:pic>
      <xdr:nvPicPr>
        <xdr:cNvPr id="1" name="Picture 2" descr="PPT Zebra 1.jpg"/>
        <xdr:cNvPicPr/>
      </xdr:nvPicPr>
      <xdr:blipFill>
        <a:blip r:embed="rId2"/>
        <a:stretch/>
      </xdr:blipFill>
      <xdr:spPr>
        <a:xfrm>
          <a:off x="5756040" y="10387800"/>
          <a:ext cx="2221200" cy="3177720"/>
        </a:xfrm>
        <a:prstGeom prst="rect">
          <a:avLst/>
        </a:prstGeom>
        <a:ln w="0">
          <a:noFill/>
        </a:ln>
      </xdr:spPr>
    </xdr:pic>
    <xdr:clientData/>
  </xdr:twoCellAnchor>
  <xdr:twoCellAnchor editAs="oneCell">
    <xdr:from>
      <xdr:col>8</xdr:col>
      <xdr:colOff>247680</xdr:colOff>
      <xdr:row>1</xdr:row>
      <xdr:rowOff>136800</xdr:rowOff>
    </xdr:from>
    <xdr:to>
      <xdr:col>11</xdr:col>
      <xdr:colOff>371880</xdr:colOff>
      <xdr:row>2</xdr:row>
      <xdr:rowOff>1417320</xdr:rowOff>
    </xdr:to>
    <xdr:pic>
      <xdr:nvPicPr>
        <xdr:cNvPr id="2" name="Picture 3" descr="B100659_INVestorRel_expl07 paths FA viewing-01.jpg"/>
        <xdr:cNvPicPr/>
      </xdr:nvPicPr>
      <xdr:blipFill>
        <a:blip r:embed="rId3"/>
        <a:srcRect l="72748" t="9491" r="9028" b="74079"/>
        <a:stretch/>
      </xdr:blipFill>
      <xdr:spPr>
        <a:xfrm>
          <a:off x="5632560" y="312120"/>
          <a:ext cx="2143440" cy="14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3"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4"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5</xdr:col>
      <xdr:colOff>588960</xdr:colOff>
      <xdr:row>60</xdr:row>
      <xdr:rowOff>68760</xdr:rowOff>
    </xdr:to>
    <xdr:graphicFrame>
      <xdr:nvGraphicFramePr>
        <xdr:cNvPr id="5" name="Chart 4"/>
        <xdr:cNvGraphicFramePr/>
      </xdr:nvGraphicFramePr>
      <xdr:xfrm>
        <a:off x="0" y="5735880"/>
        <a:ext cx="7875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5</xdr:col>
      <xdr:colOff>604800</xdr:colOff>
      <xdr:row>37</xdr:row>
      <xdr:rowOff>76320</xdr:rowOff>
    </xdr:to>
    <xdr:graphicFrame>
      <xdr:nvGraphicFramePr>
        <xdr:cNvPr id="6" name="Chart 6"/>
        <xdr:cNvGraphicFramePr/>
      </xdr:nvGraphicFramePr>
      <xdr:xfrm>
        <a:off x="0" y="2756520"/>
        <a:ext cx="7890840" cy="240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22040</xdr:rowOff>
    </xdr:from>
    <xdr:to>
      <xdr:col>3</xdr:col>
      <xdr:colOff>1045800</xdr:colOff>
      <xdr:row>40</xdr:row>
      <xdr:rowOff>60840</xdr:rowOff>
    </xdr:to>
    <xdr:graphicFrame>
      <xdr:nvGraphicFramePr>
        <xdr:cNvPr id="7" name="Chart 7"/>
        <xdr:cNvGraphicFramePr/>
      </xdr:nvGraphicFramePr>
      <xdr:xfrm>
        <a:off x="0" y="316800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44</xdr:row>
      <xdr:rowOff>99000</xdr:rowOff>
    </xdr:from>
    <xdr:to>
      <xdr:col>3</xdr:col>
      <xdr:colOff>1038600</xdr:colOff>
      <xdr:row>63</xdr:row>
      <xdr:rowOff>7560</xdr:rowOff>
    </xdr:to>
    <xdr:graphicFrame>
      <xdr:nvGraphicFramePr>
        <xdr:cNvPr id="8" name="Chart 8"/>
        <xdr:cNvGraphicFramePr/>
      </xdr:nvGraphicFramePr>
      <xdr:xfrm>
        <a:off x="139680" y="6124680"/>
        <a:ext cx="5870160" cy="236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Users/ursula.nobrega/AppData/Local/Microsoft/Windows/Temporary%20Internet%20Files/Content.Outlook/UB7M1E33/Book4.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isl_fs1/Finance/ISL%20FINANCE%20&amp;%20RISK/Monthly%20file%20workings%202004%20F%20Abrahams/2004%2004/Sec%201%20TB%20&amp;%20AFS/Sch%201.2%20ISL%20AFS%202004%20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Group%20Finance/March%202012/Financial%20Reporting/Half%20Year/Analyst%20booklet/Book4.xlsx"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s%20and%20Settings/SWebb/Local%20Settings/Temporary%20Internet%20Files/OLK125/DC%20Return%20-%2029%2009%2006ii.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Group%20Finance/March%202011/Financial%20Reporting/Year%20End/Exchange%20Rates/Exchange%20rates%20-%20201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Group%20Finance/March%202012/Financial%20Reporting/Year%20end/Audit%20Committee/economic%20indicators%20Mar%202012.xlsm"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Group%20Finance/March%202011/Financial%20Reporting/Half%20Year/Reserve%20recon/DLC%20Reserve%20recon-30%20Sep%20201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Group%20Finance/March%202011/Financial%20Reporting/Year%20End/Reserve%20recon/DLC%20reserve%20recon%2031%20March%202011.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Group%20Finance/March%202011/Financial%20Reporting/Year%20End/Analyst%20booklet/DLC%20Booklet%20Mar%202011.xlsm"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Group%20Finance/March%202011/Financial%20Reporting/Half%20Year/Analyst%20Booklet/DLC%20Booklet%20Sep%2020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oup%20Finance/March%202012/Financial%20Reporting/Half%20Year/Analyst%20booklet/DLC%20Booklet%20Sep%202011.xlsm"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roup%20Finance/March%202011/Financial%20Reporting/Year%20End/Goodwill/Goodwill%20-Mar%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Group%20Finance/March%202012/Financial%20Reporting/Half%20Year/Income%20Statement/DLC/September/DLC%20IFRS%20income%20statementSep11.xlsx"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Group%20Finance/March%202009/Financial%20reporting/Half%20year/Audit%20com/DLC%20secti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Group%20Finance/March%202009/Financial%20reporting/Half%20year/Balance%20sheets/DLC/September/DLC%20Sep08.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Group%20Finance/March%202010/Financial%20Reporting/Half%20year/Audit%20commitee/DLC%20Sep0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Group%20Finance/March%202010/Financial%20Reporting/Year%20End/Exchange%20rates/Exchange%20rates%20-%2020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Users/ursula.nobrega/AppData/Local/Microsoft/Windows/Temporary%20Internet%20Files/Content.Outlook/UB7M1E33/Vars%20DLC%20Overview%20Sep20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 val="IBM - Geographical"/>
      <sheetName val="NPV"/>
      <sheetName val="potential by client"/>
      <sheetName val="parameters"/>
      <sheetName val="PNL"/>
      <sheetName val="Sheet3"/>
      <sheetName val="CC_PROD"/>
      <sheetName val="Menu"/>
      <sheetName val="PG 9"/>
      <sheetName val="CB"/>
      <sheetName val="Data"/>
      <sheetName val="TURNOV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ester"/>
      <sheetName val="DLC05"/>
      <sheetName val="DLC05 Essbase"/>
      <sheetName val="SECNEW IS Essbase"/>
      <sheetName val="SECNEW Essbase"/>
      <sheetName val="SECNEW"/>
      <sheetName val="GMF Balance sheet"/>
      <sheetName val="Balance Sheet VAR"/>
      <sheetName val="Capad Split"/>
      <sheetName val="DC"/>
      <sheetName val="ALC Comparison"/>
      <sheetName val="BALSHEET DC Calc"/>
      <sheetName val="Macro"/>
      <sheetName val="Front Page"/>
      <sheetName val="Index"/>
      <sheetName val="BALSHEET"/>
      <sheetName val="INCSTATM"/>
      <sheetName val="Changes in owner equity"/>
      <sheetName val="CASHFLOW"/>
      <sheetName val="ACC POL"/>
      <sheetName val="NOTES FA"/>
      <sheetName val="NOTES BS"/>
      <sheetName val="NOTES BS 2"/>
      <sheetName val="NOTES BS 3"/>
      <sheetName val="INC STMNT NOTES"/>
      <sheetName val="CASHFLOW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 val="Balance"/>
      <sheetName val="DATA"/>
      <sheetName val="Feuil1"/>
      <sheetName val="main"/>
      <sheetName val="TANA"/>
      <sheetName val="exc rate"/>
      <sheetName val="NOP May 03-ryna"/>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 val="Sheet2"/>
      <sheetName val="BALANCEAUG03"/>
      <sheetName val="ess1"/>
      <sheetName val="Bud"/>
      <sheetName val="Sheet1"/>
      <sheetName val="BroFees"/>
      <sheetName val="data"/>
      <sheetName val="weekly capacity"/>
      <sheetName val="CASHFLOW"/>
      <sheetName val="TMLEASE01(1stversion)"/>
      <sheetName val="E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Actual"/>
      <sheetName val="Forecast"/>
    </sheetNames>
    <sheetDataSet>
      <sheetData sheetId="0">
        <row r="20">
          <cell r="C20">
            <v>11.15368765</v>
          </cell>
        </row>
        <row r="20">
          <cell r="I20">
            <v>1.55422916666667</v>
          </cell>
          <cell r="J20">
            <v>1.17402075</v>
          </cell>
        </row>
        <row r="20">
          <cell r="L20">
            <v>1.6495715375</v>
          </cell>
        </row>
        <row r="37">
          <cell r="C37">
            <v>10.8750027</v>
          </cell>
        </row>
        <row r="37">
          <cell r="I37">
            <v>1.6042</v>
          </cell>
          <cell r="J37">
            <v>1.1304746</v>
          </cell>
        </row>
        <row r="37">
          <cell r="L37">
            <v>1.5510756</v>
          </cell>
        </row>
      </sheetData>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2"/>
    </sheetNames>
    <sheetDataSet>
      <sheetData sheetId="0">
        <row r="9">
          <cell r="B9">
            <v>1.6008</v>
          </cell>
          <cell r="C9">
            <v>1.6</v>
          </cell>
        </row>
        <row r="20">
          <cell r="B20">
            <v>33554</v>
          </cell>
          <cell r="C20">
            <v>32204.06</v>
          </cell>
        </row>
        <row r="21">
          <cell r="B21">
            <v>3002.78</v>
          </cell>
          <cell r="C21">
            <v>3067.73</v>
          </cell>
        </row>
        <row r="22">
          <cell r="B22">
            <v>4420</v>
          </cell>
          <cell r="C22">
            <v>4928.6</v>
          </cell>
        </row>
        <row r="23">
          <cell r="B23">
            <v>13212</v>
          </cell>
          <cell r="C23">
            <v>12319.73</v>
          </cell>
        </row>
        <row r="24">
          <cell r="B24">
            <v>0.09</v>
          </cell>
          <cell r="C24">
            <v>0.09</v>
          </cell>
        </row>
        <row r="25">
          <cell r="B25">
            <v>0.005</v>
          </cell>
          <cell r="C25">
            <v>0.005</v>
          </cell>
        </row>
        <row r="33">
          <cell r="B33">
            <v>32019</v>
          </cell>
          <cell r="C33">
            <v>29668.6630268199</v>
          </cell>
        </row>
        <row r="34">
          <cell r="B34">
            <v>2929.97</v>
          </cell>
          <cell r="C34">
            <v>2893.86620689655</v>
          </cell>
        </row>
        <row r="35">
          <cell r="B35">
            <v>4417</v>
          </cell>
          <cell r="C35">
            <v>4702.03103448276</v>
          </cell>
        </row>
        <row r="36">
          <cell r="B36">
            <v>12160</v>
          </cell>
          <cell r="C36">
            <v>11047.96</v>
          </cell>
        </row>
        <row r="37">
          <cell r="B37">
            <v>0.09</v>
          </cell>
          <cell r="C37">
            <v>0.0954022988505747</v>
          </cell>
        </row>
        <row r="38">
          <cell r="B38">
            <v>0.005</v>
          </cell>
          <cell r="C38">
            <v>0.005</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5.1"/>
      <sheetName val="5.3"/>
      <sheetName val="Struggle"/>
      <sheetName val="ST gains losses"/>
      <sheetName val="Summarised report"/>
      <sheetName val="SOCE presentation"/>
      <sheetName val="SOCE (2)"/>
      <sheetName val="SOCE"/>
      <sheetName val="Retrieval of reserves"/>
      <sheetName val="Recon Sep10-Mar10"/>
      <sheetName val="minorties"/>
      <sheetName val="Net income"/>
      <sheetName val="SCAP"/>
      <sheetName val="ltd scap workings"/>
      <sheetName val="SPrem "/>
      <sheetName val="Treasury shares"/>
      <sheetName val="Perpetual prefs"/>
      <sheetName val="Retained income"/>
      <sheetName val="IFRS2 reserve"/>
      <sheetName val="IFRS2 IS"/>
      <sheetName val="IFRS2transfer"/>
      <sheetName val="Retained income LTD"/>
      <sheetName val="Sheet10"/>
      <sheetName val="AFS"/>
      <sheetName val="cashflow hedge reserve"/>
      <sheetName val="LTD AFS"/>
      <sheetName val="Non dist reserve"/>
      <sheetName val="LTD NDR "/>
      <sheetName val="LTD NDR Mar"/>
      <sheetName val="reg reserve"/>
      <sheetName val="Sheet5"/>
      <sheetName val="Sheet6"/>
      <sheetName val="Sheet2"/>
    </sheetNames>
    <sheetDataSet>
      <sheetData sheetId="0"/>
      <sheetData sheetId="1"/>
      <sheetData sheetId="2"/>
      <sheetData sheetId="3"/>
      <sheetData sheetId="4"/>
      <sheetData sheetId="5"/>
      <sheetData sheetId="6"/>
      <sheetData sheetId="7">
        <row r="123">
          <cell r="R123">
            <v>329186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vised presentation"/>
      <sheetName val="ST comp inc"/>
      <sheetName val="Annual report disclosure"/>
      <sheetName val="Movement recon"/>
      <sheetName val="Retrieval of reserves 2011"/>
      <sheetName val="Opening reserve adjustments"/>
      <sheetName val="Closing reserves"/>
      <sheetName val="Called up share cap"/>
      <sheetName val="Perp prefs"/>
      <sheetName val="Share premium"/>
      <sheetName val="Capital reserve"/>
      <sheetName val="AFS"/>
      <sheetName val="Reg reserve"/>
      <sheetName val="Cashflow hedge"/>
      <sheetName val="Retained income"/>
      <sheetName val="IFRS2 reserve"/>
      <sheetName val="Dividends"/>
      <sheetName val="Current yr profit (2)"/>
      <sheetName val="Transfers"/>
      <sheetName val="Minorities"/>
      <sheetName val="Minorities-dlc"/>
      <sheetName val="DLC consol"/>
      <sheetName val="Pref divs to min"/>
    </sheetNames>
    <sheetDataSet>
      <sheetData sheetId="0"/>
      <sheetData sheetId="1"/>
      <sheetData sheetId="2">
        <row r="40">
          <cell r="K40">
            <v>420516</v>
          </cell>
        </row>
        <row r="40">
          <cell r="M40">
            <v>-12603</v>
          </cell>
        </row>
        <row r="41">
          <cell r="N41">
            <v>9929</v>
          </cell>
        </row>
        <row r="43">
          <cell r="N43">
            <v>27631</v>
          </cell>
        </row>
        <row r="44">
          <cell r="N44">
            <v>39588</v>
          </cell>
        </row>
        <row r="45">
          <cell r="N45">
            <v>10157</v>
          </cell>
        </row>
        <row r="48">
          <cell r="N48">
            <v>56120</v>
          </cell>
        </row>
        <row r="49">
          <cell r="N49">
            <v>-123630</v>
          </cell>
        </row>
        <row r="50">
          <cell r="N50">
            <v>-43019</v>
          </cell>
        </row>
        <row r="51">
          <cell r="N51">
            <v>-356</v>
          </cell>
        </row>
        <row r="52">
          <cell r="N52">
            <v>325886</v>
          </cell>
        </row>
        <row r="53">
          <cell r="N53">
            <v>16138</v>
          </cell>
        </row>
        <row r="54">
          <cell r="N54">
            <v>-3632</v>
          </cell>
        </row>
        <row r="55">
          <cell r="N55">
            <v>1493</v>
          </cell>
        </row>
        <row r="56">
          <cell r="N56">
            <v>-3970</v>
          </cell>
        </row>
        <row r="57">
          <cell r="N57">
            <v>-14099</v>
          </cell>
        </row>
        <row r="58">
          <cell r="N58">
            <v>-3206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napshot"/>
      <sheetName val="Exch rates"/>
      <sheetName val="IS"/>
      <sheetName val="SOCI"/>
      <sheetName val="BS"/>
      <sheetName val="CasFl"/>
      <sheetName val="5.1"/>
      <sheetName val="Revised SOCIE"/>
      <sheetName val="DIVEPS"/>
      <sheetName val="Admin"/>
      <sheetName val="OpIncome"/>
      <sheetName val="Lob 11"/>
      <sheetName val="Lob10"/>
      <sheetName val="Geog11"/>
      <sheetName val="Geog10"/>
      <sheetName val="ROE by business"/>
      <sheetName val="Grid"/>
      <sheetName val="detailed LOB"/>
      <sheetName val="Geog BS"/>
      <sheetName val="SegGeog"/>
      <sheetName val="Cont analysis"/>
      <sheetName val="NAV per share"/>
      <sheetName val="goodwill &amp; ia"/>
      <sheetName val="7.2"/>
      <sheetName val="7.3"/>
      <sheetName val="Headcount"/>
      <sheetName val="Income per employee div"/>
      <sheetName val="Income per employee geog"/>
      <sheetName val="ROEby country&amp;bus"/>
      <sheetName val="ROE by country "/>
      <sheetName val="8"/>
      <sheetName val="Excrates"/>
      <sheetName val="Grid2"/>
      <sheetName val="Goodwill"/>
      <sheetName val="geois04 Sep Actual"/>
      <sheetName val="lob04 Sep Actual"/>
      <sheetName val="Sheet2"/>
      <sheetName val="SOCIE"/>
      <sheetName val="2"/>
      <sheetName val="3.1"/>
      <sheetName val="3.2"/>
      <sheetName val="4"/>
      <sheetName val="5.2"/>
      <sheetName val="6.1.1"/>
      <sheetName val="6.1.2"/>
      <sheetName val="6.2.1"/>
      <sheetName val="6.2.2"/>
      <sheetName val="6.3"/>
      <sheetName val="6.4"/>
      <sheetName val="6.5"/>
      <sheetName val="7.1"/>
      <sheetName val="Anloper"/>
      <sheetName val="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8">
          <cell r="B8">
            <v>987264</v>
          </cell>
          <cell r="C8">
            <v>626513</v>
          </cell>
          <cell r="D8">
            <v>155301</v>
          </cell>
        </row>
        <row r="9">
          <cell r="B9">
            <v>808407</v>
          </cell>
          <cell r="C9">
            <v>563826</v>
          </cell>
          <cell r="D9">
            <v>96472</v>
          </cell>
        </row>
        <row r="10">
          <cell r="B10">
            <v>0</v>
          </cell>
          <cell r="C10">
            <v>535983</v>
          </cell>
          <cell r="D10">
            <v>0</v>
          </cell>
        </row>
        <row r="11">
          <cell r="B11">
            <v>1399733</v>
          </cell>
          <cell r="C11">
            <v>1068042</v>
          </cell>
          <cell r="D11">
            <v>0</v>
          </cell>
        </row>
        <row r="12">
          <cell r="B12">
            <v>666099</v>
          </cell>
          <cell r="C12">
            <v>4447294</v>
          </cell>
          <cell r="D12">
            <v>929</v>
          </cell>
        </row>
        <row r="13">
          <cell r="B13">
            <v>662620</v>
          </cell>
          <cell r="C13">
            <v>1056008</v>
          </cell>
          <cell r="D13">
            <v>80576</v>
          </cell>
        </row>
        <row r="14">
          <cell r="B14">
            <v>1537795</v>
          </cell>
          <cell r="C14">
            <v>941953</v>
          </cell>
          <cell r="D14">
            <v>848861</v>
          </cell>
        </row>
        <row r="15">
          <cell r="B15">
            <v>6194719</v>
          </cell>
          <cell r="C15">
            <v>10917703</v>
          </cell>
          <cell r="D15">
            <v>1646102</v>
          </cell>
        </row>
        <row r="16">
          <cell r="B16">
            <v>1612181</v>
          </cell>
          <cell r="C16">
            <v>0</v>
          </cell>
          <cell r="D16">
            <v>0</v>
          </cell>
        </row>
        <row r="17">
          <cell r="B17">
            <v>3679051</v>
          </cell>
          <cell r="C17">
            <v>761926</v>
          </cell>
          <cell r="D17">
            <v>483316</v>
          </cell>
        </row>
        <row r="18">
          <cell r="B18">
            <v>0</v>
          </cell>
          <cell r="C18">
            <v>0</v>
          </cell>
          <cell r="D18">
            <v>0</v>
          </cell>
        </row>
        <row r="19">
          <cell r="B19">
            <v>0</v>
          </cell>
          <cell r="C19">
            <v>0</v>
          </cell>
          <cell r="D19">
            <v>0</v>
          </cell>
        </row>
        <row r="20">
          <cell r="B20">
            <v>17404</v>
          </cell>
          <cell r="C20">
            <v>4480</v>
          </cell>
          <cell r="D20">
            <v>1597</v>
          </cell>
        </row>
        <row r="21">
          <cell r="B21">
            <v>55933</v>
          </cell>
          <cell r="C21">
            <v>37923</v>
          </cell>
          <cell r="D21">
            <v>20982</v>
          </cell>
        </row>
        <row r="22">
          <cell r="B22">
            <v>850096</v>
          </cell>
          <cell r="C22">
            <v>509424</v>
          </cell>
          <cell r="D22">
            <v>51073</v>
          </cell>
        </row>
        <row r="23">
          <cell r="B23">
            <v>232298</v>
          </cell>
          <cell r="C23">
            <v>42963</v>
          </cell>
          <cell r="D23">
            <v>4540</v>
          </cell>
        </row>
        <row r="24">
          <cell r="B24">
            <v>0</v>
          </cell>
          <cell r="C24">
            <v>379527</v>
          </cell>
          <cell r="D24">
            <v>0</v>
          </cell>
        </row>
        <row r="25">
          <cell r="B25">
            <v>393417</v>
          </cell>
          <cell r="C25">
            <v>18655</v>
          </cell>
          <cell r="D25">
            <v>44536</v>
          </cell>
        </row>
        <row r="26">
          <cell r="B26">
            <v>120856</v>
          </cell>
          <cell r="C26">
            <v>10211</v>
          </cell>
          <cell r="D26">
            <v>5385</v>
          </cell>
        </row>
        <row r="27">
          <cell r="B27">
            <v>0</v>
          </cell>
          <cell r="C27">
            <v>0</v>
          </cell>
          <cell r="D27">
            <v>0</v>
          </cell>
        </row>
        <row r="35">
          <cell r="B35">
            <v>847575</v>
          </cell>
          <cell r="C35">
            <v>1007476</v>
          </cell>
          <cell r="D35">
            <v>3842</v>
          </cell>
        </row>
        <row r="36">
          <cell r="B36">
            <v>975542</v>
          </cell>
          <cell r="C36">
            <v>0</v>
          </cell>
          <cell r="D36">
            <v>0</v>
          </cell>
        </row>
        <row r="37">
          <cell r="B37">
            <v>473011</v>
          </cell>
          <cell r="C37">
            <v>965078</v>
          </cell>
          <cell r="D37">
            <v>48330</v>
          </cell>
        </row>
        <row r="38">
          <cell r="B38">
            <v>402326</v>
          </cell>
          <cell r="C38">
            <v>314230</v>
          </cell>
          <cell r="D38">
            <v>0</v>
          </cell>
        </row>
        <row r="39">
          <cell r="B39">
            <v>612663</v>
          </cell>
          <cell r="C39">
            <v>986983</v>
          </cell>
          <cell r="D39">
            <v>0</v>
          </cell>
        </row>
        <row r="40">
          <cell r="B40">
            <v>8812240</v>
          </cell>
          <cell r="C40">
            <v>14207218</v>
          </cell>
          <cell r="D40">
            <v>1421802</v>
          </cell>
        </row>
        <row r="41">
          <cell r="B41">
            <v>676241</v>
          </cell>
          <cell r="C41">
            <v>472692</v>
          </cell>
          <cell r="D41">
            <v>996280</v>
          </cell>
        </row>
        <row r="42">
          <cell r="B42">
            <v>3174268</v>
          </cell>
          <cell r="C42">
            <v>694487</v>
          </cell>
          <cell r="D42">
            <v>472109</v>
          </cell>
        </row>
        <row r="43">
          <cell r="B43">
            <v>55902</v>
          </cell>
          <cell r="C43">
            <v>151055</v>
          </cell>
          <cell r="D43">
            <v>0</v>
          </cell>
        </row>
        <row r="44">
          <cell r="B44">
            <v>73095</v>
          </cell>
          <cell r="C44">
            <v>75655</v>
          </cell>
          <cell r="D44">
            <v>0</v>
          </cell>
        </row>
        <row r="45">
          <cell r="B45">
            <v>888449</v>
          </cell>
          <cell r="C45">
            <v>499014</v>
          </cell>
          <cell r="D45">
            <v>23674</v>
          </cell>
        </row>
        <row r="46">
          <cell r="B46">
            <v>0</v>
          </cell>
          <cell r="C46">
            <v>0</v>
          </cell>
          <cell r="D46">
            <v>0</v>
          </cell>
        </row>
        <row r="54">
          <cell r="B54">
            <v>636468</v>
          </cell>
          <cell r="C54">
            <v>619365</v>
          </cell>
          <cell r="D54">
            <v>31802</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napshot"/>
      <sheetName val="Excrates"/>
      <sheetName val="P&amp;L (2)"/>
      <sheetName val="P&amp;L"/>
      <sheetName val="Struggle"/>
      <sheetName val="CBS (2)"/>
      <sheetName val="CBS"/>
      <sheetName val="SOCE"/>
      <sheetName val="SOCE presentation"/>
      <sheetName val="CasFl"/>
      <sheetName val="DIVEPS"/>
      <sheetName val="Admin"/>
      <sheetName val="Anloper"/>
      <sheetName val="geois10"/>
      <sheetName val="geois09"/>
      <sheetName val="lob10"/>
      <sheetName val="lobmar10"/>
      <sheetName val="lob09"/>
      <sheetName val="Grid1"/>
      <sheetName val="Grid2"/>
      <sheetName val="Grid3"/>
      <sheetName val="graphs"/>
      <sheetName val="Cont analysis"/>
      <sheetName val="NAV per share"/>
      <sheetName val="Goodwill"/>
      <sheetName val="Income per employee div"/>
      <sheetName val="Income per employee geog"/>
      <sheetName val="ROEby country&amp;bus"/>
      <sheetName val="ROE by country "/>
      <sheetName val="ROE by business"/>
      <sheetName val="Headcount"/>
      <sheetName val="geois04 Sep Actual"/>
      <sheetName val="lob04 Sep Actual"/>
      <sheetName val="Total F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5">
          <cell r="B15">
            <v>-4595</v>
          </cell>
        </row>
        <row r="16">
          <cell r="B16">
            <v>1072</v>
          </cell>
        </row>
        <row r="25">
          <cell r="B25">
            <v>38511</v>
          </cell>
        </row>
        <row r="29">
          <cell r="B29">
            <v>-228157</v>
          </cell>
        </row>
      </sheetData>
      <sheetData sheetId="20">
        <row r="8">
          <cell r="B8">
            <v>1083648</v>
          </cell>
          <cell r="C8">
            <v>342767</v>
          </cell>
          <cell r="D8">
            <v>124392</v>
          </cell>
        </row>
        <row r="9">
          <cell r="B9">
            <v>1200067</v>
          </cell>
          <cell r="C9">
            <v>966569</v>
          </cell>
          <cell r="D9">
            <v>91105</v>
          </cell>
        </row>
        <row r="10">
          <cell r="B10">
            <v>0</v>
          </cell>
          <cell r="C10">
            <v>527758</v>
          </cell>
          <cell r="D10">
            <v>0</v>
          </cell>
        </row>
        <row r="11">
          <cell r="B11">
            <v>804660</v>
          </cell>
          <cell r="C11">
            <v>402595</v>
          </cell>
          <cell r="D11">
            <v>0</v>
          </cell>
        </row>
        <row r="12">
          <cell r="B12">
            <v>395988</v>
          </cell>
          <cell r="C12">
            <v>4942582</v>
          </cell>
          <cell r="D12">
            <v>103</v>
          </cell>
        </row>
        <row r="13">
          <cell r="B13">
            <v>874173</v>
          </cell>
          <cell r="C13">
            <v>1024592</v>
          </cell>
          <cell r="D13">
            <v>71905</v>
          </cell>
        </row>
        <row r="14">
          <cell r="B14">
            <v>1434463</v>
          </cell>
          <cell r="C14">
            <v>463610</v>
          </cell>
          <cell r="D14">
            <v>1017896</v>
          </cell>
        </row>
        <row r="15">
          <cell r="B15">
            <v>6186335</v>
          </cell>
          <cell r="C15">
            <v>10489224</v>
          </cell>
          <cell r="D15">
            <v>1434651</v>
          </cell>
        </row>
        <row r="16">
          <cell r="B16">
            <v>1683586</v>
          </cell>
          <cell r="C16">
            <v>0</v>
          </cell>
          <cell r="D16">
            <v>0</v>
          </cell>
        </row>
        <row r="17">
          <cell r="B17">
            <v>3822559</v>
          </cell>
          <cell r="C17">
            <v>832350</v>
          </cell>
          <cell r="D17">
            <v>495512</v>
          </cell>
        </row>
        <row r="20">
          <cell r="B20">
            <v>16928</v>
          </cell>
          <cell r="C20">
            <v>3823</v>
          </cell>
          <cell r="D20">
            <v>1552</v>
          </cell>
        </row>
        <row r="21">
          <cell r="B21">
            <v>75813</v>
          </cell>
          <cell r="C21">
            <v>33944</v>
          </cell>
          <cell r="D21">
            <v>22495</v>
          </cell>
        </row>
        <row r="22">
          <cell r="B22">
            <v>607407</v>
          </cell>
          <cell r="C22">
            <v>541906</v>
          </cell>
          <cell r="D22">
            <v>39365</v>
          </cell>
        </row>
        <row r="23">
          <cell r="B23">
            <v>35136</v>
          </cell>
          <cell r="C23">
            <v>17924</v>
          </cell>
          <cell r="D23">
            <v>4714</v>
          </cell>
        </row>
        <row r="24">
          <cell r="B24">
            <v>0</v>
          </cell>
          <cell r="C24">
            <v>324672</v>
          </cell>
          <cell r="D24">
            <v>0</v>
          </cell>
        </row>
        <row r="25">
          <cell r="B25">
            <v>401058</v>
          </cell>
          <cell r="C25">
            <v>22603</v>
          </cell>
          <cell r="D25">
            <v>42464</v>
          </cell>
        </row>
        <row r="26">
          <cell r="B26">
            <v>152842</v>
          </cell>
          <cell r="C26">
            <v>9275</v>
          </cell>
          <cell r="D26">
            <v>5389</v>
          </cell>
        </row>
        <row r="30">
          <cell r="B30">
            <v>0</v>
          </cell>
          <cell r="C30">
            <v>5781206</v>
          </cell>
          <cell r="D30">
            <v>0</v>
          </cell>
        </row>
        <row r="31">
          <cell r="C31">
            <v>2699</v>
          </cell>
        </row>
        <row r="35">
          <cell r="B35">
            <v>1104566</v>
          </cell>
          <cell r="C35">
            <v>1076997</v>
          </cell>
          <cell r="D35">
            <v>0</v>
          </cell>
        </row>
        <row r="36">
          <cell r="B36">
            <v>1082431</v>
          </cell>
          <cell r="C36">
            <v>0</v>
          </cell>
          <cell r="D36">
            <v>0</v>
          </cell>
        </row>
        <row r="37">
          <cell r="B37">
            <v>617559</v>
          </cell>
          <cell r="C37">
            <v>943942</v>
          </cell>
          <cell r="D37">
            <v>57489</v>
          </cell>
        </row>
        <row r="38">
          <cell r="B38">
            <v>239969</v>
          </cell>
          <cell r="C38">
            <v>300285</v>
          </cell>
          <cell r="D38">
            <v>0</v>
          </cell>
        </row>
        <row r="39">
          <cell r="B39">
            <v>378846</v>
          </cell>
          <cell r="C39">
            <v>563853</v>
          </cell>
          <cell r="D39">
            <v>0</v>
          </cell>
        </row>
        <row r="40">
          <cell r="B40">
            <v>8506525</v>
          </cell>
          <cell r="C40">
            <v>13724188</v>
          </cell>
          <cell r="D40">
            <v>1263095</v>
          </cell>
        </row>
        <row r="41">
          <cell r="B41">
            <v>575358</v>
          </cell>
          <cell r="C41">
            <v>143078</v>
          </cell>
          <cell r="D41">
            <v>1096677</v>
          </cell>
        </row>
        <row r="42">
          <cell r="B42">
            <v>3306526</v>
          </cell>
          <cell r="C42">
            <v>699104</v>
          </cell>
          <cell r="D42">
            <v>482615</v>
          </cell>
        </row>
        <row r="43">
          <cell r="B43">
            <v>85874</v>
          </cell>
          <cell r="C43">
            <v>111171</v>
          </cell>
          <cell r="D43">
            <v>-5485</v>
          </cell>
        </row>
        <row r="44">
          <cell r="B44">
            <v>93862</v>
          </cell>
          <cell r="C44">
            <v>109076</v>
          </cell>
          <cell r="D44">
            <v>0</v>
          </cell>
        </row>
        <row r="45">
          <cell r="B45">
            <v>679553</v>
          </cell>
          <cell r="C45">
            <v>865238</v>
          </cell>
          <cell r="D45">
            <v>17150</v>
          </cell>
        </row>
        <row r="46">
          <cell r="B46">
            <v>487</v>
          </cell>
          <cell r="C46">
            <v>0</v>
          </cell>
          <cell r="D46">
            <v>0</v>
          </cell>
        </row>
        <row r="50">
          <cell r="B50">
            <v>0</v>
          </cell>
          <cell r="C50">
            <v>5776517</v>
          </cell>
          <cell r="D50">
            <v>0</v>
          </cell>
        </row>
        <row r="51">
          <cell r="B51">
            <v>0</v>
          </cell>
          <cell r="C51">
            <v>4689</v>
          </cell>
          <cell r="D51">
            <v>0</v>
          </cell>
        </row>
        <row r="52">
          <cell r="B52">
            <v>0</v>
          </cell>
          <cell r="C52">
            <v>2699</v>
          </cell>
          <cell r="D52">
            <v>0</v>
          </cell>
        </row>
        <row r="54">
          <cell r="B54">
            <v>529280</v>
          </cell>
          <cell r="C54">
            <v>612241</v>
          </cell>
          <cell r="D54">
            <v>31723</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napshot"/>
      <sheetName val="Exch rates"/>
      <sheetName val="IS"/>
      <sheetName val="SOCI"/>
      <sheetName val="SOCE"/>
      <sheetName val="BS"/>
      <sheetName val="CasFl"/>
      <sheetName val="5.1"/>
      <sheetName val="DIVEPS"/>
      <sheetName val="Admin"/>
      <sheetName val="OpIncome"/>
      <sheetName val="Lob 11"/>
      <sheetName val="Lob10"/>
      <sheetName val="Geog11"/>
      <sheetName val="Geog10"/>
      <sheetName val="Lob 11 (2)"/>
      <sheetName val="Lob10 (2)"/>
      <sheetName val="Geog11 (2)"/>
      <sheetName val="Geog10 (2)"/>
      <sheetName val="Grid (2)"/>
      <sheetName val="detailed LOB (2)"/>
      <sheetName val="Grid"/>
      <sheetName val="detailed LOB"/>
      <sheetName val="Geog BS"/>
      <sheetName val="SegGeog"/>
      <sheetName val="Cont analysis"/>
      <sheetName val="NAV per share"/>
      <sheetName val="goodwill &amp; ia"/>
      <sheetName val="7.2"/>
      <sheetName val="7.3"/>
      <sheetName val="Income per employee div"/>
      <sheetName val="Income per employee geog"/>
      <sheetName val="Headcount"/>
      <sheetName val="ROEby country&amp;bus"/>
      <sheetName val="ROE by country"/>
      <sheetName val="ROE by business"/>
      <sheetName val="8"/>
      <sheetName val="Excrates"/>
      <sheetName val="Grid2"/>
      <sheetName val="Goodwill"/>
      <sheetName val="geois04 Sep Actual"/>
      <sheetName val="lob04 Sep Actual"/>
      <sheetName val="Sheet2"/>
      <sheetName val="Revised SOCIE"/>
      <sheetName val="ROE by country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D6">
            <v>-65578</v>
          </cell>
        </row>
        <row r="8">
          <cell r="D8">
            <v>-21788</v>
          </cell>
        </row>
        <row r="14">
          <cell r="D14">
            <v>42024</v>
          </cell>
        </row>
        <row r="14">
          <cell r="G14">
            <v>33742</v>
          </cell>
        </row>
        <row r="31">
          <cell r="D31">
            <v>-223628.619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oodwill analyst presentation"/>
      <sheetName val="Goodwill roll forward"/>
      <sheetName val="AC Updated"/>
      <sheetName val="Rates"/>
      <sheetName val="Balance sheet - Goodwill"/>
      <sheetName val="DLC Segmental"/>
      <sheetName val="DLC goodwill"/>
      <sheetName val="Retrieval Intangibles-SW (2 (3)"/>
      <sheetName val="Retrieval Acquired contracts"/>
      <sheetName val="Retrieval Intangibles-SW"/>
      <sheetName val="intangible analysis plc"/>
      <sheetName val="plc analysis"/>
      <sheetName val="Retrieval DLC"/>
      <sheetName val="Ltd goodwill (pounds)"/>
      <sheetName val="Ltd goodwill (Rands)"/>
      <sheetName val="Retrieval Ltd"/>
      <sheetName val=" Ltd Segmental"/>
      <sheetName val="Exchange diff on impairments"/>
      <sheetName val="SOFTWARE"/>
      <sheetName val="Retrieval DLC (2)"/>
      <sheetName val="Intangible assets"/>
      <sheetName val="Intang RVL"/>
      <sheetName val="Retrieval Intangibles-SW (2)"/>
      <sheetName val="Sheet1"/>
    </sheetNames>
    <sheetDataSet>
      <sheetData sheetId="0">
        <row r="7">
          <cell r="B7">
            <v>18655</v>
          </cell>
          <cell r="C7">
            <v>25147</v>
          </cell>
          <cell r="D7">
            <v>24393</v>
          </cell>
        </row>
        <row r="8">
          <cell r="B8">
            <v>14930</v>
          </cell>
          <cell r="C8">
            <v>21498</v>
          </cell>
        </row>
        <row r="9">
          <cell r="B9">
            <v>3320</v>
          </cell>
          <cell r="C9">
            <v>3253</v>
          </cell>
        </row>
        <row r="10">
          <cell r="B10">
            <v>405</v>
          </cell>
          <cell r="C10">
            <v>396</v>
          </cell>
        </row>
        <row r="13">
          <cell r="B13">
            <v>393417</v>
          </cell>
          <cell r="C13">
            <v>207892</v>
          </cell>
        </row>
        <row r="14">
          <cell r="B14">
            <v>88045</v>
          </cell>
          <cell r="C14">
            <v>88045</v>
          </cell>
        </row>
        <row r="15">
          <cell r="B15">
            <v>197119</v>
          </cell>
          <cell r="C15">
            <v>0</v>
          </cell>
        </row>
        <row r="16">
          <cell r="B16">
            <v>19005.44</v>
          </cell>
          <cell r="C16">
            <v>18695.44</v>
          </cell>
        </row>
        <row r="17">
          <cell r="B17">
            <v>6085.56</v>
          </cell>
          <cell r="C17">
            <v>17950.56</v>
          </cell>
        </row>
        <row r="18">
          <cell r="B18">
            <v>83162</v>
          </cell>
          <cell r="C18">
            <v>83201</v>
          </cell>
        </row>
        <row r="21">
          <cell r="B21">
            <v>44536</v>
          </cell>
          <cell r="C21">
            <v>41378</v>
          </cell>
        </row>
        <row r="22">
          <cell r="B22">
            <v>22541</v>
          </cell>
          <cell r="C22">
            <v>22213</v>
          </cell>
        </row>
        <row r="23">
          <cell r="B23">
            <v>21995</v>
          </cell>
          <cell r="C23">
            <v>19165</v>
          </cell>
        </row>
        <row r="25">
          <cell r="B25">
            <v>136452</v>
          </cell>
          <cell r="C25">
            <v>36620</v>
          </cell>
        </row>
        <row r="27">
          <cell r="B27">
            <v>593060</v>
          </cell>
          <cell r="C27">
            <v>311037</v>
          </cell>
        </row>
      </sheetData>
      <sheetData sheetId="1">
        <row r="11">
          <cell r="H11">
            <v>274417</v>
          </cell>
        </row>
        <row r="13">
          <cell r="H13">
            <v>197446</v>
          </cell>
        </row>
        <row r="14">
          <cell r="H14">
            <v>197119</v>
          </cell>
        </row>
        <row r="15">
          <cell r="H15">
            <v>0</v>
          </cell>
        </row>
        <row r="16">
          <cell r="H16">
            <v>327</v>
          </cell>
        </row>
        <row r="17">
          <cell r="H17">
            <v>0</v>
          </cell>
        </row>
        <row r="18">
          <cell r="H18">
            <v>0</v>
          </cell>
        </row>
        <row r="19">
          <cell r="H19">
            <v>0</v>
          </cell>
        </row>
        <row r="20">
          <cell r="H20">
            <v>0</v>
          </cell>
        </row>
        <row r="21">
          <cell r="H21">
            <v>0</v>
          </cell>
        </row>
        <row r="22">
          <cell r="H22">
            <v>0</v>
          </cell>
        </row>
        <row r="24">
          <cell r="H24">
            <v>-11065</v>
          </cell>
        </row>
        <row r="25">
          <cell r="H25">
            <v>-11065</v>
          </cell>
        </row>
        <row r="27">
          <cell r="H27">
            <v>-6888</v>
          </cell>
        </row>
        <row r="28">
          <cell r="H28">
            <v>-2779</v>
          </cell>
        </row>
        <row r="29">
          <cell r="H29">
            <v>-1568</v>
          </cell>
        </row>
        <row r="30">
          <cell r="H30">
            <v>-668</v>
          </cell>
        </row>
        <row r="31">
          <cell r="H31">
            <v>-358</v>
          </cell>
        </row>
        <row r="32">
          <cell r="H32">
            <v>-1515</v>
          </cell>
        </row>
        <row r="34">
          <cell r="H34">
            <v>0</v>
          </cell>
        </row>
        <row r="35">
          <cell r="H35">
            <v>0</v>
          </cell>
        </row>
        <row r="36">
          <cell r="H36">
            <v>0</v>
          </cell>
        </row>
        <row r="37">
          <cell r="H37">
            <v>0</v>
          </cell>
        </row>
        <row r="38">
          <cell r="H38">
            <v>0</v>
          </cell>
        </row>
        <row r="39">
          <cell r="H39">
            <v>0</v>
          </cell>
        </row>
        <row r="40">
          <cell r="H40">
            <v>0</v>
          </cell>
        </row>
        <row r="41">
          <cell r="H41">
            <v>0</v>
          </cell>
        </row>
        <row r="42">
          <cell r="H42">
            <v>2698</v>
          </cell>
        </row>
        <row r="43">
          <cell r="H43">
            <v>0</v>
          </cell>
        </row>
        <row r="44">
          <cell r="H44">
            <v>0</v>
          </cell>
        </row>
        <row r="45">
          <cell r="H45">
            <v>0</v>
          </cell>
        </row>
        <row r="46">
          <cell r="H46">
            <v>0</v>
          </cell>
        </row>
        <row r="48">
          <cell r="H48">
            <v>456608</v>
          </cell>
        </row>
      </sheetData>
      <sheetData sheetId="2">
        <row r="4">
          <cell r="D4">
            <v>18655</v>
          </cell>
          <cell r="E4">
            <v>22485</v>
          </cell>
          <cell r="F4">
            <v>25147</v>
          </cell>
        </row>
        <row r="5">
          <cell r="D5">
            <v>14930</v>
          </cell>
          <cell r="E5">
            <v>19778</v>
          </cell>
          <cell r="F5">
            <v>21498</v>
          </cell>
        </row>
        <row r="6">
          <cell r="D6">
            <v>3320</v>
          </cell>
          <cell r="E6">
            <v>2413</v>
          </cell>
          <cell r="F6">
            <v>3253</v>
          </cell>
        </row>
        <row r="7">
          <cell r="D7">
            <v>405</v>
          </cell>
          <cell r="E7">
            <v>294</v>
          </cell>
          <cell r="F7">
            <v>396</v>
          </cell>
        </row>
        <row r="10">
          <cell r="D10">
            <v>437953</v>
          </cell>
          <cell r="E10">
            <v>251444.292639138</v>
          </cell>
          <cell r="F10">
            <v>249270</v>
          </cell>
        </row>
        <row r="11">
          <cell r="D11">
            <v>197119</v>
          </cell>
        </row>
        <row r="11">
          <cell r="F11">
            <v>0</v>
          </cell>
        </row>
        <row r="12">
          <cell r="D12">
            <v>88045</v>
          </cell>
          <cell r="E12">
            <v>88045</v>
          </cell>
          <cell r="F12">
            <v>88045</v>
          </cell>
        </row>
        <row r="13">
          <cell r="D13">
            <v>61164</v>
          </cell>
          <cell r="E13">
            <v>61166</v>
          </cell>
          <cell r="F13">
            <v>61165</v>
          </cell>
        </row>
        <row r="14">
          <cell r="D14">
            <v>0</v>
          </cell>
          <cell r="E14">
            <v>22431.2926391382</v>
          </cell>
          <cell r="F14">
            <v>0</v>
          </cell>
        </row>
        <row r="15">
          <cell r="D15">
            <v>0</v>
          </cell>
          <cell r="E15">
            <v>23265</v>
          </cell>
          <cell r="F15">
            <v>11865</v>
          </cell>
        </row>
        <row r="16">
          <cell r="D16">
            <v>22541</v>
          </cell>
          <cell r="E16">
            <v>13463</v>
          </cell>
          <cell r="F16">
            <v>22213</v>
          </cell>
        </row>
        <row r="17">
          <cell r="D17">
            <v>21995</v>
          </cell>
          <cell r="E17">
            <v>3667</v>
          </cell>
          <cell r="F17">
            <v>19165</v>
          </cell>
        </row>
        <row r="18">
          <cell r="D18">
            <v>13496</v>
          </cell>
          <cell r="E18">
            <v>12966</v>
          </cell>
          <cell r="F18">
            <v>13534</v>
          </cell>
        </row>
        <row r="19">
          <cell r="D19">
            <v>13388</v>
          </cell>
          <cell r="E19">
            <v>12373</v>
          </cell>
          <cell r="F19">
            <v>13078</v>
          </cell>
        </row>
        <row r="20">
          <cell r="D20">
            <v>11703</v>
          </cell>
          <cell r="E20">
            <v>11703</v>
          </cell>
          <cell r="F20">
            <v>11703</v>
          </cell>
        </row>
        <row r="21">
          <cell r="D21">
            <v>8502</v>
          </cell>
          <cell r="E21">
            <v>2365</v>
          </cell>
          <cell r="F21">
            <v>8502</v>
          </cell>
        </row>
        <row r="22">
          <cell r="F22">
            <v>0</v>
          </cell>
        </row>
        <row r="23">
          <cell r="F23">
            <v>0</v>
          </cell>
        </row>
        <row r="25">
          <cell r="D25">
            <v>136452</v>
          </cell>
          <cell r="E25">
            <v>31583</v>
          </cell>
          <cell r="F25">
            <v>36620</v>
          </cell>
        </row>
        <row r="27">
          <cell r="D27">
            <v>593060</v>
          </cell>
          <cell r="E27">
            <v>305512.292639138</v>
          </cell>
          <cell r="F27">
            <v>3110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resentation 3 column"/>
      <sheetName val="Presentation Board"/>
      <sheetName val="Presentation revised for mi (2)"/>
      <sheetName val="Adjusted with Forecast"/>
      <sheetName val="Board report"/>
      <sheetName val="Adjusted with minorities adj"/>
      <sheetName val="Adj reallocate minorities"/>
      <sheetName val="Revised presentation (2)"/>
      <sheetName val="Revised presentation"/>
      <sheetName val="Presentation"/>
      <sheetName val="Income Statement"/>
      <sheetName val="Essbase2011"/>
      <sheetName val="Adjustments"/>
      <sheetName val="Essbase2004"/>
      <sheetName val="DLC04feb"/>
      <sheetName val="Sheet1"/>
      <sheetName val="Forecast"/>
      <sheetName val="Forecast workings"/>
      <sheetName val="Forecast workings Share cap SA"/>
    </sheetNames>
    <sheetDataSet>
      <sheetData sheetId="0"/>
      <sheetData sheetId="1"/>
      <sheetData sheetId="2"/>
      <sheetData sheetId="3"/>
      <sheetData sheetId="4"/>
      <sheetData sheetId="5"/>
      <sheetData sheetId="6"/>
      <sheetData sheetId="7"/>
      <sheetData sheetId="8"/>
      <sheetData sheetId="9">
        <row r="43">
          <cell r="B43">
            <v>672</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3"/>
      <sheetName val="4"/>
      <sheetName val="5.1"/>
      <sheetName val="5.2"/>
      <sheetName val="5.3"/>
      <sheetName val="6.1"/>
      <sheetName val="6.2"/>
      <sheetName val="6.3"/>
      <sheetName val="6.4"/>
      <sheetName val="6.5"/>
      <sheetName val="6.6"/>
      <sheetName val="6.7"/>
      <sheetName val="7.1"/>
      <sheetName val="7.2"/>
      <sheetName val="7.3"/>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2">
          <cell r="B22">
            <v>10842</v>
          </cell>
          <cell r="C22">
            <v>13895</v>
          </cell>
        </row>
        <row r="24">
          <cell r="B24">
            <v>305512.292639138</v>
          </cell>
        </row>
      </sheetData>
      <sheetData sheetId="13"/>
      <sheetData sheetId="14"/>
      <sheetData sheetId="1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NAV "/>
      <sheetName val="ROE (2)"/>
      <sheetName val="Data sheet"/>
      <sheetName val="Sep08vMar08"/>
      <sheetName val="Var Mar-Sep"/>
      <sheetName val="Summary for audit comm pres"/>
      <sheetName val="Disclosure"/>
      <sheetName val="DLC BS Final"/>
      <sheetName val="Rate sensitivity"/>
      <sheetName val="Rate check"/>
      <sheetName val="Retrieval DLC"/>
      <sheetName val="Limited"/>
      <sheetName val="Plc"/>
      <sheetName val="DLC Consol"/>
      <sheetName val="Sheet4"/>
      <sheetName val="DLC Consol retrieval"/>
      <sheetName val="retained income"/>
      <sheetName val="BS Movement"/>
      <sheetName val="Minoroties-BS"/>
      <sheetName val="Sub debt"/>
      <sheetName val="Minorties"/>
      <sheetName val="Retrieval split"/>
      <sheetName val="Debt sec reclass"/>
      <sheetName val="Repos reclass"/>
      <sheetName val="Debt sec reclass Sep"/>
      <sheetName val="Manual adj"/>
      <sheetName val="Sep 07 adjustment"/>
      <sheetName val="Sheet3"/>
      <sheetName val="Sheet2"/>
    </sheetNames>
    <sheetDataSet>
      <sheetData sheetId="0"/>
      <sheetData sheetId="1"/>
      <sheetData sheetId="2"/>
      <sheetData sheetId="3">
        <row r="31">
          <cell r="C31">
            <v>3158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2"/>
      <sheetName val="3"/>
      <sheetName val="4"/>
      <sheetName val="5.1"/>
      <sheetName val="5.2"/>
      <sheetName val="5.3"/>
      <sheetName val="6.1"/>
      <sheetName val="6.2"/>
      <sheetName val="6.3"/>
      <sheetName val="6.4"/>
      <sheetName val="6.5"/>
      <sheetName val="6.6"/>
      <sheetName val="6.7"/>
      <sheetName val="7.1"/>
      <sheetName val="7.2"/>
      <sheetName val="7.3"/>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D8">
            <v>21011</v>
          </cell>
        </row>
        <row r="9">
          <cell r="D9">
            <v>3015</v>
          </cell>
        </row>
        <row r="10">
          <cell r="D10">
            <v>367</v>
          </cell>
        </row>
        <row r="14">
          <cell r="D14">
            <v>87912</v>
          </cell>
        </row>
        <row r="15">
          <cell r="D15">
            <v>61165</v>
          </cell>
        </row>
        <row r="16">
          <cell r="D16">
            <v>0</v>
          </cell>
        </row>
        <row r="17">
          <cell r="D17">
            <v>11262</v>
          </cell>
        </row>
        <row r="18">
          <cell r="D18">
            <v>19483</v>
          </cell>
        </row>
        <row r="19">
          <cell r="D19">
            <v>18327</v>
          </cell>
        </row>
        <row r="20">
          <cell r="D20">
            <v>13661</v>
          </cell>
        </row>
        <row r="21">
          <cell r="D21">
            <v>13081</v>
          </cell>
        </row>
        <row r="22">
          <cell r="D22">
            <v>11703</v>
          </cell>
        </row>
        <row r="23">
          <cell r="D23">
            <v>0</v>
          </cell>
        </row>
        <row r="27">
          <cell r="D27">
            <v>35914</v>
          </cell>
        </row>
      </sheetData>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Exchange rates - 2010"/>
    </sheetNames>
    <sheetDataSet>
      <sheetData sheetId="0">
        <row r="20">
          <cell r="C20">
            <v>12.3750480833333</v>
          </cell>
        </row>
        <row r="20">
          <cell r="H20">
            <v>1.59493333333333</v>
          </cell>
          <cell r="I20">
            <v>1.12788543333333</v>
          </cell>
        </row>
        <row r="20">
          <cell r="K20">
            <v>1.8830865875</v>
          </cell>
        </row>
        <row r="37">
          <cell r="C37">
            <v>11.1073963</v>
          </cell>
        </row>
        <row r="37">
          <cell r="H37">
            <v>1.5171</v>
          </cell>
          <cell r="I37">
            <v>1.121659</v>
          </cell>
        </row>
        <row r="37">
          <cell r="K37">
            <v>1.6554997</v>
          </cell>
        </row>
      </sheetData>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S"/>
      <sheetName val="Var IS"/>
      <sheetName val="Var IS sum"/>
      <sheetName val="LOB PC"/>
      <sheetName val="LOB CM"/>
      <sheetName val="LOB IB"/>
      <sheetName val="LOB AM"/>
      <sheetName val="LOB Prop"/>
      <sheetName val="LOB OTHER"/>
      <sheetName val="Geog"/>
      <sheetName val="Grid adj for minorities"/>
      <sheetName val="Grid pre minority adj"/>
      <sheetName val="Minority adj"/>
    </sheetNames>
    <sheetDataSet>
      <sheetData sheetId="0"/>
      <sheetData sheetId="1"/>
      <sheetData sheetId="2"/>
      <sheetData sheetId="3"/>
      <sheetData sheetId="4"/>
      <sheetData sheetId="5">
        <row r="45">
          <cell r="B45">
            <v>-8684</v>
          </cell>
        </row>
        <row r="46">
          <cell r="B46">
            <v>8677</v>
          </cell>
        </row>
        <row r="47">
          <cell r="B47">
            <v>-3546</v>
          </cell>
        </row>
        <row r="48">
          <cell r="B48">
            <v>-106</v>
          </cell>
        </row>
      </sheetData>
      <sheetData sheetId="6"/>
      <sheetData sheetId="7"/>
      <sheetData sheetId="8">
        <row r="11">
          <cell r="B11">
            <v>-4902</v>
          </cell>
        </row>
        <row r="16">
          <cell r="B16">
            <v>-10872.6197</v>
          </cell>
        </row>
        <row r="17">
          <cell r="B17">
            <v>45572</v>
          </cell>
        </row>
      </sheetData>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
    </sheetView>
  </sheetViews>
  <sheetFormatPr defaultColWidth="9.88671875" defaultRowHeight="14.4" zeroHeight="false" outlineLevelRow="0" outlineLevelCol="0"/>
  <cols>
    <col collapsed="false" customWidth="true" hidden="false" outlineLevel="0" max="1" min="1" style="1" width="24.39"/>
    <col collapsed="false" customWidth="true" hidden="false" outlineLevel="0" max="2" min="2" style="1" width="26.58"/>
    <col collapsed="false" customWidth="true" hidden="false" outlineLevel="0" max="3" min="3" style="1" width="26.81"/>
    <col collapsed="false" customWidth="true" hidden="false" outlineLevel="0" max="7" min="4" style="1" width="24.39"/>
    <col collapsed="false" customWidth="false" hidden="false" outlineLevel="0" max="257" min="8" style="1" width="9.88"/>
  </cols>
  <sheetData>
    <row r="1" customFormat="false" ht="28.8" hidden="false" customHeight="false" outlineLevel="0" collapsed="false">
      <c r="A1" s="1" t="s">
        <v>0</v>
      </c>
    </row>
    <row r="2" customFormat="false" ht="18.75" hidden="false" customHeight="true" outlineLevel="0" collapsed="false">
      <c r="A2" s="2" t="s">
        <v>1</v>
      </c>
      <c r="B2" s="2" t="s">
        <v>2</v>
      </c>
      <c r="C2" s="2"/>
      <c r="D2" s="2" t="s">
        <v>3</v>
      </c>
      <c r="E2" s="2"/>
    </row>
    <row r="3" customFormat="false" ht="18" hidden="false" customHeight="false" outlineLevel="0" collapsed="false">
      <c r="A3" s="2"/>
      <c r="B3" s="1" t="s">
        <v>4</v>
      </c>
      <c r="C3" s="1" t="s">
        <v>5</v>
      </c>
      <c r="D3" s="1" t="s">
        <v>4</v>
      </c>
      <c r="E3" s="1" t="s">
        <v>5</v>
      </c>
    </row>
    <row r="4" customFormat="false" ht="17.4" hidden="false" customHeight="false" outlineLevel="0" collapsed="false"/>
    <row r="5" customFormat="false" ht="17.4" hidden="false" customHeight="false" outlineLevel="0" collapsed="false">
      <c r="A5" s="1" t="s">
        <v>6</v>
      </c>
      <c r="B5" s="1" t="n">
        <v>12.27</v>
      </c>
      <c r="C5" s="1" t="n">
        <v>11.85</v>
      </c>
      <c r="D5" s="1" t="n">
        <f aca="false">[62]Actual!$C$37</f>
        <v>10.8750027</v>
      </c>
      <c r="E5" s="1" t="n">
        <f aca="false">[62]Actual!$C$20</f>
        <v>11.15368765</v>
      </c>
    </row>
    <row r="6" customFormat="false" ht="17.4" hidden="false" customHeight="false" outlineLevel="0" collapsed="false"/>
    <row r="7" customFormat="false" ht="17.4" hidden="false" customHeight="false" outlineLevel="0" collapsed="false">
      <c r="A7" s="1" t="s">
        <v>7</v>
      </c>
      <c r="B7" s="1" t="n">
        <v>1.54</v>
      </c>
      <c r="C7" s="1" t="n">
        <v>1.52</v>
      </c>
      <c r="D7" s="1" t="n">
        <f aca="false">[62]Actual!$L$37</f>
        <v>1.5510756</v>
      </c>
      <c r="E7" s="1" t="n">
        <f aca="false">[62]Actual!$L$20</f>
        <v>1.6495715375</v>
      </c>
    </row>
    <row r="8" customFormat="false" ht="17.4" hidden="false" customHeight="false" outlineLevel="0" collapsed="false"/>
    <row r="9" customFormat="false" ht="17.4" hidden="false" customHeight="false" outlineLevel="0" collapsed="false">
      <c r="A9" s="1" t="s">
        <v>8</v>
      </c>
      <c r="B9" s="1" t="n">
        <f aca="false">'[63]2'!B9</f>
        <v>1.6008</v>
      </c>
      <c r="C9" s="1" t="n">
        <f aca="false">'[63]2'!C9</f>
        <v>1.6</v>
      </c>
      <c r="D9" s="1" t="n">
        <f aca="false">[62]Actual!$I$37</f>
        <v>1.6042</v>
      </c>
      <c r="E9" s="1" t="n">
        <f aca="false">[62]Actual!$I$20</f>
        <v>1.55422916666667</v>
      </c>
    </row>
    <row r="10" customFormat="false" ht="18" hidden="false" customHeight="false" outlineLevel="0" collapsed="false"/>
    <row r="15" customFormat="false" ht="15" hidden="false" customHeight="false" outlineLevel="0" collapsed="false"/>
    <row r="16" customFormat="false" ht="18" hidden="false" customHeight="false" outlineLevel="0" collapsed="false">
      <c r="B16" s="2" t="s">
        <v>9</v>
      </c>
      <c r="C16" s="2"/>
    </row>
    <row r="17" customFormat="false" ht="17.4" hidden="false" customHeight="false" outlineLevel="0" collapsed="false">
      <c r="A17" s="2" t="s">
        <v>10</v>
      </c>
      <c r="B17" s="1" t="s">
        <v>2</v>
      </c>
      <c r="C17" s="1" t="s">
        <v>3</v>
      </c>
    </row>
    <row r="18" customFormat="false" ht="1.5" hidden="false" customHeight="true" outlineLevel="0" collapsed="false">
      <c r="A18" s="2"/>
    </row>
    <row r="19" customFormat="false" ht="17.4" hidden="false" customHeight="false" outlineLevel="0" collapsed="false"/>
    <row r="20" customFormat="false" ht="17.4" hidden="false" customHeight="false" outlineLevel="0" collapsed="false">
      <c r="A20" s="1" t="s">
        <v>11</v>
      </c>
      <c r="B20" s="1" t="n">
        <f aca="false">'[63]2'!B20</f>
        <v>33554</v>
      </c>
      <c r="C20" s="1" t="n">
        <f aca="false">'[63]2'!C20</f>
        <v>32204.06</v>
      </c>
    </row>
    <row r="21" customFormat="false" ht="17.4" hidden="false" customHeight="false" outlineLevel="0" collapsed="false">
      <c r="A21" s="1" t="s">
        <v>12</v>
      </c>
      <c r="B21" s="1" t="n">
        <f aca="false">'[63]2'!B21</f>
        <v>3002.78</v>
      </c>
      <c r="C21" s="1" t="n">
        <f aca="false">'[63]2'!C21</f>
        <v>3067.73</v>
      </c>
    </row>
    <row r="22" customFormat="false" ht="17.4" hidden="false" customHeight="false" outlineLevel="0" collapsed="false">
      <c r="A22" s="1" t="s">
        <v>13</v>
      </c>
      <c r="B22" s="1" t="n">
        <f aca="false">'[63]2'!B22</f>
        <v>4420</v>
      </c>
      <c r="C22" s="1" t="n">
        <f aca="false">'[63]2'!C22</f>
        <v>4928.6</v>
      </c>
    </row>
    <row r="23" customFormat="false" ht="17.4" hidden="false" customHeight="false" outlineLevel="0" collapsed="false">
      <c r="A23" s="1" t="s">
        <v>14</v>
      </c>
      <c r="B23" s="1" t="n">
        <f aca="false">'[63]2'!B23</f>
        <v>13212</v>
      </c>
      <c r="C23" s="1" t="n">
        <f aca="false">'[63]2'!C23</f>
        <v>12319.73</v>
      </c>
    </row>
    <row r="24" customFormat="false" ht="17.4" hidden="false" customHeight="false" outlineLevel="0" collapsed="false">
      <c r="A24" s="1" t="s">
        <v>15</v>
      </c>
      <c r="B24" s="1" t="n">
        <f aca="false">'[63]2'!B24</f>
        <v>0.09</v>
      </c>
      <c r="C24" s="1" t="n">
        <f aca="false">'[63]2'!C24</f>
        <v>0.09</v>
      </c>
    </row>
    <row r="25" customFormat="false" ht="17.4" hidden="false" customHeight="false" outlineLevel="0" collapsed="false">
      <c r="A25" s="1" t="s">
        <v>16</v>
      </c>
      <c r="B25" s="1" t="n">
        <f aca="false">'[63]2'!B25</f>
        <v>0.005</v>
      </c>
      <c r="C25" s="1" t="n">
        <f aca="false">'[63]2'!C25</f>
        <v>0.005</v>
      </c>
    </row>
    <row r="26" customFormat="false" ht="18" hidden="false" customHeight="false" outlineLevel="0" collapsed="false"/>
    <row r="27" customFormat="false" ht="17.4" hidden="false" customHeight="false" outlineLevel="0" collapsed="false"/>
    <row r="28" customFormat="false" ht="15" hidden="false" customHeight="false" outlineLevel="0" collapsed="false"/>
    <row r="29" customFormat="false" ht="18" hidden="false" customHeight="false" outlineLevel="0" collapsed="false">
      <c r="B29" s="2" t="s">
        <v>5</v>
      </c>
      <c r="C29" s="2"/>
    </row>
    <row r="30" customFormat="false" ht="17.4" hidden="false" customHeight="false" outlineLevel="0" collapsed="false">
      <c r="A30" s="2" t="s">
        <v>10</v>
      </c>
      <c r="B30" s="1" t="s">
        <v>2</v>
      </c>
      <c r="C30" s="1" t="s">
        <v>3</v>
      </c>
    </row>
    <row r="31" customFormat="false" ht="0.75" hidden="false" customHeight="true" outlineLevel="0" collapsed="false">
      <c r="A31" s="2"/>
    </row>
    <row r="32" customFormat="false" ht="17.4" hidden="false" customHeight="false" outlineLevel="0" collapsed="false"/>
    <row r="33" customFormat="false" ht="17.4" hidden="false" customHeight="false" outlineLevel="0" collapsed="false">
      <c r="A33" s="1" t="s">
        <v>11</v>
      </c>
      <c r="B33" s="1" t="n">
        <f aca="false">'[63]2'!B33</f>
        <v>32019</v>
      </c>
      <c r="C33" s="1" t="n">
        <f aca="false">'[63]2'!C33</f>
        <v>29668.6630268199</v>
      </c>
    </row>
    <row r="34" customFormat="false" ht="17.4" hidden="false" customHeight="false" outlineLevel="0" collapsed="false">
      <c r="A34" s="1" t="s">
        <v>12</v>
      </c>
      <c r="B34" s="1" t="n">
        <f aca="false">'[63]2'!B34</f>
        <v>2929.97</v>
      </c>
      <c r="C34" s="1" t="n">
        <f aca="false">'[63]2'!C34</f>
        <v>2893.86620689655</v>
      </c>
    </row>
    <row r="35" customFormat="false" ht="17.4" hidden="false" customHeight="false" outlineLevel="0" collapsed="false">
      <c r="A35" s="1" t="s">
        <v>13</v>
      </c>
      <c r="B35" s="1" t="n">
        <f aca="false">'[63]2'!B35</f>
        <v>4417</v>
      </c>
      <c r="C35" s="1" t="n">
        <f aca="false">'[63]2'!C35</f>
        <v>4702.03103448276</v>
      </c>
    </row>
    <row r="36" customFormat="false" ht="17.4" hidden="false" customHeight="false" outlineLevel="0" collapsed="false">
      <c r="A36" s="1" t="s">
        <v>14</v>
      </c>
      <c r="B36" s="1" t="n">
        <f aca="false">'[63]2'!B36</f>
        <v>12160</v>
      </c>
      <c r="C36" s="1" t="n">
        <f aca="false">'[63]2'!C36</f>
        <v>11047.96</v>
      </c>
    </row>
    <row r="37" customFormat="false" ht="17.4" hidden="false" customHeight="false" outlineLevel="0" collapsed="false">
      <c r="A37" s="1" t="s">
        <v>15</v>
      </c>
      <c r="B37" s="1" t="n">
        <f aca="false">'[63]2'!B37</f>
        <v>0.09</v>
      </c>
      <c r="C37" s="1" t="n">
        <f aca="false">'[63]2'!C37</f>
        <v>0.0954022988505747</v>
      </c>
    </row>
    <row r="38" customFormat="false" ht="17.4" hidden="false" customHeight="false" outlineLevel="0" collapsed="false">
      <c r="A38" s="1" t="s">
        <v>16</v>
      </c>
      <c r="B38" s="1" t="n">
        <f aca="false">'[63]2'!B38</f>
        <v>0.005</v>
      </c>
      <c r="C38" s="1" t="n">
        <f aca="false">'[63]2'!C38</f>
        <v>0.005</v>
      </c>
    </row>
    <row r="39" customFormat="false" ht="18" hidden="false" customHeight="false" outlineLevel="0" collapsed="false"/>
  </sheetData>
  <mergeCells count="7">
    <mergeCell ref="A2:A3"/>
    <mergeCell ref="B2:C2"/>
    <mergeCell ref="D2:E2"/>
    <mergeCell ref="B16:C16"/>
    <mergeCell ref="A17:A18"/>
    <mergeCell ref="B29:C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2" min="2" style="1" width="16.92"/>
    <col collapsed="false" customWidth="true" hidden="false" outlineLevel="0" max="3" min="3" style="1" width="14.49"/>
    <col collapsed="false" customWidth="true" hidden="false" outlineLevel="0" max="4" min="4" style="1" width="11.09"/>
    <col collapsed="false" customWidth="false" hidden="false" outlineLevel="0" max="257" min="5" style="1" width="9.88"/>
  </cols>
  <sheetData>
    <row r="1" customFormat="false" ht="35.25" hidden="false" customHeight="true" outlineLevel="0" collapsed="false">
      <c r="A1" s="1" t="s">
        <v>293</v>
      </c>
    </row>
    <row r="4" customFormat="false" ht="13.8" hidden="false" customHeight="false" outlineLevel="0" collapsed="false">
      <c r="B4" s="1" t="s">
        <v>19</v>
      </c>
      <c r="C4" s="1" t="s">
        <v>19</v>
      </c>
    </row>
    <row r="5" s="1" customFormat="true" ht="15" hidden="false" customHeight="true" outlineLevel="0" collapsed="false">
      <c r="A5" s="1" t="s">
        <v>43</v>
      </c>
      <c r="B5" s="1" t="s">
        <v>99</v>
      </c>
      <c r="C5" s="1" t="s">
        <v>294</v>
      </c>
    </row>
    <row r="7" s="1" customFormat="true" ht="13.8" hidden="false" customHeight="false" outlineLevel="0" collapsed="false"/>
    <row r="8" customFormat="false" ht="13.8" hidden="false" customHeight="false" outlineLevel="0" collapsed="false">
      <c r="A8" s="1" t="s">
        <v>295</v>
      </c>
      <c r="B8" s="1" t="n">
        <v>718271</v>
      </c>
      <c r="C8" s="1" t="n">
        <v>680384</v>
      </c>
    </row>
    <row r="9" customFormat="false" ht="13.8" hidden="false" customHeight="false" outlineLevel="0" collapsed="false">
      <c r="A9" s="1" t="s">
        <v>296</v>
      </c>
      <c r="B9" s="1" t="n">
        <v>-4108809</v>
      </c>
      <c r="C9" s="1" t="n">
        <v>-2541478</v>
      </c>
    </row>
    <row r="10" customFormat="false" ht="13.8" hidden="false" customHeight="false" outlineLevel="0" collapsed="false">
      <c r="A10" s="1" t="s">
        <v>297</v>
      </c>
      <c r="B10" s="1" t="n">
        <v>1985688</v>
      </c>
      <c r="C10" s="1" t="n">
        <v>3393406</v>
      </c>
    </row>
    <row r="11" customFormat="false" ht="13.8" hidden="false" customHeight="false" outlineLevel="0" collapsed="false">
      <c r="A11" s="1" t="s">
        <v>298</v>
      </c>
      <c r="B11" s="1" t="n">
        <v>-1404850</v>
      </c>
      <c r="C11" s="1" t="n">
        <v>1532312</v>
      </c>
    </row>
    <row r="12" customFormat="false" ht="13.8" hidden="false" customHeight="false" outlineLevel="0" collapsed="false">
      <c r="A12" s="1" t="s">
        <v>299</v>
      </c>
      <c r="B12" s="1" t="n">
        <v>-22258</v>
      </c>
      <c r="C12" s="1" t="n">
        <v>20390</v>
      </c>
    </row>
    <row r="13" customFormat="false" ht="13.8" hidden="false" customHeight="false" outlineLevel="0" collapsed="false">
      <c r="A13" s="1" t="s">
        <v>300</v>
      </c>
      <c r="B13" s="1" t="n">
        <v>187894</v>
      </c>
      <c r="C13" s="1" t="n">
        <v>105679</v>
      </c>
    </row>
    <row r="14" customFormat="false" ht="13.8" hidden="false" customHeight="false" outlineLevel="0" collapsed="false">
      <c r="A14" s="1" t="s">
        <v>301</v>
      </c>
      <c r="B14" s="1" t="n">
        <v>-142019</v>
      </c>
      <c r="C14" s="1" t="n">
        <v>-102563</v>
      </c>
    </row>
    <row r="15" customFormat="false" ht="13.8" hidden="false" customHeight="false" outlineLevel="0" collapsed="false">
      <c r="A15" s="1" t="s">
        <v>302</v>
      </c>
      <c r="B15" s="1" t="n">
        <v>-1381233</v>
      </c>
      <c r="C15" s="1" t="n">
        <v>1555818</v>
      </c>
    </row>
    <row r="16" s="1" customFormat="true" ht="13.8" hidden="false" customHeight="false" outlineLevel="0" collapsed="false">
      <c r="A16" s="1" t="s">
        <v>303</v>
      </c>
      <c r="B16" s="1" t="n">
        <v>4942806</v>
      </c>
      <c r="C16" s="1" t="n">
        <v>3386988</v>
      </c>
    </row>
    <row r="17" s="1" customFormat="true" ht="14.4" hidden="false" customHeight="false" outlineLevel="0" collapsed="false">
      <c r="A17" s="1" t="s">
        <v>304</v>
      </c>
      <c r="B17" s="1" t="n">
        <v>3561573</v>
      </c>
      <c r="C17" s="1" t="n">
        <v>4942806</v>
      </c>
    </row>
    <row r="18" s="1" customFormat="true" ht="14.4" hidden="false" customHeight="false" outlineLevel="0" collapsed="false"/>
    <row r="19" s="1" customFormat="true" ht="13.8" hidden="false" customHeight="false" outlineLevel="0" collapsed="false">
      <c r="A19" s="1" t="s">
        <v>305</v>
      </c>
    </row>
    <row r="20" s="1" customFormat="true" ht="13.8" hidden="false" customHeight="false" outlineLevel="0" collapsed="false">
      <c r="A20" s="1" t="s">
        <v>306</v>
      </c>
    </row>
    <row r="21" s="1" customFormat="true" ht="13.8" hidden="false" customHeight="false" outlineLevel="0" collapsed="false">
      <c r="A21" s="1" t="s">
        <v>307</v>
      </c>
    </row>
    <row r="22" s="1" customFormat="true" ht="13.8" hidden="false" customHeight="false" outlineLevel="0" collapsed="false"/>
    <row r="23" s="1" customFormat="true" ht="13.8" hidden="false" customHeight="false" outlineLevel="0" collapsed="false"/>
    <row r="24" s="1" customFormat="true" ht="13.8" hidden="false" customHeight="false" outlineLevel="0" collapsed="false"/>
    <row r="25" s="1" customFormat="true" ht="13.8" hidden="false" customHeight="false" outlineLevel="0" collapsed="false"/>
    <row r="26" s="1" customFormat="true" ht="13.8" hidden="false" customHeight="false" outlineLevel="0" collapsed="false"/>
    <row r="27" s="1" customFormat="true" ht="13.8" hidden="false" customHeight="false" outlineLevel="0" collapsed="false"/>
    <row r="28" s="1" customFormat="true" ht="13.8" hidden="false" customHeight="false" outlineLevel="0" collapsed="false"/>
    <row r="29" s="1" customFormat="true" ht="13.8" hidden="false" customHeight="false" outlineLevel="0" collapsed="false"/>
    <row r="30" s="1" customFormat="true" ht="13.8" hidden="false" customHeight="false" outlineLevel="0" collapsed="false"/>
    <row r="31" s="1" customFormat="true" ht="13.8" hidden="false" customHeight="false" outlineLevel="0" collapsed="false"/>
    <row r="32" s="1" customFormat="true" ht="13.8" hidden="false" customHeight="false" outlineLevel="0" collapsed="false"/>
    <row r="33" s="1" customFormat="true" ht="13.8" hidden="false" customHeight="false" outlineLevel="0" collapsed="false"/>
    <row r="34" s="1" customFormat="true" ht="13.8" hidden="false" customHeight="false" outlineLevel="0" collapsed="false"/>
    <row r="35" s="1" customFormat="true" ht="13.8" hidden="false" customHeight="false" outlineLevel="0" collapsed="false"/>
    <row r="36" s="1" customFormat="true" ht="13.8" hidden="false" customHeight="false" outlineLevel="0" collapsed="false"/>
    <row r="37" s="1" customFormat="true" ht="13.8" hidden="false" customHeight="false" outlineLevel="0" collapsed="false"/>
    <row r="38" s="1" customFormat="true" ht="13.8" hidden="false" customHeight="false" outlineLevel="0" collapsed="false"/>
    <row r="39" s="1" customFormat="true" ht="13.8" hidden="false" customHeight="false" outlineLevel="0" collapsed="false"/>
    <row r="40" s="1" customFormat="true" ht="13.8" hidden="false" customHeight="false" outlineLevel="0" collapsed="false"/>
    <row r="41" s="1" customFormat="true" ht="13.8" hidden="false" customHeight="false" outlineLevel="0" collapsed="false"/>
    <row r="42" s="1" customFormat="true" ht="13.8" hidden="false" customHeight="false" outlineLevel="0" collapsed="false"/>
    <row r="43" s="1" customFormat="true" ht="13.8" hidden="false" customHeight="false" outlineLevel="0" collapsed="false"/>
    <row r="44" s="1" customFormat="true" ht="13.8" hidden="false" customHeight="false" outlineLevel="0" collapsed="false"/>
    <row r="45" s="1" customFormat="true" ht="13.8" hidden="false" customHeight="false" outlineLevel="0" collapsed="false"/>
    <row r="46" s="1" customFormat="true" ht="13.8" hidden="false" customHeight="false" outlineLevel="0" collapsed="false"/>
    <row r="47" s="1" customFormat="true" ht="13.8" hidden="false" customHeight="false" outlineLevel="0" collapsed="false"/>
    <row r="48" s="1" customFormat="true" ht="13.8" hidden="false" customHeight="false" outlineLevel="0" collapsed="false"/>
    <row r="49" s="1" customFormat="true" ht="13.8" hidden="false" customHeight="false" outlineLevel="0" collapsed="false"/>
    <row r="50" s="1" customFormat="true" ht="13.8" hidden="false" customHeight="false" outlineLevel="0" collapsed="false"/>
    <row r="51" s="1" customFormat="true" ht="13.8" hidden="false" customHeight="false" outlineLevel="0" collapsed="false"/>
    <row r="52" s="1" customFormat="true" ht="13.8" hidden="false" customHeight="false" outlineLevel="0" collapsed="false"/>
    <row r="53" s="1" customFormat="true" ht="13.8" hidden="false" customHeight="false" outlineLevel="0" collapsed="false"/>
    <row r="54" s="1" customFormat="true" ht="13.8" hidden="false" customHeight="false" outlineLevel="0" collapsed="false"/>
    <row r="55" s="1" customFormat="true" ht="13.8" hidden="false" customHeight="false" outlineLevel="0" collapsed="false"/>
    <row r="56" s="1" customFormat="true" ht="13.8" hidden="false" customHeight="false" outlineLevel="0" collapsed="false"/>
    <row r="57" s="1" customFormat="true" ht="13.8" hidden="false" customHeight="false" outlineLevel="0" collapsed="false"/>
    <row r="58" s="1" customFormat="true" ht="13.8" hidden="false" customHeight="false" outlineLevel="0" collapsed="false"/>
    <row r="59" s="1" customFormat="true" ht="13.8" hidden="false" customHeight="false" outlineLevel="0" collapsed="false"/>
    <row r="60" s="1" customFormat="true" ht="13.8" hidden="false" customHeight="false" outlineLevel="0" collapsed="false"/>
    <row r="61" s="1" customFormat="true" ht="13.8" hidden="false" customHeight="false" outlineLevel="0" collapsed="false"/>
    <row r="62" s="1" customFormat="true" ht="13.8" hidden="false" customHeight="false" outlineLevel="0" collapsed="false"/>
    <row r="63" s="1" customFormat="true" ht="13.8" hidden="false" customHeight="false" outlineLevel="0" collapsed="false"/>
    <row r="64" s="1"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7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61" activeCellId="0" sqref="A61"/>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5.6" hidden="false" customHeight="true" outlineLevel="0" collapsed="false">
      <c r="A1" s="4" t="s">
        <v>308</v>
      </c>
      <c r="B1" s="4"/>
      <c r="C1" s="4"/>
      <c r="D1" s="4"/>
      <c r="E1" s="4"/>
    </row>
    <row r="3" customFormat="false" ht="12.75" hidden="false" customHeight="true" outlineLevel="0" collapsed="false">
      <c r="A3" s="1" t="s">
        <v>84</v>
      </c>
      <c r="B3" s="1" t="s">
        <v>99</v>
      </c>
      <c r="C3" s="1" t="s">
        <v>2</v>
      </c>
      <c r="D3" s="1" t="s">
        <v>309</v>
      </c>
    </row>
    <row r="4" customFormat="false" ht="10.2" hidden="false" customHeight="false" outlineLevel="0" collapsed="false">
      <c r="A4" s="1" t="s">
        <v>310</v>
      </c>
    </row>
    <row r="7" customFormat="false" ht="10.2" hidden="false" customHeight="false" outlineLevel="0" collapsed="false">
      <c r="A7" s="1" t="s">
        <v>311</v>
      </c>
      <c r="B7" s="1" t="n">
        <v>8</v>
      </c>
      <c r="C7" s="1" t="n">
        <v>8</v>
      </c>
    </row>
    <row r="8" customFormat="false" ht="10.2" hidden="false" customHeight="false" outlineLevel="0" collapsed="false">
      <c r="A8" s="1" t="s">
        <v>312</v>
      </c>
      <c r="B8" s="1" t="n">
        <v>10</v>
      </c>
      <c r="C8" s="1" t="n">
        <v>9</v>
      </c>
    </row>
    <row r="11" customFormat="false" ht="10.2" hidden="false" customHeight="false" outlineLevel="0" collapsed="false">
      <c r="A11" s="1" t="s">
        <v>313</v>
      </c>
      <c r="B11" s="1" t="s">
        <v>43</v>
      </c>
      <c r="C11" s="1" t="s">
        <v>43</v>
      </c>
    </row>
    <row r="12" customFormat="false" ht="10.2" hidden="false" customHeight="false" outlineLevel="0" collapsed="false">
      <c r="A12" s="1" t="s">
        <v>185</v>
      </c>
      <c r="B12" s="1" t="n">
        <v>-317491</v>
      </c>
      <c r="C12" s="1" t="n">
        <v>-247527</v>
      </c>
    </row>
    <row r="13" customFormat="false" ht="10.2" hidden="false" customHeight="false" outlineLevel="0" collapsed="false">
      <c r="A13" s="1" t="s">
        <v>189</v>
      </c>
      <c r="B13" s="1" t="n">
        <v>39104</v>
      </c>
      <c r="C13" s="1" t="n">
        <v>39306</v>
      </c>
    </row>
    <row r="14" customFormat="false" ht="10.2" hidden="false" customHeight="false" outlineLevel="0" collapsed="false">
      <c r="A14" s="1" t="s">
        <v>314</v>
      </c>
      <c r="B14" s="1" t="n">
        <v>-278387</v>
      </c>
      <c r="C14" s="1" t="n">
        <v>-208221</v>
      </c>
    </row>
    <row r="15" customFormat="false" ht="10.2" hidden="false" customHeight="false" outlineLevel="0" collapsed="false">
      <c r="A15" s="1" t="s">
        <v>315</v>
      </c>
      <c r="B15" s="1" t="n">
        <v>0</v>
      </c>
      <c r="C15" s="1" t="n">
        <v>0</v>
      </c>
    </row>
    <row r="16" customFormat="false" ht="10.2" hidden="false" customHeight="false" outlineLevel="0" collapsed="false">
      <c r="A16" s="1" t="s">
        <v>316</v>
      </c>
      <c r="B16" s="1" t="n">
        <v>-278387</v>
      </c>
      <c r="C16" s="1" t="n">
        <v>-208221</v>
      </c>
    </row>
    <row r="19" customFormat="false" ht="10.2" hidden="false" customHeight="false" outlineLevel="0" collapsed="false">
      <c r="A19" s="1" t="s">
        <v>317</v>
      </c>
    </row>
    <row r="20" customFormat="false" ht="10.2" hidden="false" customHeight="false" outlineLevel="0" collapsed="false">
      <c r="A20" s="1" t="s">
        <v>318</v>
      </c>
      <c r="B20" s="1" t="n">
        <v>882683311</v>
      </c>
      <c r="C20" s="1" t="n">
        <v>831688923</v>
      </c>
    </row>
    <row r="21" customFormat="false" ht="10.2" hidden="false" customHeight="false" outlineLevel="0" collapsed="false">
      <c r="A21" s="1" t="s">
        <v>319</v>
      </c>
      <c r="B21" s="1" t="n">
        <v>-26726003</v>
      </c>
      <c r="C21" s="1" t="n">
        <v>-22133784.6666667</v>
      </c>
    </row>
    <row r="22" customFormat="false" ht="10.2" hidden="false" customHeight="false" outlineLevel="0" collapsed="false">
      <c r="A22" s="1" t="s">
        <v>320</v>
      </c>
      <c r="B22" s="1" t="n">
        <v>855957308</v>
      </c>
      <c r="C22" s="1" t="n">
        <v>809555138.333333</v>
      </c>
    </row>
    <row r="23" customFormat="false" ht="10.2" hidden="false" customHeight="false" outlineLevel="0" collapsed="false">
      <c r="A23" s="1" t="s">
        <v>321</v>
      </c>
      <c r="B23" s="1" t="n">
        <v>53589518</v>
      </c>
      <c r="C23" s="1" t="n">
        <v>46272969</v>
      </c>
    </row>
    <row r="24" customFormat="false" ht="10.2" hidden="false" customHeight="false" outlineLevel="0" collapsed="false">
      <c r="A24" s="1" t="s">
        <v>322</v>
      </c>
      <c r="B24" s="1" t="n">
        <v>909546826</v>
      </c>
      <c r="C24" s="1" t="n">
        <v>855828107.333333</v>
      </c>
    </row>
    <row r="27" customFormat="false" ht="10.2" hidden="false" customHeight="false" outlineLevel="0" collapsed="false">
      <c r="A27" s="1" t="s">
        <v>323</v>
      </c>
    </row>
    <row r="29" customFormat="false" ht="10.2" hidden="false" customHeight="false" outlineLevel="0" collapsed="false">
      <c r="A29" s="1" t="s">
        <v>324</v>
      </c>
    </row>
    <row r="30" customFormat="false" ht="10.8" hidden="false" customHeight="false" outlineLevel="0" collapsed="false">
      <c r="A30" s="1" t="s">
        <v>325</v>
      </c>
      <c r="B30" s="1" t="n">
        <v>32.5234678643576</v>
      </c>
      <c r="C30" s="1" t="n">
        <v>25.7204222591526</v>
      </c>
    </row>
    <row r="31" customFormat="false" ht="10.8" hidden="false" customHeight="false" outlineLevel="0" collapsed="false">
      <c r="A31" s="1" t="s">
        <v>326</v>
      </c>
    </row>
    <row r="33" customFormat="false" ht="10.2" hidden="false" customHeight="false" outlineLevel="0" collapsed="false">
      <c r="A33" s="1" t="s">
        <v>327</v>
      </c>
    </row>
    <row r="35" customFormat="false" ht="10.2" hidden="false" customHeight="false" outlineLevel="0" collapsed="false">
      <c r="A35" s="1" t="s">
        <v>328</v>
      </c>
    </row>
    <row r="36" customFormat="false" ht="10.2" hidden="false" customHeight="false" outlineLevel="0" collapsed="false">
      <c r="A36" s="1" t="s">
        <v>329</v>
      </c>
    </row>
    <row r="37" customFormat="false" ht="10.2" hidden="false" customHeight="false" outlineLevel="0" collapsed="false">
      <c r="A37" s="1" t="s">
        <v>330</v>
      </c>
    </row>
    <row r="38" customFormat="false" ht="10.2" hidden="false" customHeight="false" outlineLevel="0" collapsed="false">
      <c r="A38" s="1" t="s">
        <v>331</v>
      </c>
    </row>
    <row r="39" customFormat="false" ht="10.8" hidden="false" customHeight="false" outlineLevel="0" collapsed="false">
      <c r="A39" s="1" t="s">
        <v>332</v>
      </c>
      <c r="B39" s="1" t="n">
        <v>30.6072202158397</v>
      </c>
      <c r="C39" s="1" t="n">
        <v>24.3297688187402</v>
      </c>
    </row>
    <row r="40" customFormat="false" ht="10.8" hidden="false" customHeight="false" outlineLevel="0" collapsed="false"/>
    <row r="41" customFormat="false" ht="10.2" hidden="false" customHeight="false" outlineLevel="0" collapsed="false">
      <c r="A41" s="1" t="s">
        <v>333</v>
      </c>
    </row>
    <row r="44" customFormat="false" ht="13.5" hidden="false" customHeight="true" outlineLevel="0" collapsed="false">
      <c r="A44" s="1" t="s">
        <v>334</v>
      </c>
    </row>
    <row r="45" customFormat="false" ht="13.2" hidden="false" customHeight="false" outlineLevel="0" collapsed="false">
      <c r="A45" s="1" t="s">
        <v>335</v>
      </c>
    </row>
    <row r="46" customFormat="false" ht="13.8" hidden="false" customHeight="false" outlineLevel="0" collapsed="false">
      <c r="A46" s="1" t="s">
        <v>336</v>
      </c>
      <c r="B46" s="1" t="n">
        <v>37.0004439459788</v>
      </c>
      <c r="C46" s="1" t="n">
        <v>19.7108414012441</v>
      </c>
    </row>
    <row r="47" customFormat="false" ht="13.8" hidden="false" customHeight="false" outlineLevel="0" collapsed="false">
      <c r="A47" s="1" t="s">
        <v>337</v>
      </c>
    </row>
    <row r="48" customFormat="false" ht="13.2" hidden="false" customHeight="false" outlineLevel="0" collapsed="false"/>
    <row r="49" customFormat="false" ht="13.2" hidden="false" customHeight="false" outlineLevel="0" collapsed="false">
      <c r="B49" s="1" t="s">
        <v>43</v>
      </c>
      <c r="C49" s="1" t="s">
        <v>43</v>
      </c>
    </row>
    <row r="50" customFormat="false" ht="13.2" hidden="false" customHeight="false" outlineLevel="0" collapsed="false">
      <c r="A50" s="1" t="s">
        <v>185</v>
      </c>
      <c r="B50" s="1" t="n">
        <v>-317491</v>
      </c>
      <c r="C50" s="1" t="n">
        <v>-247527</v>
      </c>
    </row>
    <row r="51" customFormat="false" ht="13.2" hidden="false" customHeight="false" outlineLevel="0" collapsed="false">
      <c r="A51" s="1" t="s">
        <v>175</v>
      </c>
      <c r="B51" s="1" t="n">
        <v>-15175</v>
      </c>
      <c r="C51" s="1" t="n">
        <v>-24366</v>
      </c>
    </row>
    <row r="52" customFormat="false" ht="13.2" hidden="false" customHeight="false" outlineLevel="0" collapsed="false">
      <c r="A52" s="1" t="s">
        <v>338</v>
      </c>
      <c r="B52" s="1" t="n">
        <v>-9851.62</v>
      </c>
      <c r="C52" s="1" t="n">
        <v>-7052.2</v>
      </c>
    </row>
    <row r="53" customFormat="false" ht="13.2" hidden="false" customHeight="false" outlineLevel="0" collapsed="false">
      <c r="A53" s="1" t="s">
        <v>339</v>
      </c>
      <c r="B53" s="1" t="n">
        <v>-11852.38</v>
      </c>
      <c r="C53" s="1" t="n">
        <v>-16772.8</v>
      </c>
    </row>
    <row r="54" customFormat="false" ht="13.2" hidden="false" customHeight="false" outlineLevel="0" collapsed="false">
      <c r="A54" s="1" t="s">
        <v>189</v>
      </c>
      <c r="B54" s="1" t="n">
        <v>39104</v>
      </c>
      <c r="C54" s="1" t="n">
        <v>39306</v>
      </c>
    </row>
    <row r="55" customFormat="false" ht="10.2" hidden="false" customHeight="false" outlineLevel="0" collapsed="false">
      <c r="A55" s="1" t="s">
        <v>340</v>
      </c>
      <c r="B55" s="1" t="n">
        <v>-109</v>
      </c>
      <c r="C55" s="1" t="n">
        <v>557</v>
      </c>
    </row>
    <row r="56" customFormat="false" ht="10.2" hidden="false" customHeight="false" outlineLevel="0" collapsed="false">
      <c r="A56" s="1" t="s">
        <v>191</v>
      </c>
      <c r="B56" s="1" t="n">
        <v>-1334</v>
      </c>
      <c r="C56" s="1" t="n">
        <v>-1724</v>
      </c>
    </row>
    <row r="57" customFormat="false" ht="21" hidden="false" customHeight="false" outlineLevel="0" collapsed="false">
      <c r="A57" s="1" t="s">
        <v>341</v>
      </c>
      <c r="B57" s="1" t="n">
        <v>-316709</v>
      </c>
      <c r="C57" s="1" t="n">
        <v>-257579</v>
      </c>
    </row>
    <row r="58" customFormat="false" ht="56.25" hidden="false" customHeight="true" outlineLevel="0" collapsed="false">
      <c r="A58" s="4" t="s">
        <v>342</v>
      </c>
      <c r="B58" s="4"/>
      <c r="C58" s="4"/>
    </row>
    <row r="59" customFormat="false" ht="10.2" hidden="false" customHeight="true" outlineLevel="0" collapsed="false">
      <c r="A59" s="4" t="s">
        <v>343</v>
      </c>
      <c r="B59" s="4"/>
      <c r="C59" s="4"/>
    </row>
    <row r="60" customFormat="false" ht="10.2" hidden="false" customHeight="true" outlineLevel="0" collapsed="false">
      <c r="A60" s="4" t="s">
        <v>344</v>
      </c>
      <c r="B60" s="4"/>
      <c r="C60" s="4"/>
    </row>
    <row r="61" customFormat="false" ht="10.2" hidden="false" customHeight="false" outlineLevel="0" collapsed="false">
      <c r="A61" s="1" t="s">
        <v>345</v>
      </c>
    </row>
    <row r="64" customFormat="false" ht="10.2" hidden="false" customHeight="false" outlineLevel="0" collapsed="false">
      <c r="A64" s="1" t="s">
        <v>346</v>
      </c>
    </row>
    <row r="65" customFormat="false" ht="40.8" hidden="false" customHeight="false" outlineLevel="0" collapsed="false">
      <c r="A65" s="1" t="s">
        <v>347</v>
      </c>
    </row>
    <row r="66" customFormat="false" ht="10.8" hidden="false" customHeight="false" outlineLevel="0" collapsed="false">
      <c r="B66" s="1" t="n">
        <v>31.9</v>
      </c>
      <c r="C66" s="1" t="n">
        <v>26.8</v>
      </c>
    </row>
    <row r="67" customFormat="false" ht="10.8" hidden="false" customHeight="false" outlineLevel="0" collapsed="false"/>
    <row r="69" customFormat="false" ht="10.2" hidden="false" customHeight="false" outlineLevel="0" collapsed="false">
      <c r="B69" s="1" t="s">
        <v>43</v>
      </c>
      <c r="C69" s="1" t="s">
        <v>43</v>
      </c>
    </row>
    <row r="70" customFormat="false" ht="10.2" hidden="false" customHeight="false" outlineLevel="0" collapsed="false">
      <c r="A70" s="1" t="s">
        <v>185</v>
      </c>
      <c r="B70" s="1" t="n">
        <v>-317491</v>
      </c>
      <c r="C70" s="1" t="n">
        <v>-247527</v>
      </c>
    </row>
    <row r="71" customFormat="false" ht="10.2" hidden="false" customHeight="false" outlineLevel="0" collapsed="false">
      <c r="A71" s="1" t="s">
        <v>175</v>
      </c>
      <c r="B71" s="1" t="n">
        <v>-15175</v>
      </c>
      <c r="C71" s="1" t="n">
        <v>-24366</v>
      </c>
    </row>
    <row r="72" customFormat="false" ht="10.2" hidden="false" customHeight="false" outlineLevel="0" collapsed="false">
      <c r="A72" s="1" t="s">
        <v>189</v>
      </c>
      <c r="B72" s="1" t="n">
        <v>39104</v>
      </c>
      <c r="C72" s="1" t="n">
        <v>39306</v>
      </c>
    </row>
    <row r="73" customFormat="false" ht="10.2" hidden="false" customHeight="false" outlineLevel="0" collapsed="false">
      <c r="A73" s="1" t="s">
        <v>348</v>
      </c>
      <c r="B73" s="1" t="n">
        <v>19223</v>
      </c>
      <c r="C73" s="1" t="n">
        <v>2443</v>
      </c>
    </row>
    <row r="74" customFormat="false" ht="10.2" hidden="false" customHeight="false" outlineLevel="0" collapsed="false">
      <c r="A74" s="1" t="s">
        <v>349</v>
      </c>
      <c r="B74" s="1" t="n">
        <v>1713</v>
      </c>
      <c r="C74" s="1" t="n">
        <v>12891</v>
      </c>
    </row>
    <row r="75" customFormat="false" ht="10.8" hidden="false" customHeight="false" outlineLevel="0" collapsed="false">
      <c r="A75" s="1" t="s">
        <v>350</v>
      </c>
      <c r="B75" s="1" t="n">
        <v>-272626</v>
      </c>
      <c r="C75" s="1" t="n">
        <v>-217253</v>
      </c>
    </row>
    <row r="76" customFormat="false" ht="10.8" hidden="false" customHeight="false" outlineLevel="0" collapsed="false"/>
    <row r="77" customFormat="false" ht="36" hidden="false" customHeight="true" outlineLevel="0" collapsed="false">
      <c r="A77" s="4" t="s">
        <v>351</v>
      </c>
      <c r="B77" s="4"/>
      <c r="C77" s="4"/>
    </row>
    <row r="78" customFormat="false" ht="10.2" hidden="false" customHeight="true" outlineLevel="0" collapsed="false">
      <c r="A78" s="4" t="s">
        <v>352</v>
      </c>
      <c r="B78" s="4"/>
      <c r="C78" s="4"/>
    </row>
    <row r="79" customFormat="false" ht="10.2" hidden="false" customHeight="true" outlineLevel="0" collapsed="false">
      <c r="A79" s="4" t="s">
        <v>353</v>
      </c>
      <c r="B79" s="4"/>
      <c r="C79" s="4"/>
    </row>
  </sheetData>
  <mergeCells count="7">
    <mergeCell ref="A1:E1"/>
    <mergeCell ref="A58:C58"/>
    <mergeCell ref="A59:C59"/>
    <mergeCell ref="A60:C60"/>
    <mergeCell ref="A77:C77"/>
    <mergeCell ref="A78:C78"/>
    <mergeCell ref="A79:C79"/>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5.6" hidden="false" customHeight="false" outlineLevel="0" collapsed="false">
      <c r="A1" s="1" t="s">
        <v>354</v>
      </c>
    </row>
    <row r="3" customFormat="false" ht="14.25" hidden="false" customHeight="true" outlineLevel="0" collapsed="false">
      <c r="B3" s="4"/>
      <c r="C3" s="4"/>
      <c r="D3" s="4"/>
      <c r="F3" s="2"/>
      <c r="G3" s="2"/>
      <c r="H3" s="2"/>
      <c r="I3" s="2"/>
    </row>
    <row r="4" customFormat="false" ht="21" hidden="false" customHeight="true" outlineLevel="0" collapsed="false">
      <c r="A4" s="1" t="s">
        <v>43</v>
      </c>
      <c r="B4" s="1" t="s">
        <v>99</v>
      </c>
      <c r="C4" s="1" t="s">
        <v>355</v>
      </c>
      <c r="D4" s="1" t="s">
        <v>2</v>
      </c>
      <c r="E4" s="1" t="s">
        <v>355</v>
      </c>
      <c r="F4" s="1" t="s">
        <v>356</v>
      </c>
    </row>
    <row r="6" customFormat="false" ht="10.2" hidden="false" customHeight="false" outlineLevel="0" collapsed="false">
      <c r="A6" s="1" t="s">
        <v>357</v>
      </c>
      <c r="B6" s="1" t="n">
        <v>877237</v>
      </c>
      <c r="C6" s="1" t="n">
        <v>0.665076827083528</v>
      </c>
      <c r="D6" s="1" t="n">
        <v>831076</v>
      </c>
      <c r="E6" s="1" t="n">
        <v>0.66</v>
      </c>
      <c r="F6" s="1" t="n">
        <v>0.0555436566571529</v>
      </c>
    </row>
    <row r="7" customFormat="false" ht="10.2" hidden="false" customHeight="false" outlineLevel="0" collapsed="false">
      <c r="A7" s="1" t="s">
        <v>358</v>
      </c>
      <c r="B7" s="1" t="n">
        <v>602780</v>
      </c>
      <c r="C7" s="1" t="n">
        <v>0.456997379077044</v>
      </c>
      <c r="D7" s="1" t="n">
        <v>575962</v>
      </c>
      <c r="E7" s="1" t="n">
        <v>0.458</v>
      </c>
      <c r="F7" s="1" t="n">
        <v>0.0465620995829586</v>
      </c>
    </row>
    <row r="8" customFormat="false" ht="10.2" hidden="false" customHeight="false" outlineLevel="0" collapsed="false">
      <c r="A8" s="1" t="s">
        <v>359</v>
      </c>
      <c r="B8" s="1" t="n">
        <v>274457</v>
      </c>
      <c r="C8" s="1" t="n">
        <v>0.208079448006484</v>
      </c>
      <c r="D8" s="1" t="n">
        <v>255114</v>
      </c>
      <c r="E8" s="1" t="n">
        <v>0.203</v>
      </c>
      <c r="F8" s="1" t="n">
        <v>0.0758210055112616</v>
      </c>
    </row>
    <row r="9" customFormat="false" ht="10.2" hidden="false" customHeight="false" outlineLevel="0" collapsed="false">
      <c r="A9" s="1" t="s">
        <v>360</v>
      </c>
      <c r="B9" s="1" t="n">
        <v>201017</v>
      </c>
      <c r="C9" s="1" t="n">
        <v>0.152400945867365</v>
      </c>
      <c r="D9" s="1" t="n">
        <v>190512</v>
      </c>
      <c r="E9" s="1" t="n">
        <v>0.151</v>
      </c>
      <c r="F9" s="1" t="n">
        <v>0.0551408835138994</v>
      </c>
    </row>
    <row r="10" customFormat="false" ht="10.2" hidden="false" customHeight="false" outlineLevel="0" collapsed="false">
      <c r="A10" s="1" t="s">
        <v>361</v>
      </c>
      <c r="B10" s="1" t="n">
        <v>65092</v>
      </c>
      <c r="C10" s="1" t="n">
        <v>0.04934946978812</v>
      </c>
      <c r="D10" s="1" t="n">
        <v>52833</v>
      </c>
      <c r="E10" s="1" t="n">
        <v>0.042</v>
      </c>
      <c r="F10" s="1" t="n">
        <v>0.232033009671985</v>
      </c>
    </row>
    <row r="11" customFormat="false" ht="10.2" hidden="false" customHeight="false" outlineLevel="0" collapsed="false">
      <c r="A11" s="1" t="s">
        <v>362</v>
      </c>
      <c r="B11" s="1" t="n">
        <v>73642</v>
      </c>
      <c r="C11" s="1" t="n">
        <v>0.0558316483459831</v>
      </c>
      <c r="D11" s="1" t="n">
        <v>73243</v>
      </c>
      <c r="E11" s="1" t="n">
        <v>0.058</v>
      </c>
      <c r="F11" s="1" t="n">
        <v>0.00544761956774026</v>
      </c>
    </row>
    <row r="12" customFormat="false" ht="10.2" hidden="false" customHeight="false" outlineLevel="0" collapsed="false">
      <c r="A12" s="1" t="s">
        <v>363</v>
      </c>
      <c r="B12" s="1" t="n">
        <v>55641</v>
      </c>
      <c r="C12" s="1" t="n">
        <v>0.0421841984956797</v>
      </c>
      <c r="D12" s="1" t="n">
        <v>54210</v>
      </c>
      <c r="E12" s="1" t="n">
        <v>0.043</v>
      </c>
      <c r="F12" s="1" t="n">
        <v>0.0263973436635307</v>
      </c>
    </row>
    <row r="13" customFormat="false" ht="10.2" hidden="false" customHeight="false" outlineLevel="0" collapsed="false">
      <c r="A13" s="1" t="s">
        <v>364</v>
      </c>
      <c r="B13" s="1" t="n">
        <v>30300</v>
      </c>
      <c r="C13" s="1" t="n">
        <v>0.0229719310296201</v>
      </c>
      <c r="D13" s="1" t="n">
        <v>28754</v>
      </c>
      <c r="E13" s="1" t="n">
        <v>0.024</v>
      </c>
      <c r="F13" s="1" t="n">
        <v>0.0537664324963483</v>
      </c>
    </row>
    <row r="14" customFormat="false" ht="10.2" hidden="false" customHeight="false" outlineLevel="0" collapsed="false">
      <c r="A14" s="1" t="s">
        <v>173</v>
      </c>
      <c r="B14" s="1" t="n">
        <v>16072</v>
      </c>
      <c r="C14" s="1" t="n">
        <v>0.0121849793897048</v>
      </c>
      <c r="D14" s="1" t="n">
        <v>28670</v>
      </c>
      <c r="E14" s="1" t="n">
        <v>0.023</v>
      </c>
      <c r="F14" s="1" t="n">
        <v>-0.439414021625392</v>
      </c>
    </row>
    <row r="15" customFormat="false" ht="10.2" hidden="false" customHeight="false" outlineLevel="0" collapsed="false">
      <c r="A15" s="1" t="s">
        <v>365</v>
      </c>
      <c r="B15" s="1" t="n">
        <v>1319001</v>
      </c>
      <c r="C15" s="1" t="n">
        <v>1</v>
      </c>
      <c r="D15" s="1" t="n">
        <v>1259298</v>
      </c>
      <c r="E15" s="1" t="n">
        <v>1.001</v>
      </c>
      <c r="F15" s="1" t="n">
        <v>0.0474097473354202</v>
      </c>
    </row>
    <row r="18" customFormat="false" ht="13.2" hidden="false" customHeight="false" outlineLevel="0" collapsed="false">
      <c r="A18" s="1" t="s">
        <v>355</v>
      </c>
    </row>
    <row r="19" customFormat="false" ht="10.2" hidden="false" customHeight="false" outlineLevel="0" collapsed="false">
      <c r="A19" s="1" t="s">
        <v>99</v>
      </c>
    </row>
    <row r="42" customFormat="false" ht="10.2" hidden="false" customHeight="false" outlineLevel="0" collapsed="false">
      <c r="A42" s="1" t="s">
        <v>2</v>
      </c>
    </row>
    <row r="65" customFormat="false" ht="10.2" hidden="false" customHeight="false" outlineLevel="0" collapsed="false">
      <c r="A65" s="1" t="s">
        <v>366</v>
      </c>
      <c r="B65" s="1" t="s">
        <v>99</v>
      </c>
      <c r="D65" s="1" t="s">
        <v>99</v>
      </c>
      <c r="F65" s="1" t="s">
        <v>2</v>
      </c>
      <c r="G65" s="1" t="s">
        <v>2</v>
      </c>
    </row>
    <row r="66" customFormat="false" ht="10.2" hidden="false" customHeight="false" outlineLevel="0" collapsed="false">
      <c r="A66" s="1" t="s">
        <v>357</v>
      </c>
      <c r="B66" s="1" t="n">
        <v>877237</v>
      </c>
      <c r="D66" s="1" t="n">
        <v>0.665076827083528</v>
      </c>
      <c r="F66" s="1" t="n">
        <v>831076</v>
      </c>
      <c r="G66" s="1" t="n">
        <v>0.659951814423592</v>
      </c>
    </row>
    <row r="67" customFormat="false" ht="10.2" hidden="false" customHeight="false" outlineLevel="0" collapsed="false">
      <c r="A67" s="1" t="s">
        <v>360</v>
      </c>
      <c r="B67" s="1" t="n">
        <v>201017</v>
      </c>
      <c r="D67" s="1" t="n">
        <v>0.152400945867365</v>
      </c>
      <c r="F67" s="1" t="n">
        <v>190512</v>
      </c>
      <c r="G67" s="1" t="n">
        <v>0.151284286959878</v>
      </c>
    </row>
    <row r="68" customFormat="false" ht="10.2" hidden="false" customHeight="false" outlineLevel="0" collapsed="false">
      <c r="A68" s="1" t="s">
        <v>367</v>
      </c>
      <c r="B68" s="1" t="n">
        <v>73642</v>
      </c>
      <c r="D68" s="1" t="n">
        <v>0.0558316483459831</v>
      </c>
      <c r="F68" s="1" t="n">
        <v>73243</v>
      </c>
      <c r="G68" s="1" t="n">
        <v>0.0581617694937973</v>
      </c>
    </row>
    <row r="69" customFormat="false" ht="10.2" hidden="false" customHeight="false" outlineLevel="0" collapsed="false">
      <c r="A69" s="1" t="s">
        <v>368</v>
      </c>
      <c r="B69" s="1" t="n">
        <v>65092</v>
      </c>
      <c r="D69" s="1" t="n">
        <v>0.04934946978812</v>
      </c>
      <c r="F69" s="1" t="n">
        <v>52833</v>
      </c>
      <c r="G69" s="1" t="n">
        <v>0.0419543269345302</v>
      </c>
    </row>
    <row r="70" customFormat="false" ht="10.2" hidden="false" customHeight="false" outlineLevel="0" collapsed="false">
      <c r="A70" s="1" t="s">
        <v>369</v>
      </c>
      <c r="B70" s="1" t="n">
        <v>55641</v>
      </c>
      <c r="D70" s="1" t="n">
        <v>0.0421841984956797</v>
      </c>
      <c r="F70" s="1" t="n">
        <v>54210</v>
      </c>
      <c r="G70" s="1" t="n">
        <v>0.0430477932943592</v>
      </c>
    </row>
    <row r="71" customFormat="false" ht="10.2" hidden="false" customHeight="false" outlineLevel="0" collapsed="false">
      <c r="A71" s="1" t="s">
        <v>370</v>
      </c>
      <c r="B71" s="1" t="n">
        <v>30300</v>
      </c>
      <c r="D71" s="1" t="n">
        <v>0.0229719310296201</v>
      </c>
      <c r="F71" s="1" t="n">
        <v>28754</v>
      </c>
      <c r="G71" s="1" t="n">
        <v>0.0228333563620366</v>
      </c>
    </row>
    <row r="72" customFormat="false" ht="10.2" hidden="false" customHeight="false" outlineLevel="0" collapsed="false">
      <c r="A72" s="1" t="s">
        <v>173</v>
      </c>
      <c r="B72" s="1" t="n">
        <v>16072</v>
      </c>
      <c r="D72" s="1" t="n">
        <v>0.0121849793897048</v>
      </c>
      <c r="F72" s="1" t="n">
        <v>28670</v>
      </c>
      <c r="G72" s="1" t="n">
        <v>0.0227666525318074</v>
      </c>
    </row>
    <row r="73" customFormat="false" ht="10.2" hidden="false" customHeight="false" outlineLevel="0" collapsed="false">
      <c r="B73" s="1" t="n">
        <v>1319001</v>
      </c>
      <c r="D73" s="1" t="n">
        <v>1</v>
      </c>
      <c r="F73" s="1" t="n">
        <v>1259298</v>
      </c>
      <c r="G73" s="1"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72" activeCellId="0" sqref="B72"/>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5.6" hidden="false" customHeight="false" outlineLevel="0" collapsed="false">
      <c r="A1" s="1" t="s">
        <v>371</v>
      </c>
    </row>
    <row r="3" customFormat="false" ht="14.25" hidden="false" customHeight="true" outlineLevel="0" collapsed="false">
      <c r="B3" s="4"/>
      <c r="C3" s="4"/>
      <c r="D3" s="4"/>
      <c r="F3" s="2"/>
      <c r="G3" s="2"/>
      <c r="H3" s="2"/>
      <c r="I3" s="2"/>
    </row>
    <row r="4" customFormat="false" ht="21" hidden="false" customHeight="true" outlineLevel="0" collapsed="false">
      <c r="A4" s="1" t="s">
        <v>43</v>
      </c>
      <c r="B4" s="1" t="s">
        <v>99</v>
      </c>
      <c r="C4" s="1" t="s">
        <v>372</v>
      </c>
      <c r="D4" s="1" t="s">
        <v>2</v>
      </c>
      <c r="E4" s="1" t="s">
        <v>372</v>
      </c>
      <c r="F4" s="1" t="s">
        <v>356</v>
      </c>
    </row>
    <row r="7" customFormat="false" ht="10.2" hidden="false" customHeight="false" outlineLevel="0" collapsed="false">
      <c r="A7" s="1" t="s">
        <v>161</v>
      </c>
      <c r="B7" s="1" t="n">
        <v>-702526</v>
      </c>
      <c r="C7" s="1" t="n">
        <v>0.3501250934463</v>
      </c>
      <c r="D7" s="1" t="n">
        <v>-699047</v>
      </c>
      <c r="E7" s="1" t="n">
        <v>0.361824445679775</v>
      </c>
      <c r="F7" s="1" t="n">
        <v>0.00497677552439249</v>
      </c>
    </row>
    <row r="8" customFormat="false" ht="10.2" hidden="false" customHeight="false" outlineLevel="0" collapsed="false">
      <c r="A8" s="1" t="s">
        <v>373</v>
      </c>
      <c r="B8" s="1" t="n">
        <v>-972675</v>
      </c>
      <c r="C8" s="1" t="n">
        <v>0.484762023423872</v>
      </c>
      <c r="D8" s="1" t="n">
        <v>-884234</v>
      </c>
      <c r="E8" s="1" t="n">
        <v>0.457676632474226</v>
      </c>
      <c r="F8" s="1" t="n">
        <v>0.100019904233495</v>
      </c>
    </row>
    <row r="9" customFormat="false" ht="10.2" hidden="false" customHeight="false" outlineLevel="0" collapsed="false">
      <c r="A9" s="1" t="s">
        <v>164</v>
      </c>
      <c r="B9" s="1" t="n">
        <v>-182889</v>
      </c>
      <c r="C9" s="1" t="n">
        <v>0.0911482681285821</v>
      </c>
      <c r="D9" s="1" t="n">
        <v>-174327</v>
      </c>
      <c r="E9" s="1" t="n">
        <v>0.0902310862388626</v>
      </c>
      <c r="F9" s="1" t="n">
        <v>0.0491145949852863</v>
      </c>
    </row>
    <row r="10" customFormat="false" ht="10.2" hidden="false" customHeight="false" outlineLevel="0" collapsed="false">
      <c r="A10" s="1" t="s">
        <v>374</v>
      </c>
      <c r="B10" s="1" t="n">
        <v>-70859</v>
      </c>
      <c r="C10" s="1" t="n">
        <v>0.0353147271368054</v>
      </c>
      <c r="D10" s="1" t="n">
        <v>-77066</v>
      </c>
      <c r="E10" s="1" t="n">
        <v>0.0398891100752275</v>
      </c>
      <c r="F10" s="1" t="n">
        <v>-0.0805413541639634</v>
      </c>
    </row>
    <row r="11" customFormat="false" ht="10.2" hidden="false" customHeight="false" outlineLevel="0" collapsed="false">
      <c r="A11" s="1" t="s">
        <v>375</v>
      </c>
      <c r="B11" s="1" t="n">
        <v>-35398</v>
      </c>
      <c r="C11" s="1" t="n">
        <v>0.0176416645900822</v>
      </c>
      <c r="D11" s="1" t="n">
        <v>-32204</v>
      </c>
      <c r="E11" s="1" t="n">
        <v>0.016668685293938</v>
      </c>
      <c r="F11" s="1" t="n">
        <v>0.0991802260588747</v>
      </c>
    </row>
    <row r="12" customFormat="false" ht="10.8" hidden="false" customHeight="false" outlineLevel="0" collapsed="false">
      <c r="A12" s="1" t="s">
        <v>168</v>
      </c>
      <c r="B12" s="1" t="n">
        <v>-42153</v>
      </c>
      <c r="C12" s="1" t="n">
        <v>0.0200082232743583</v>
      </c>
      <c r="D12" s="1" t="n">
        <v>-65128</v>
      </c>
      <c r="E12" s="1" t="n">
        <v>0.0337100402379703</v>
      </c>
      <c r="F12" s="1" t="n">
        <v>-0.352766859108218</v>
      </c>
    </row>
    <row r="13" customFormat="false" ht="11.4" hidden="false" customHeight="false" outlineLevel="0" collapsed="false">
      <c r="A13" s="1" t="s">
        <v>376</v>
      </c>
      <c r="B13" s="1" t="n">
        <v>-2006500</v>
      </c>
      <c r="C13" s="1" t="n">
        <v>0.999</v>
      </c>
      <c r="D13" s="1" t="n">
        <v>-1932006</v>
      </c>
      <c r="E13" s="1" t="n">
        <v>1</v>
      </c>
      <c r="F13" s="1" t="n">
        <v>0.038557851269613</v>
      </c>
    </row>
    <row r="14" customFormat="false" ht="10.8" hidden="false" customHeight="false" outlineLevel="0" collapsed="false"/>
    <row r="18" customFormat="false" ht="13.2" hidden="false" customHeight="false" outlineLevel="0" collapsed="false"/>
    <row r="19" customFormat="false" ht="10.2" hidden="false" customHeight="false" outlineLevel="0" collapsed="false">
      <c r="A19" s="1" t="s">
        <v>84</v>
      </c>
    </row>
    <row r="20" customFormat="false" ht="10.2" hidden="false" customHeight="false" outlineLevel="0" collapsed="false">
      <c r="A20" s="1" t="s">
        <v>372</v>
      </c>
    </row>
    <row r="21" customFormat="false" ht="10.2" hidden="false" customHeight="false" outlineLevel="0" collapsed="false">
      <c r="A21" s="1" t="s">
        <v>99</v>
      </c>
    </row>
    <row r="44" customFormat="false" ht="10.2" hidden="false" customHeight="false" outlineLevel="0" collapsed="false">
      <c r="A44" s="1" t="s">
        <v>2</v>
      </c>
    </row>
    <row r="69" customFormat="false" ht="10.2" hidden="false" customHeight="false" outlineLevel="0" collapsed="false">
      <c r="A69" s="1" t="s">
        <v>377</v>
      </c>
      <c r="B69" s="1" t="s">
        <v>99</v>
      </c>
      <c r="D69" s="1" t="s">
        <v>99</v>
      </c>
      <c r="F69" s="1" t="s">
        <v>2</v>
      </c>
      <c r="G69" s="1" t="s">
        <v>2</v>
      </c>
    </row>
    <row r="70" customFormat="false" ht="10.2" hidden="false" customHeight="false" outlineLevel="0" collapsed="false">
      <c r="A70" s="1" t="s">
        <v>161</v>
      </c>
      <c r="B70" s="1" t="n">
        <v>-702526</v>
      </c>
      <c r="D70" s="1" t="n">
        <v>0.3501250934463</v>
      </c>
      <c r="F70" s="1" t="n">
        <v>-699047</v>
      </c>
      <c r="G70" s="1" t="n">
        <v>0.361824445679775</v>
      </c>
    </row>
    <row r="71" customFormat="false" ht="10.2" hidden="false" customHeight="false" outlineLevel="0" collapsed="false">
      <c r="A71" s="1" t="s">
        <v>373</v>
      </c>
      <c r="B71" s="1" t="n">
        <v>-972675</v>
      </c>
      <c r="D71" s="1" t="n">
        <v>0.484762023423872</v>
      </c>
      <c r="F71" s="1" t="n">
        <v>-884234</v>
      </c>
      <c r="G71" s="1" t="n">
        <v>0.457676632474226</v>
      </c>
    </row>
    <row r="72" customFormat="false" ht="10.2" hidden="false" customHeight="false" outlineLevel="0" collapsed="false">
      <c r="A72" s="1" t="s">
        <v>164</v>
      </c>
      <c r="B72" s="1" t="n">
        <v>-182889</v>
      </c>
      <c r="D72" s="1" t="n">
        <v>0.0911482681285821</v>
      </c>
      <c r="F72" s="1" t="n">
        <v>-174327</v>
      </c>
      <c r="G72" s="1" t="n">
        <v>0.0902310862388626</v>
      </c>
    </row>
    <row r="73" customFormat="false" ht="10.2" hidden="false" customHeight="false" outlineLevel="0" collapsed="false">
      <c r="A73" s="1" t="s">
        <v>378</v>
      </c>
      <c r="B73" s="1" t="n">
        <v>-70859</v>
      </c>
      <c r="D73" s="1" t="n">
        <v>0.0353147271368054</v>
      </c>
      <c r="F73" s="1" t="n">
        <v>-77066</v>
      </c>
      <c r="G73" s="1" t="n">
        <v>0.0398891100752275</v>
      </c>
    </row>
    <row r="74" customFormat="false" ht="10.2" hidden="false" customHeight="false" outlineLevel="0" collapsed="false">
      <c r="A74" s="1" t="s">
        <v>379</v>
      </c>
      <c r="B74" s="1" t="n">
        <v>-35398</v>
      </c>
      <c r="D74" s="1" t="n">
        <v>0.0176416645900822</v>
      </c>
      <c r="F74" s="1" t="n">
        <v>-32204</v>
      </c>
      <c r="G74" s="1" t="n">
        <v>0.016668685293938</v>
      </c>
    </row>
    <row r="75" customFormat="false" ht="10.2" hidden="false" customHeight="false" outlineLevel="0" collapsed="false">
      <c r="A75" s="1" t="s">
        <v>168</v>
      </c>
      <c r="B75" s="1" t="n">
        <v>-42153</v>
      </c>
      <c r="D75" s="1" t="n">
        <v>0.0200082232743583</v>
      </c>
      <c r="F75" s="1" t="n">
        <v>-65128</v>
      </c>
      <c r="G75" s="1" t="n">
        <v>0.0337100402379703</v>
      </c>
    </row>
    <row r="76" customFormat="false" ht="10.2" hidden="false" customHeight="false" outlineLevel="0" collapsed="false">
      <c r="B76" s="1" t="n">
        <v>-2006500</v>
      </c>
      <c r="D76" s="1" t="n">
        <v>1</v>
      </c>
      <c r="F76" s="1" t="n">
        <v>-1932006</v>
      </c>
      <c r="G76" s="1"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4" min="2" style="1" width="16.14"/>
    <col collapsed="false" customWidth="true" hidden="false" outlineLevel="0" max="5" min="5" style="1" width="15.27"/>
    <col collapsed="false" customWidth="true" hidden="false" outlineLevel="0" max="6" min="6" style="1" width="7.35"/>
    <col collapsed="false" customWidth="false" hidden="false" outlineLevel="0" max="257" min="7" style="1" width="8.78"/>
  </cols>
  <sheetData>
    <row r="1" s="1" customFormat="true" ht="15.6" hidden="false" customHeight="false" outlineLevel="0" collapsed="false">
      <c r="A1" s="1" t="s">
        <v>380</v>
      </c>
    </row>
    <row r="2" customFormat="false" ht="12" hidden="false" customHeight="true" outlineLevel="0" collapsed="false">
      <c r="A2" s="1" t="s">
        <v>157</v>
      </c>
    </row>
    <row r="3" customFormat="false" ht="54" hidden="false" customHeight="true" outlineLevel="0" collapsed="false">
      <c r="A3" s="1" t="s">
        <v>43</v>
      </c>
      <c r="B3" s="1" t="s">
        <v>381</v>
      </c>
      <c r="C3" s="1" t="s">
        <v>382</v>
      </c>
      <c r="D3" s="1" t="s">
        <v>383</v>
      </c>
      <c r="E3" s="1" t="s">
        <v>47</v>
      </c>
    </row>
    <row r="4" customFormat="false" ht="13.2" hidden="false" customHeight="false" outlineLevel="0" collapsed="false">
      <c r="A4" s="1" t="s">
        <v>384</v>
      </c>
    </row>
    <row r="5" customFormat="false" ht="13.2" hidden="false" customHeight="false" outlineLevel="0" collapsed="false">
      <c r="A5" s="1" t="s">
        <v>161</v>
      </c>
      <c r="B5" s="1" t="n">
        <v>-4501</v>
      </c>
      <c r="C5" s="1" t="n">
        <v>-9049</v>
      </c>
      <c r="D5" s="1" t="n">
        <v>-688976</v>
      </c>
      <c r="E5" s="1" t="n">
        <v>-702526</v>
      </c>
    </row>
    <row r="7" customFormat="false" ht="13.2" hidden="false" customHeight="false" outlineLevel="0" collapsed="false">
      <c r="A7" s="1" t="s">
        <v>162</v>
      </c>
      <c r="B7" s="1" t="n">
        <v>-485783</v>
      </c>
      <c r="C7" s="1" t="n">
        <v>-250315</v>
      </c>
      <c r="D7" s="1" t="n">
        <v>-381453</v>
      </c>
      <c r="E7" s="1" t="n">
        <v>-1117551</v>
      </c>
    </row>
    <row r="8" customFormat="false" ht="13.2" hidden="false" customHeight="false" outlineLevel="0" collapsed="false">
      <c r="A8" s="1" t="s">
        <v>163</v>
      </c>
      <c r="B8" s="1" t="n">
        <v>92667</v>
      </c>
      <c r="C8" s="1" t="n">
        <v>12755</v>
      </c>
      <c r="D8" s="1" t="n">
        <v>39454</v>
      </c>
      <c r="E8" s="1" t="n">
        <v>144876</v>
      </c>
    </row>
    <row r="9" customFormat="false" ht="13.2" hidden="false" customHeight="false" outlineLevel="0" collapsed="false">
      <c r="A9" s="1" t="s">
        <v>164</v>
      </c>
      <c r="B9" s="1" t="n">
        <v>-36</v>
      </c>
      <c r="C9" s="1" t="n">
        <v>-555</v>
      </c>
      <c r="D9" s="1" t="n">
        <v>-182298</v>
      </c>
      <c r="E9" s="1" t="n">
        <v>-182889</v>
      </c>
    </row>
    <row r="10" customFormat="false" ht="13.2" hidden="false" customHeight="false" outlineLevel="0" collapsed="false">
      <c r="A10" s="1" t="s">
        <v>165</v>
      </c>
    </row>
    <row r="11" customFormat="false" ht="13.2" hidden="false" customHeight="false" outlineLevel="0" collapsed="false">
      <c r="A11" s="1" t="s">
        <v>166</v>
      </c>
      <c r="B11" s="1" t="n">
        <v>0</v>
      </c>
      <c r="C11" s="1" t="n">
        <v>-687</v>
      </c>
      <c r="D11" s="1" t="n">
        <v>-70172</v>
      </c>
      <c r="E11" s="1" t="n">
        <v>-70859</v>
      </c>
    </row>
    <row r="12" customFormat="false" ht="14.25" hidden="false" customHeight="true" outlineLevel="0" collapsed="false">
      <c r="A12" s="1" t="s">
        <v>167</v>
      </c>
      <c r="B12" s="1" t="n">
        <v>45</v>
      </c>
      <c r="C12" s="1" t="n">
        <v>-360</v>
      </c>
      <c r="D12" s="1" t="n">
        <v>-35083</v>
      </c>
      <c r="E12" s="1" t="n">
        <v>-35398</v>
      </c>
    </row>
    <row r="13" customFormat="false" ht="13.2" hidden="false" customHeight="false" outlineLevel="0" collapsed="false">
      <c r="A13" s="1" t="s">
        <v>168</v>
      </c>
      <c r="B13" s="1" t="n">
        <v>-9583</v>
      </c>
      <c r="C13" s="1" t="n">
        <v>-777</v>
      </c>
      <c r="D13" s="1" t="n">
        <v>-31793</v>
      </c>
      <c r="E13" s="1" t="n">
        <v>-42153</v>
      </c>
    </row>
    <row r="15" customFormat="false" ht="13.2" hidden="false" customHeight="false" outlineLevel="0" collapsed="false">
      <c r="A15" s="1" t="s">
        <v>385</v>
      </c>
      <c r="B15" s="1" t="n">
        <v>-407191</v>
      </c>
      <c r="C15" s="1" t="n">
        <v>-248988</v>
      </c>
      <c r="D15" s="1" t="n">
        <v>-1350321</v>
      </c>
      <c r="E15" s="1" t="n">
        <v>-2006500</v>
      </c>
    </row>
    <row r="17" customFormat="false" ht="13.2" hidden="false" customHeight="false" outlineLevel="0" collapsed="false">
      <c r="A17" s="1" t="s">
        <v>170</v>
      </c>
      <c r="B17" s="1" t="n">
        <v>0</v>
      </c>
      <c r="C17" s="1" t="n">
        <v>0</v>
      </c>
      <c r="D17" s="1" t="n">
        <v>251012</v>
      </c>
      <c r="E17" s="1" t="n">
        <v>251012</v>
      </c>
    </row>
    <row r="18" customFormat="false" ht="13.2" hidden="false" customHeight="false" outlineLevel="0" collapsed="false">
      <c r="A18" s="1" t="s">
        <v>171</v>
      </c>
      <c r="B18" s="1" t="n">
        <v>-407191</v>
      </c>
      <c r="C18" s="1" t="n">
        <v>-248988</v>
      </c>
      <c r="D18" s="1" t="n">
        <v>-1099309</v>
      </c>
      <c r="E18" s="1" t="n">
        <v>-1755488</v>
      </c>
    </row>
    <row r="20" customFormat="false" ht="13.5" hidden="false" customHeight="true" outlineLevel="0" collapsed="false">
      <c r="A20" s="1" t="s">
        <v>386</v>
      </c>
      <c r="B20" s="1" t="n">
        <v>266784</v>
      </c>
      <c r="C20" s="1" t="n">
        <v>198321</v>
      </c>
      <c r="D20" s="1" t="n">
        <v>837824</v>
      </c>
      <c r="E20" s="1" t="n">
        <v>1302929</v>
      </c>
    </row>
    <row r="21" customFormat="false" ht="13.5" hidden="false" customHeight="true" outlineLevel="0" collapsed="false">
      <c r="A21" s="1" t="s">
        <v>173</v>
      </c>
      <c r="B21" s="1" t="n">
        <v>0</v>
      </c>
      <c r="C21" s="1" t="n">
        <v>0</v>
      </c>
      <c r="D21" s="1" t="n">
        <v>16072</v>
      </c>
      <c r="E21" s="1" t="n">
        <v>16072</v>
      </c>
    </row>
    <row r="22" customFormat="false" ht="13.5" hidden="false" customHeight="true" outlineLevel="0" collapsed="false">
      <c r="A22" s="1" t="s">
        <v>174</v>
      </c>
      <c r="B22" s="1" t="n">
        <v>-140407</v>
      </c>
      <c r="C22" s="1" t="n">
        <v>-50667</v>
      </c>
      <c r="D22" s="1" t="n">
        <v>-245413</v>
      </c>
      <c r="E22" s="1" t="n">
        <v>-436487</v>
      </c>
    </row>
    <row r="23" customFormat="false" ht="13.2" hidden="false" customHeight="false" outlineLevel="0" collapsed="false">
      <c r="A23" s="1" t="s">
        <v>387</v>
      </c>
      <c r="B23" s="1" t="n">
        <v>243</v>
      </c>
      <c r="C23" s="1" t="n">
        <v>0</v>
      </c>
      <c r="D23" s="1" t="n">
        <v>3073.958</v>
      </c>
      <c r="E23" s="1" t="n">
        <v>3316.958</v>
      </c>
    </row>
    <row r="24" customFormat="false" ht="13.8" hidden="false" customHeight="false" outlineLevel="0" collapsed="false">
      <c r="A24" s="1" t="s">
        <v>388</v>
      </c>
      <c r="B24" s="1" t="n">
        <v>-140164</v>
      </c>
      <c r="C24" s="1" t="n">
        <v>-50667</v>
      </c>
      <c r="D24" s="1" t="n">
        <v>-242339.042</v>
      </c>
      <c r="E24" s="1" t="n">
        <v>-433170.042</v>
      </c>
    </row>
    <row r="25" customFormat="false" ht="13.8" hidden="false" customHeight="false" outlineLevel="0" collapsed="false"/>
    <row r="26" customFormat="false" ht="13.2" hidden="false" customHeight="false" outlineLevel="0" collapsed="false">
      <c r="A26" s="1" t="s">
        <v>389</v>
      </c>
    </row>
    <row r="27" s="1" customFormat="true" ht="13.2" hidden="false" customHeight="false" outlineLevel="0" collapsed="false">
      <c r="A27" s="1" t="s">
        <v>390</v>
      </c>
      <c r="B27" s="1" t="n">
        <v>0.95076841194864</v>
      </c>
      <c r="C27" s="1" t="n">
        <v>0.158231272097755</v>
      </c>
      <c r="D27" s="1" t="n">
        <v>0.0803106216420188</v>
      </c>
      <c r="E27" s="1" t="n">
        <v>0.118431257235222</v>
      </c>
    </row>
    <row r="28" s="1" customFormat="true" ht="13.2" hidden="false" customHeight="false" outlineLevel="0" collapsed="false">
      <c r="A28" s="1" t="s">
        <v>391</v>
      </c>
      <c r="B28" s="1" t="n">
        <v>3.361</v>
      </c>
      <c r="C28" s="1" t="n">
        <v>1.049</v>
      </c>
      <c r="D28" s="1" t="n">
        <v>0.084</v>
      </c>
      <c r="E28" s="1" t="n">
        <v>0.146</v>
      </c>
    </row>
    <row r="29" s="1" customFormat="true" ht="13.2" hidden="false" customHeight="false" outlineLevel="0" collapsed="false">
      <c r="A29" s="1" t="s">
        <v>107</v>
      </c>
      <c r="B29" s="1" t="n">
        <v>0.655181475032601</v>
      </c>
      <c r="C29" s="1" t="n">
        <v>0.796508265458576</v>
      </c>
      <c r="D29" s="1" t="n">
        <v>0.62793676442703</v>
      </c>
      <c r="E29" s="1" t="n">
        <v>0.654597403171579</v>
      </c>
    </row>
    <row r="30" s="1" customFormat="true" ht="13.2" hidden="false" customHeight="false" outlineLevel="0" collapsed="false">
      <c r="A30" s="1" t="s">
        <v>392</v>
      </c>
      <c r="B30" s="1" t="n">
        <v>0.460989923356941</v>
      </c>
      <c r="C30" s="1" t="n">
        <v>0.555516647939744</v>
      </c>
      <c r="D30" s="1" t="n">
        <v>0.408206225903674</v>
      </c>
      <c r="E30" s="1" t="n">
        <v>0.437197577755871</v>
      </c>
    </row>
    <row r="31" s="1" customFormat="true" ht="13.2" hidden="false" customHeight="false" outlineLevel="0" collapsed="false">
      <c r="A31" s="1" t="s">
        <v>120</v>
      </c>
      <c r="B31" s="1" t="n">
        <v>627</v>
      </c>
      <c r="C31" s="1" t="n">
        <v>2156</v>
      </c>
      <c r="D31" s="1" t="n">
        <v>48217</v>
      </c>
      <c r="E31" s="1" t="n">
        <v>510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G38" activeCellId="0" sqref="G38"/>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3" min="2" style="1" width="17.57"/>
    <col collapsed="false" customWidth="true" hidden="false" outlineLevel="0" max="11" min="4" style="1" width="16.14"/>
    <col collapsed="false" customWidth="true" hidden="false" outlineLevel="0" max="12" min="12" style="1" width="15.27"/>
    <col collapsed="false" customWidth="false" hidden="false" outlineLevel="0" max="257" min="13" style="1" width="8.78"/>
  </cols>
  <sheetData>
    <row r="1" s="1" customFormat="true" ht="31.2" hidden="false" customHeight="false" outlineLevel="0" collapsed="false">
      <c r="A1" s="1" t="s">
        <v>393</v>
      </c>
    </row>
    <row r="2" customFormat="false" ht="12" hidden="false" customHeight="true" outlineLevel="0" collapsed="false">
      <c r="A2" s="1" t="s">
        <v>157</v>
      </c>
    </row>
    <row r="3" customFormat="false" ht="12" hidden="false" customHeight="true" outlineLevel="0" collapsed="false">
      <c r="B3" s="4" t="s">
        <v>381</v>
      </c>
      <c r="C3" s="4"/>
      <c r="D3" s="4"/>
      <c r="E3" s="4" t="s">
        <v>382</v>
      </c>
      <c r="F3" s="4"/>
      <c r="G3" s="4"/>
      <c r="H3" s="4" t="s">
        <v>383</v>
      </c>
      <c r="I3" s="4"/>
      <c r="J3" s="4"/>
    </row>
    <row r="4" customFormat="false" ht="54" hidden="false" customHeight="true" outlineLevel="0" collapsed="false">
      <c r="A4" s="1" t="s">
        <v>43</v>
      </c>
      <c r="B4" s="1" t="s">
        <v>394</v>
      </c>
      <c r="C4" s="1" t="s">
        <v>45</v>
      </c>
      <c r="D4" s="1" t="s">
        <v>395</v>
      </c>
      <c r="E4" s="1" t="s">
        <v>394</v>
      </c>
      <c r="F4" s="1" t="s">
        <v>45</v>
      </c>
      <c r="G4" s="1" t="s">
        <v>395</v>
      </c>
      <c r="H4" s="1" t="s">
        <v>394</v>
      </c>
      <c r="I4" s="1" t="s">
        <v>45</v>
      </c>
      <c r="J4" s="1" t="s">
        <v>396</v>
      </c>
      <c r="K4" s="1" t="s">
        <v>395</v>
      </c>
      <c r="L4" s="1" t="s">
        <v>47</v>
      </c>
    </row>
    <row r="5" customFormat="false" ht="13.2" hidden="false" customHeight="false" outlineLevel="0" collapsed="false">
      <c r="A5" s="1" t="s">
        <v>384</v>
      </c>
    </row>
    <row r="6" customFormat="false" ht="13.2" hidden="false" customHeight="false" outlineLevel="0" collapsed="false">
      <c r="A6" s="1" t="s">
        <v>161</v>
      </c>
      <c r="B6" s="1" t="n">
        <v>-492</v>
      </c>
      <c r="C6" s="1" t="n">
        <v>-4009</v>
      </c>
      <c r="D6" s="1" t="n">
        <v>-4501</v>
      </c>
      <c r="E6" s="1" t="n">
        <v>-10293</v>
      </c>
      <c r="F6" s="1" t="n">
        <v>1244</v>
      </c>
      <c r="G6" s="1" t="n">
        <v>-9049</v>
      </c>
      <c r="H6" s="1" t="n">
        <v>-279860</v>
      </c>
      <c r="I6" s="1" t="n">
        <v>-340028</v>
      </c>
      <c r="J6" s="1" t="n">
        <v>-69088</v>
      </c>
      <c r="K6" s="1" t="n">
        <v>-688976</v>
      </c>
      <c r="L6" s="1" t="n">
        <v>-702526</v>
      </c>
    </row>
    <row r="8" customFormat="false" ht="13.2" hidden="false" customHeight="false" outlineLevel="0" collapsed="false">
      <c r="A8" s="1" t="s">
        <v>162</v>
      </c>
      <c r="B8" s="1" t="n">
        <v>-309933</v>
      </c>
      <c r="C8" s="1" t="n">
        <v>-175850</v>
      </c>
      <c r="D8" s="1" t="n">
        <v>-485783</v>
      </c>
      <c r="E8" s="1" t="n">
        <v>-195275</v>
      </c>
      <c r="F8" s="1" t="n">
        <v>-55040</v>
      </c>
      <c r="G8" s="1" t="n">
        <v>-250315</v>
      </c>
      <c r="H8" s="1" t="n">
        <v>-196412</v>
      </c>
      <c r="I8" s="1" t="n">
        <v>-125610</v>
      </c>
      <c r="J8" s="1" t="n">
        <v>-59431</v>
      </c>
      <c r="K8" s="1" t="n">
        <v>-381453</v>
      </c>
      <c r="L8" s="1" t="n">
        <v>-1117551</v>
      </c>
    </row>
    <row r="9" customFormat="false" ht="13.2" hidden="false" customHeight="false" outlineLevel="0" collapsed="false">
      <c r="A9" s="1" t="s">
        <v>163</v>
      </c>
      <c r="B9" s="1" t="n">
        <v>92667</v>
      </c>
      <c r="C9" s="1" t="n">
        <v>0</v>
      </c>
      <c r="D9" s="1" t="n">
        <v>92667</v>
      </c>
      <c r="E9" s="1" t="n">
        <v>11772</v>
      </c>
      <c r="F9" s="1" t="n">
        <v>983</v>
      </c>
      <c r="G9" s="1" t="n">
        <v>12755</v>
      </c>
      <c r="H9" s="1" t="n">
        <v>22731</v>
      </c>
      <c r="I9" s="1" t="n">
        <v>12197</v>
      </c>
      <c r="J9" s="1" t="n">
        <v>4526</v>
      </c>
      <c r="K9" s="1" t="n">
        <v>39454</v>
      </c>
      <c r="L9" s="1" t="n">
        <v>144876</v>
      </c>
    </row>
    <row r="10" customFormat="false" ht="13.2" hidden="false" customHeight="false" outlineLevel="0" collapsed="false">
      <c r="A10" s="1" t="s">
        <v>164</v>
      </c>
      <c r="B10" s="1" t="n">
        <v>0</v>
      </c>
      <c r="C10" s="1" t="n">
        <v>-36</v>
      </c>
      <c r="D10" s="1" t="n">
        <v>-36</v>
      </c>
      <c r="E10" s="1" t="n">
        <v>-555</v>
      </c>
      <c r="F10" s="1" t="n">
        <v>0</v>
      </c>
      <c r="G10" s="1" t="n">
        <v>-555</v>
      </c>
      <c r="H10" s="1" t="n">
        <v>-97564</v>
      </c>
      <c r="I10" s="1" t="n">
        <v>-84196</v>
      </c>
      <c r="J10" s="1" t="n">
        <v>-538</v>
      </c>
      <c r="K10" s="1" t="n">
        <v>-182298</v>
      </c>
      <c r="L10" s="1" t="n">
        <v>-182889</v>
      </c>
    </row>
    <row r="11" customFormat="false" ht="13.2" hidden="false" customHeight="false" outlineLevel="0" collapsed="false">
      <c r="A11" s="1" t="s">
        <v>397</v>
      </c>
    </row>
    <row r="12" customFormat="false" ht="13.2" hidden="false" customHeight="false" outlineLevel="0" collapsed="false">
      <c r="A12" s="1" t="s">
        <v>398</v>
      </c>
      <c r="B12" s="1" t="n">
        <v>0</v>
      </c>
      <c r="C12" s="1" t="n">
        <v>0</v>
      </c>
      <c r="D12" s="1" t="n">
        <v>0</v>
      </c>
      <c r="E12" s="1" t="n">
        <v>-361</v>
      </c>
      <c r="F12" s="1" t="n">
        <v>-326</v>
      </c>
      <c r="G12" s="1" t="n">
        <v>-687</v>
      </c>
      <c r="H12" s="1" t="n">
        <v>-50797</v>
      </c>
      <c r="I12" s="1" t="n">
        <v>-12429</v>
      </c>
      <c r="J12" s="1" t="n">
        <v>-6946</v>
      </c>
      <c r="K12" s="1" t="n">
        <v>-70172</v>
      </c>
      <c r="L12" s="1" t="n">
        <v>-70859</v>
      </c>
    </row>
    <row r="13" customFormat="false" ht="13.2" hidden="false" customHeight="false" outlineLevel="0" collapsed="false">
      <c r="A13" s="1" t="s">
        <v>399</v>
      </c>
      <c r="B13" s="1" t="n">
        <v>199</v>
      </c>
      <c r="C13" s="1" t="n">
        <v>-154</v>
      </c>
      <c r="D13" s="1" t="n">
        <v>45</v>
      </c>
      <c r="E13" s="1" t="n">
        <v>-4</v>
      </c>
      <c r="F13" s="1" t="n">
        <v>-356</v>
      </c>
      <c r="G13" s="1" t="n">
        <v>-360</v>
      </c>
      <c r="H13" s="1" t="n">
        <v>-20134</v>
      </c>
      <c r="I13" s="1" t="n">
        <v>-15513</v>
      </c>
      <c r="J13" s="1" t="n">
        <v>564</v>
      </c>
      <c r="K13" s="1" t="n">
        <v>-35083</v>
      </c>
      <c r="L13" s="1" t="n">
        <v>-35398</v>
      </c>
    </row>
    <row r="14" customFormat="false" ht="13.2" hidden="false" customHeight="false" outlineLevel="0" collapsed="false">
      <c r="A14" s="1" t="s">
        <v>168</v>
      </c>
      <c r="B14" s="1" t="n">
        <v>-4476</v>
      </c>
      <c r="C14" s="1" t="n">
        <v>-5107</v>
      </c>
      <c r="D14" s="1" t="n">
        <v>-9583</v>
      </c>
      <c r="E14" s="1" t="n">
        <v>-775</v>
      </c>
      <c r="F14" s="1" t="n">
        <v>-2</v>
      </c>
      <c r="G14" s="1" t="n">
        <v>-777</v>
      </c>
      <c r="H14" s="1" t="n">
        <v>-29531</v>
      </c>
      <c r="I14" s="1" t="n">
        <v>-453</v>
      </c>
      <c r="J14" s="1" t="n">
        <v>-1809</v>
      </c>
      <c r="K14" s="1" t="n">
        <v>-31793</v>
      </c>
      <c r="L14" s="1" t="n">
        <v>-42153</v>
      </c>
    </row>
    <row r="16" customFormat="false" ht="13.2" hidden="false" customHeight="false" outlineLevel="0" collapsed="false">
      <c r="A16" s="1" t="s">
        <v>169</v>
      </c>
      <c r="B16" s="1" t="n">
        <v>-222035</v>
      </c>
      <c r="C16" s="1" t="n">
        <v>-185156</v>
      </c>
      <c r="D16" s="1" t="n">
        <v>-407191</v>
      </c>
      <c r="E16" s="1" t="n">
        <v>-195491</v>
      </c>
      <c r="F16" s="1" t="n">
        <v>-53497</v>
      </c>
      <c r="G16" s="1" t="n">
        <v>-248988</v>
      </c>
      <c r="H16" s="1" t="n">
        <v>-651567</v>
      </c>
      <c r="I16" s="1" t="n">
        <v>-566032</v>
      </c>
      <c r="J16" s="1" t="n">
        <v>-132722</v>
      </c>
      <c r="K16" s="1" t="n">
        <v>-1350321</v>
      </c>
      <c r="L16" s="1" t="n">
        <v>-2006500</v>
      </c>
    </row>
    <row r="18" customFormat="false" ht="13.2" hidden="false" customHeight="false" outlineLevel="0" collapsed="false">
      <c r="A18" s="1" t="s">
        <v>170</v>
      </c>
      <c r="B18" s="1" t="n">
        <v>0</v>
      </c>
      <c r="C18" s="1" t="n">
        <v>0</v>
      </c>
      <c r="D18" s="1" t="n">
        <v>0</v>
      </c>
      <c r="E18" s="1" t="n">
        <v>0</v>
      </c>
      <c r="F18" s="1" t="n">
        <v>0</v>
      </c>
      <c r="G18" s="1" t="n">
        <v>0</v>
      </c>
      <c r="H18" s="1" t="n">
        <v>171187</v>
      </c>
      <c r="I18" s="1" t="n">
        <v>61976</v>
      </c>
      <c r="J18" s="1" t="n">
        <v>17849</v>
      </c>
      <c r="K18" s="1" t="n">
        <v>251012</v>
      </c>
      <c r="L18" s="1" t="n">
        <v>251012</v>
      </c>
    </row>
    <row r="19" customFormat="false" ht="13.2" hidden="false" customHeight="false" outlineLevel="0" collapsed="false">
      <c r="A19" s="1" t="s">
        <v>171</v>
      </c>
      <c r="B19" s="1" t="n">
        <v>-222035</v>
      </c>
      <c r="C19" s="1" t="n">
        <v>-185156</v>
      </c>
      <c r="D19" s="1" t="n">
        <v>-407191</v>
      </c>
      <c r="E19" s="1" t="n">
        <v>-195491</v>
      </c>
      <c r="F19" s="1" t="n">
        <v>-53497</v>
      </c>
      <c r="G19" s="1" t="n">
        <v>-248988</v>
      </c>
      <c r="H19" s="1" t="n">
        <v>-480380</v>
      </c>
      <c r="I19" s="1" t="n">
        <v>-504056</v>
      </c>
      <c r="J19" s="1" t="n">
        <v>-114873</v>
      </c>
      <c r="K19" s="1" t="n">
        <v>-1099309</v>
      </c>
      <c r="L19" s="1" t="n">
        <v>-1755488</v>
      </c>
    </row>
    <row r="21" customFormat="false" ht="13.5" hidden="false" customHeight="true" outlineLevel="0" collapsed="false">
      <c r="A21" s="1" t="s">
        <v>386</v>
      </c>
      <c r="B21" s="1" t="n">
        <v>162694</v>
      </c>
      <c r="C21" s="1" t="n">
        <v>104090</v>
      </c>
      <c r="D21" s="1" t="n">
        <v>266784</v>
      </c>
      <c r="E21" s="1" t="n">
        <v>161581</v>
      </c>
      <c r="F21" s="1" t="n">
        <v>36740</v>
      </c>
      <c r="G21" s="1" t="n">
        <v>198321</v>
      </c>
      <c r="H21" s="1" t="n">
        <v>412755</v>
      </c>
      <c r="I21" s="1" t="n">
        <v>313597</v>
      </c>
      <c r="J21" s="1" t="n">
        <v>111472</v>
      </c>
      <c r="K21" s="1" t="n">
        <v>837824</v>
      </c>
      <c r="L21" s="1" t="n">
        <v>1302929</v>
      </c>
    </row>
    <row r="22" customFormat="false" ht="13.5" hidden="false" customHeight="true" outlineLevel="0" collapsed="false">
      <c r="A22" s="1" t="s">
        <v>173</v>
      </c>
      <c r="B22" s="1" t="n">
        <v>0</v>
      </c>
      <c r="C22" s="1" t="n">
        <v>0</v>
      </c>
      <c r="D22" s="1" t="n">
        <v>0</v>
      </c>
      <c r="E22" s="1" t="n">
        <v>0</v>
      </c>
      <c r="F22" s="1" t="n">
        <v>0</v>
      </c>
      <c r="G22" s="1" t="n">
        <v>0</v>
      </c>
      <c r="H22" s="1" t="n">
        <v>16072</v>
      </c>
      <c r="I22" s="1" t="n">
        <v>0</v>
      </c>
      <c r="J22" s="1" t="n">
        <v>0</v>
      </c>
      <c r="K22" s="1" t="n">
        <v>16072</v>
      </c>
      <c r="L22" s="1" t="n">
        <v>16072</v>
      </c>
    </row>
    <row r="23" customFormat="false" ht="13.5" hidden="false" customHeight="true" outlineLevel="0" collapsed="false">
      <c r="A23" s="1" t="s">
        <v>174</v>
      </c>
      <c r="B23" s="1" t="n">
        <v>-59341</v>
      </c>
      <c r="C23" s="1" t="n">
        <v>-81066</v>
      </c>
      <c r="D23" s="1" t="n">
        <v>-140407</v>
      </c>
      <c r="E23" s="1" t="n">
        <v>-33910</v>
      </c>
      <c r="F23" s="1" t="n">
        <v>-16757</v>
      </c>
      <c r="G23" s="1" t="n">
        <v>-50667</v>
      </c>
      <c r="H23" s="1" t="n">
        <v>-51553</v>
      </c>
      <c r="I23" s="1" t="n">
        <v>-190459</v>
      </c>
      <c r="J23" s="1" t="n">
        <v>-3401</v>
      </c>
      <c r="K23" s="1" t="n">
        <v>-245413</v>
      </c>
      <c r="L23" s="1" t="n">
        <v>-436487</v>
      </c>
    </row>
    <row r="24" customFormat="false" ht="13.2" hidden="false" customHeight="false" outlineLevel="0" collapsed="false">
      <c r="A24" s="1" t="s">
        <v>400</v>
      </c>
      <c r="B24" s="1" t="n">
        <v>0</v>
      </c>
      <c r="C24" s="1" t="n">
        <v>243</v>
      </c>
      <c r="D24" s="1" t="n">
        <v>243</v>
      </c>
      <c r="E24" s="1" t="n">
        <v>0</v>
      </c>
      <c r="F24" s="1" t="n">
        <v>0</v>
      </c>
      <c r="G24" s="1" t="n">
        <v>0</v>
      </c>
      <c r="H24" s="1" t="n">
        <v>397</v>
      </c>
      <c r="I24" s="1" t="n">
        <v>2676.958</v>
      </c>
      <c r="J24" s="1" t="n">
        <v>0</v>
      </c>
      <c r="K24" s="1" t="n">
        <v>3074</v>
      </c>
      <c r="L24" s="1" t="n">
        <v>3317</v>
      </c>
    </row>
    <row r="25" customFormat="false" ht="13.8" hidden="false" customHeight="false" outlineLevel="0" collapsed="false">
      <c r="A25" s="1" t="s">
        <v>388</v>
      </c>
      <c r="B25" s="1" t="n">
        <v>-59341</v>
      </c>
      <c r="C25" s="1" t="n">
        <v>-80823</v>
      </c>
      <c r="D25" s="1" t="n">
        <v>-140164</v>
      </c>
      <c r="E25" s="1" t="n">
        <v>-33910</v>
      </c>
      <c r="F25" s="1" t="n">
        <v>-16757</v>
      </c>
      <c r="G25" s="1" t="n">
        <v>-50667</v>
      </c>
      <c r="H25" s="1" t="n">
        <v>-51156</v>
      </c>
      <c r="I25" s="1" t="n">
        <v>-187782.042</v>
      </c>
      <c r="J25" s="1" t="n">
        <v>3401</v>
      </c>
      <c r="K25" s="1" t="n">
        <v>-242339</v>
      </c>
      <c r="L25" s="1" t="n">
        <v>-433170</v>
      </c>
    </row>
    <row r="26" customFormat="false" ht="13.8" hidden="false" customHeight="false" outlineLevel="0" collapsed="false"/>
    <row r="27" customFormat="false" ht="13.2" hidden="false" customHeight="false" outlineLevel="0" collapsed="false">
      <c r="A27" s="1" t="s">
        <v>389</v>
      </c>
    </row>
    <row r="28" s="1" customFormat="true" ht="13.2" hidden="false" customHeight="false" outlineLevel="0" collapsed="false">
      <c r="A28" s="1" t="s">
        <v>107</v>
      </c>
      <c r="B28" s="1" t="n">
        <v>0.732740333731169</v>
      </c>
      <c r="C28" s="1" t="n">
        <v>0.562174598716758</v>
      </c>
      <c r="D28" s="1" t="n">
        <v>0.655181475032601</v>
      </c>
      <c r="E28" s="1" t="n">
        <v>0.826539329176279</v>
      </c>
      <c r="F28" s="1" t="n">
        <v>0.686767482288726</v>
      </c>
      <c r="G28" s="1" t="n">
        <v>0.796508265458576</v>
      </c>
      <c r="H28" s="1" t="n">
        <v>0.649501569642562</v>
      </c>
      <c r="I28" s="1" t="n">
        <v>0.554026980806739</v>
      </c>
      <c r="J28" s="1" t="n">
        <v>0.839890899775471</v>
      </c>
      <c r="K28" s="1" t="n">
        <v>0.62793676442703</v>
      </c>
      <c r="L28" s="1" t="n">
        <v>0.654597403171579</v>
      </c>
    </row>
    <row r="29" s="1" customFormat="true" ht="13.2" hidden="false" customHeight="false" outlineLevel="0" collapsed="false">
      <c r="A29" s="1" t="s">
        <v>392</v>
      </c>
      <c r="B29" s="1" t="n">
        <v>0.536502844420235</v>
      </c>
      <c r="C29" s="1" t="n">
        <v>0.370436592431533</v>
      </c>
      <c r="D29" s="1" t="n">
        <v>0.460989923356941</v>
      </c>
      <c r="E29" s="1" t="n">
        <v>0.582326253100831</v>
      </c>
      <c r="F29" s="1" t="n">
        <v>0.457545380918498</v>
      </c>
      <c r="G29" s="1" t="n">
        <v>0.555516647939744</v>
      </c>
      <c r="H29" s="1" t="n">
        <v>0.417593916938828</v>
      </c>
      <c r="I29" s="1" t="n">
        <v>0.360738382141094</v>
      </c>
      <c r="J29" s="1" t="n">
        <v>0.564561979945437</v>
      </c>
      <c r="K29" s="1" t="n">
        <v>0.408206225903674</v>
      </c>
      <c r="L29" s="1" t="n">
        <v>0.437197577755871</v>
      </c>
    </row>
    <row r="32" customFormat="false" ht="20.25" hidden="false" customHeight="true" outlineLevel="0" collapsed="false">
      <c r="A32" s="2"/>
      <c r="B32" s="2"/>
      <c r="C32" s="2"/>
      <c r="D32" s="2"/>
      <c r="E32" s="2"/>
      <c r="F32" s="2"/>
      <c r="G32" s="2"/>
      <c r="H32" s="2"/>
      <c r="I32" s="2"/>
      <c r="J32" s="2"/>
      <c r="K32" s="2"/>
      <c r="L32" s="2"/>
    </row>
    <row r="36" customFormat="false" ht="13.2" hidden="false" customHeight="false" outlineLevel="0" collapsed="false">
      <c r="B36" s="1" t="n">
        <v>0</v>
      </c>
      <c r="C36" s="1" t="n">
        <v>0</v>
      </c>
      <c r="D36" s="1" t="n">
        <v>-393116</v>
      </c>
      <c r="E36" s="1" t="n">
        <v>0</v>
      </c>
      <c r="F36" s="1" t="n">
        <v>0</v>
      </c>
      <c r="H36" s="1" t="n">
        <v>0</v>
      </c>
      <c r="I36" s="1" t="n">
        <v>-0.0419999999867287</v>
      </c>
      <c r="J36" s="1" t="e">
        <f aca="false"/>
        <v>#REF!</v>
      </c>
    </row>
  </sheetData>
  <mergeCells count="4">
    <mergeCell ref="B3:D3"/>
    <mergeCell ref="E3:G3"/>
    <mergeCell ref="H3:J3"/>
    <mergeCell ref="A32:L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8" activeCellId="0" sqref="A28"/>
    </sheetView>
  </sheetViews>
  <sheetFormatPr defaultColWidth="8.78515625" defaultRowHeight="13.2" zeroHeight="false" outlineLevelRow="0" outlineLevelCol="0"/>
  <cols>
    <col collapsed="false" customWidth="true" hidden="false" outlineLevel="0" max="1" min="1" style="1" width="67.8"/>
    <col collapsed="false" customWidth="true" hidden="false" outlineLevel="0" max="4" min="2" style="1" width="16.14"/>
    <col collapsed="false" customWidth="true" hidden="false" outlineLevel="0" max="5" min="5" style="1" width="15.27"/>
    <col collapsed="false" customWidth="false" hidden="false" outlineLevel="0" max="257" min="6" style="1" width="8.78"/>
  </cols>
  <sheetData>
    <row r="1" customFormat="false" ht="17.4" hidden="false" customHeight="false" outlineLevel="0" collapsed="false">
      <c r="A1" s="1" t="s">
        <v>380</v>
      </c>
    </row>
    <row r="2" customFormat="false" ht="12" hidden="false" customHeight="true" outlineLevel="0" collapsed="false">
      <c r="A2" s="1" t="s">
        <v>401</v>
      </c>
    </row>
    <row r="3" customFormat="false" ht="54" hidden="false" customHeight="true" outlineLevel="0" collapsed="false">
      <c r="A3" s="1" t="s">
        <v>43</v>
      </c>
      <c r="B3" s="1" t="s">
        <v>381</v>
      </c>
      <c r="C3" s="1" t="s">
        <v>382</v>
      </c>
      <c r="D3" s="1" t="s">
        <v>383</v>
      </c>
      <c r="E3" s="1" t="s">
        <v>47</v>
      </c>
    </row>
    <row r="4" customFormat="false" ht="13.2" hidden="false" customHeight="false" outlineLevel="0" collapsed="false">
      <c r="A4" s="1" t="s">
        <v>384</v>
      </c>
    </row>
    <row r="5" customFormat="false" ht="13.2" hidden="false" customHeight="false" outlineLevel="0" collapsed="false">
      <c r="A5" s="1" t="s">
        <v>161</v>
      </c>
      <c r="B5" s="1" t="n">
        <v>-5163</v>
      </c>
      <c r="C5" s="1" t="n">
        <v>-10083</v>
      </c>
      <c r="D5" s="1" t="n">
        <v>-683801</v>
      </c>
      <c r="E5" s="1" t="n">
        <v>-699047</v>
      </c>
    </row>
    <row r="7" customFormat="false" ht="13.2" hidden="false" customHeight="false" outlineLevel="0" collapsed="false">
      <c r="A7" s="1" t="s">
        <v>162</v>
      </c>
      <c r="B7" s="1" t="n">
        <v>-454762</v>
      </c>
      <c r="C7" s="1" t="n">
        <v>-197535</v>
      </c>
      <c r="D7" s="1" t="n">
        <v>-361082</v>
      </c>
      <c r="E7" s="1" t="n">
        <v>-1013379</v>
      </c>
    </row>
    <row r="8" customFormat="false" ht="13.2" hidden="false" customHeight="false" outlineLevel="0" collapsed="false">
      <c r="A8" s="1" t="s">
        <v>163</v>
      </c>
      <c r="B8" s="1" t="n">
        <v>86906</v>
      </c>
      <c r="C8" s="1" t="n">
        <v>11354</v>
      </c>
      <c r="D8" s="1" t="n">
        <v>30885</v>
      </c>
      <c r="E8" s="1" t="n">
        <v>129145</v>
      </c>
    </row>
    <row r="9" customFormat="false" ht="13.2" hidden="false" customHeight="false" outlineLevel="0" collapsed="false">
      <c r="A9" s="1" t="s">
        <v>164</v>
      </c>
      <c r="B9" s="1" t="n">
        <v>-25</v>
      </c>
      <c r="C9" s="1" t="n">
        <v>392</v>
      </c>
      <c r="D9" s="1" t="n">
        <v>-174694</v>
      </c>
      <c r="E9" s="1" t="n">
        <v>-174327</v>
      </c>
    </row>
    <row r="10" customFormat="false" ht="13.2" hidden="false" customHeight="false" outlineLevel="0" collapsed="false">
      <c r="A10" s="1" t="s">
        <v>165</v>
      </c>
    </row>
    <row r="11" customFormat="false" ht="13.2" hidden="false" customHeight="false" outlineLevel="0" collapsed="false">
      <c r="A11" s="1" t="s">
        <v>166</v>
      </c>
      <c r="B11" s="1" t="n">
        <v>0</v>
      </c>
      <c r="C11" s="1" t="n">
        <v>-108</v>
      </c>
      <c r="D11" s="1" t="n">
        <v>-76958</v>
      </c>
      <c r="E11" s="1" t="n">
        <v>-77066</v>
      </c>
    </row>
    <row r="12" customFormat="false" ht="13.2" hidden="false" customHeight="false" outlineLevel="0" collapsed="false">
      <c r="A12" s="1" t="s">
        <v>167</v>
      </c>
      <c r="B12" s="1" t="n">
        <v>-380</v>
      </c>
      <c r="C12" s="1" t="n">
        <v>-97</v>
      </c>
      <c r="D12" s="1" t="n">
        <v>-31727</v>
      </c>
      <c r="E12" s="1" t="n">
        <v>-32204</v>
      </c>
    </row>
    <row r="13" customFormat="false" ht="13.2" hidden="false" customHeight="false" outlineLevel="0" collapsed="false">
      <c r="A13" s="1" t="s">
        <v>168</v>
      </c>
      <c r="B13" s="1" t="n">
        <v>-2178</v>
      </c>
      <c r="C13" s="1" t="n">
        <v>-396</v>
      </c>
      <c r="D13" s="1" t="n">
        <v>-62554</v>
      </c>
      <c r="E13" s="1" t="n">
        <v>-65128</v>
      </c>
    </row>
    <row r="15" customFormat="false" ht="13.2" hidden="false" customHeight="false" outlineLevel="0" collapsed="false">
      <c r="A15" s="1" t="s">
        <v>402</v>
      </c>
      <c r="B15" s="1" t="n">
        <v>-375602</v>
      </c>
      <c r="C15" s="1" t="n">
        <v>-196473</v>
      </c>
      <c r="D15" s="1" t="n">
        <v>-1359931</v>
      </c>
      <c r="E15" s="1" t="n">
        <v>-1932006</v>
      </c>
    </row>
    <row r="17" customFormat="false" ht="13.2" hidden="false" customHeight="false" outlineLevel="0" collapsed="false">
      <c r="A17" s="1" t="s">
        <v>170</v>
      </c>
      <c r="B17" s="1" t="n">
        <v>0</v>
      </c>
      <c r="C17" s="1" t="n">
        <v>0</v>
      </c>
      <c r="D17" s="1" t="n">
        <v>325118</v>
      </c>
      <c r="E17" s="1" t="n">
        <v>325118</v>
      </c>
    </row>
    <row r="18" customFormat="false" ht="13.2" hidden="false" customHeight="false" outlineLevel="0" collapsed="false">
      <c r="A18" s="1" t="s">
        <v>171</v>
      </c>
      <c r="B18" s="1" t="n">
        <v>-375602</v>
      </c>
      <c r="C18" s="1" t="n">
        <v>-196473</v>
      </c>
      <c r="D18" s="1" t="n">
        <v>-1034813</v>
      </c>
      <c r="E18" s="1" t="n">
        <v>-1606888</v>
      </c>
    </row>
    <row r="20" customFormat="false" ht="13.5" hidden="false" customHeight="true" outlineLevel="0" collapsed="false">
      <c r="A20" s="1" t="s">
        <v>386</v>
      </c>
      <c r="B20" s="1" t="n">
        <v>241529</v>
      </c>
      <c r="C20" s="1" t="n">
        <v>157799</v>
      </c>
      <c r="D20" s="1" t="n">
        <v>831300</v>
      </c>
      <c r="E20" s="1" t="n">
        <v>1230628</v>
      </c>
    </row>
    <row r="21" customFormat="false" ht="13.5" hidden="false" customHeight="true" outlineLevel="0" collapsed="false">
      <c r="A21" s="1" t="s">
        <v>173</v>
      </c>
      <c r="B21" s="1" t="n">
        <v>0</v>
      </c>
      <c r="C21" s="1" t="n">
        <v>0</v>
      </c>
      <c r="D21" s="1" t="n">
        <v>28670</v>
      </c>
      <c r="E21" s="1" t="n">
        <v>28670</v>
      </c>
    </row>
    <row r="22" customFormat="false" ht="13.5" hidden="false" customHeight="true" outlineLevel="0" collapsed="false">
      <c r="A22" s="1" t="s">
        <v>174</v>
      </c>
      <c r="B22" s="1" t="n">
        <v>-134073</v>
      </c>
      <c r="C22" s="1" t="n">
        <v>-38674</v>
      </c>
      <c r="D22" s="1" t="n">
        <v>-174843</v>
      </c>
      <c r="E22" s="1" t="n">
        <v>-347590</v>
      </c>
    </row>
    <row r="23" customFormat="false" ht="13.2" hidden="false" customHeight="false" outlineLevel="0" collapsed="false">
      <c r="A23" s="1" t="s">
        <v>403</v>
      </c>
      <c r="B23" s="1" t="n">
        <v>380</v>
      </c>
      <c r="C23" s="1" t="n">
        <v>-47</v>
      </c>
      <c r="D23" s="1" t="n">
        <v>-11368</v>
      </c>
      <c r="E23" s="1" t="n">
        <v>-11035</v>
      </c>
    </row>
    <row r="24" customFormat="false" ht="13.8" hidden="false" customHeight="false" outlineLevel="0" collapsed="false">
      <c r="A24" s="1" t="s">
        <v>388</v>
      </c>
      <c r="B24" s="1" t="n">
        <v>-133693</v>
      </c>
      <c r="C24" s="1" t="n">
        <v>-38721</v>
      </c>
      <c r="D24" s="1" t="n">
        <v>-186211</v>
      </c>
      <c r="E24" s="1" t="n">
        <v>-358625</v>
      </c>
    </row>
    <row r="25" customFormat="false" ht="13.8" hidden="false" customHeight="false" outlineLevel="0" collapsed="false"/>
    <row r="26" customFormat="false" ht="13.2" hidden="false" customHeight="false" outlineLevel="0" collapsed="false">
      <c r="A26" s="1" t="s">
        <v>389</v>
      </c>
    </row>
    <row r="27" s="1" customFormat="true" ht="13.2" hidden="false" customHeight="false" outlineLevel="0" collapsed="false">
      <c r="A27" s="1" t="s">
        <v>390</v>
      </c>
      <c r="B27" s="1" t="n">
        <v>0.839801555188065</v>
      </c>
      <c r="C27" s="1" t="n">
        <v>0.131193441538269</v>
      </c>
      <c r="D27" s="1" t="n">
        <v>0.0612188681639805</v>
      </c>
      <c r="E27" s="1" t="n">
        <v>0.0968086980289732</v>
      </c>
    </row>
    <row r="28" s="1" customFormat="true" ht="13.2" hidden="false" customHeight="false" outlineLevel="0" collapsed="false">
      <c r="A28" s="1" t="s">
        <v>391</v>
      </c>
      <c r="B28" s="1" t="n">
        <v>2.886</v>
      </c>
      <c r="C28" s="1" t="n">
        <v>0.469</v>
      </c>
      <c r="D28" s="1" t="n">
        <v>0.065</v>
      </c>
      <c r="E28" s="1" t="n">
        <v>0.119</v>
      </c>
    </row>
    <row r="29" s="1" customFormat="true" ht="13.2" hidden="false" customHeight="false" outlineLevel="0" collapsed="false">
      <c r="A29" s="1" t="s">
        <v>107</v>
      </c>
      <c r="B29" s="1" t="n">
        <v>0.643045031709096</v>
      </c>
      <c r="C29" s="1" t="n">
        <v>0.803158703740463</v>
      </c>
      <c r="D29" s="1" t="n">
        <v>0.62444554448752</v>
      </c>
      <c r="E29" s="1" t="n">
        <v>0.646563717598995</v>
      </c>
    </row>
    <row r="30" s="1" customFormat="true" ht="13.2" hidden="false" customHeight="false" outlineLevel="0" collapsed="false">
      <c r="A30" s="1" t="s">
        <v>392</v>
      </c>
      <c r="B30" s="1" t="n">
        <v>0.459057725997199</v>
      </c>
      <c r="C30" s="1" t="n">
        <v>0.572389081451395</v>
      </c>
      <c r="D30" s="1" t="n">
        <v>0.401633612293565</v>
      </c>
      <c r="E30" s="1" t="n">
        <v>0.430162225169073</v>
      </c>
    </row>
    <row r="31" s="1" customFormat="true" ht="13.2" hidden="false" customHeight="false" outlineLevel="0" collapsed="false">
      <c r="A31" s="1" t="s">
        <v>404</v>
      </c>
      <c r="B31" s="1" t="n">
        <v>119.155971479501</v>
      </c>
      <c r="C31" s="1" t="n">
        <v>33.7290940766551</v>
      </c>
      <c r="D31" s="1" t="n">
        <v>35.5364503816794</v>
      </c>
      <c r="E31" s="1" t="n">
        <v>47.7529960053262</v>
      </c>
    </row>
    <row r="32" s="1" customFormat="true" ht="13.2" hidden="false" customHeight="false" outlineLevel="0" collapsed="false">
      <c r="A32" s="1" t="s">
        <v>120</v>
      </c>
      <c r="B32" s="1" t="n">
        <v>539.1</v>
      </c>
      <c r="C32" s="1" t="n">
        <v>796.4</v>
      </c>
      <c r="D32" s="1" t="n">
        <v>50214.9</v>
      </c>
      <c r="E32" s="1" t="n">
        <v>51550.4</v>
      </c>
    </row>
    <row r="34" customFormat="false" ht="20.25" hidden="false" customHeight="true" outlineLevel="0" collapsed="false">
      <c r="A34" s="4"/>
      <c r="B34" s="4"/>
      <c r="C34" s="4"/>
      <c r="D34" s="4"/>
      <c r="E34" s="4"/>
    </row>
  </sheetData>
  <mergeCells count="1">
    <mergeCell ref="A34:E34"/>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30" activeCellId="0" sqref="O30"/>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3" min="2" style="1" width="17.57"/>
    <col collapsed="false" customWidth="true" hidden="false" outlineLevel="0" max="11" min="4" style="1" width="16.14"/>
    <col collapsed="false" customWidth="true" hidden="false" outlineLevel="0" max="12" min="12" style="1" width="15.27"/>
    <col collapsed="false" customWidth="false" hidden="false" outlineLevel="0" max="257" min="13" style="1" width="8.78"/>
  </cols>
  <sheetData>
    <row r="1" customFormat="false" ht="17.4" hidden="false" customHeight="false" outlineLevel="0" collapsed="false"/>
    <row r="2" customFormat="false" ht="31.2" hidden="false" customHeight="false" outlineLevel="0" collapsed="false">
      <c r="A2" s="1" t="s">
        <v>393</v>
      </c>
    </row>
    <row r="3" customFormat="false" ht="46.5" hidden="false" customHeight="true" outlineLevel="0" collapsed="false">
      <c r="A3" s="1" t="s">
        <v>401</v>
      </c>
    </row>
    <row r="4" customFormat="false" ht="12" hidden="false" customHeight="true" outlineLevel="0" collapsed="false">
      <c r="B4" s="4" t="s">
        <v>381</v>
      </c>
      <c r="C4" s="4"/>
      <c r="D4" s="4"/>
      <c r="E4" s="4" t="s">
        <v>382</v>
      </c>
      <c r="F4" s="4"/>
      <c r="G4" s="4"/>
      <c r="H4" s="4" t="s">
        <v>383</v>
      </c>
      <c r="I4" s="4"/>
      <c r="J4" s="4"/>
    </row>
    <row r="5" customFormat="false" ht="54" hidden="false" customHeight="true" outlineLevel="0" collapsed="false">
      <c r="A5" s="1" t="s">
        <v>43</v>
      </c>
      <c r="B5" s="1" t="s">
        <v>394</v>
      </c>
      <c r="C5" s="1" t="s">
        <v>45</v>
      </c>
      <c r="D5" s="1" t="s">
        <v>395</v>
      </c>
      <c r="E5" s="1" t="s">
        <v>394</v>
      </c>
      <c r="F5" s="1" t="s">
        <v>45</v>
      </c>
      <c r="G5" s="1" t="s">
        <v>395</v>
      </c>
      <c r="H5" s="1" t="s">
        <v>394</v>
      </c>
      <c r="I5" s="1" t="s">
        <v>45</v>
      </c>
      <c r="J5" s="1" t="s">
        <v>396</v>
      </c>
      <c r="K5" s="1" t="s">
        <v>395</v>
      </c>
      <c r="L5" s="1" t="s">
        <v>47</v>
      </c>
    </row>
    <row r="6" customFormat="false" ht="13.2" hidden="false" customHeight="false" outlineLevel="0" collapsed="false">
      <c r="A6" s="1" t="s">
        <v>384</v>
      </c>
    </row>
    <row r="7" customFormat="false" ht="13.2" hidden="false" customHeight="false" outlineLevel="0" collapsed="false">
      <c r="A7" s="1" t="s">
        <v>161</v>
      </c>
      <c r="B7" s="1" t="n">
        <v>-652</v>
      </c>
      <c r="C7" s="1" t="n">
        <v>-4511</v>
      </c>
      <c r="D7" s="1" t="n">
        <v>-5163</v>
      </c>
      <c r="E7" s="1" t="n">
        <v>-8648</v>
      </c>
      <c r="F7" s="1" t="n">
        <v>-1435</v>
      </c>
      <c r="G7" s="1" t="n">
        <v>-10083</v>
      </c>
      <c r="H7" s="1" t="n">
        <v>-278117</v>
      </c>
      <c r="I7" s="1" t="n">
        <v>-339342</v>
      </c>
      <c r="J7" s="1" t="n">
        <v>-66342</v>
      </c>
      <c r="K7" s="1" t="n">
        <v>-683801</v>
      </c>
      <c r="L7" s="1" t="n">
        <v>-699047</v>
      </c>
    </row>
    <row r="9" customFormat="false" ht="13.2" hidden="false" customHeight="false" outlineLevel="0" collapsed="false">
      <c r="A9" s="1" t="s">
        <v>162</v>
      </c>
      <c r="B9" s="1" t="n">
        <v>-288580</v>
      </c>
      <c r="C9" s="1" t="n">
        <v>-166182</v>
      </c>
      <c r="D9" s="1" t="n">
        <v>-454762</v>
      </c>
      <c r="E9" s="1" t="n">
        <v>-142360</v>
      </c>
      <c r="F9" s="1" t="n">
        <v>-55175</v>
      </c>
      <c r="G9" s="1" t="n">
        <v>-197535</v>
      </c>
      <c r="H9" s="1" t="n">
        <v>-174185</v>
      </c>
      <c r="I9" s="1" t="n">
        <v>-148441</v>
      </c>
      <c r="J9" s="1" t="n">
        <v>-38456</v>
      </c>
      <c r="K9" s="1" t="n">
        <v>-361082</v>
      </c>
      <c r="L9" s="1" t="n">
        <v>-1013379</v>
      </c>
    </row>
    <row r="10" customFormat="false" ht="13.2" hidden="false" customHeight="false" outlineLevel="0" collapsed="false">
      <c r="A10" s="1" t="s">
        <v>163</v>
      </c>
      <c r="B10" s="1" t="n">
        <v>86906</v>
      </c>
      <c r="C10" s="1" t="n">
        <v>0</v>
      </c>
      <c r="D10" s="1" t="n">
        <v>86906</v>
      </c>
      <c r="E10" s="1" t="n">
        <v>8182</v>
      </c>
      <c r="F10" s="1" t="n">
        <v>3172</v>
      </c>
      <c r="G10" s="1" t="n">
        <v>11354</v>
      </c>
      <c r="H10" s="1" t="n">
        <v>19720</v>
      </c>
      <c r="I10" s="1" t="n">
        <v>7790</v>
      </c>
      <c r="J10" s="1" t="n">
        <v>3375</v>
      </c>
      <c r="K10" s="1" t="n">
        <v>30885</v>
      </c>
      <c r="L10" s="1" t="n">
        <v>129145</v>
      </c>
    </row>
    <row r="11" customFormat="false" ht="13.2" hidden="false" customHeight="false" outlineLevel="0" collapsed="false">
      <c r="A11" s="1" t="s">
        <v>164</v>
      </c>
      <c r="B11" s="1" t="n">
        <v>0</v>
      </c>
      <c r="C11" s="1" t="n">
        <v>-25</v>
      </c>
      <c r="D11" s="1" t="n">
        <v>-25</v>
      </c>
      <c r="E11" s="1" t="n">
        <v>392</v>
      </c>
      <c r="F11" s="1" t="n">
        <v>0</v>
      </c>
      <c r="G11" s="1" t="n">
        <v>392</v>
      </c>
      <c r="H11" s="1" t="n">
        <v>-116214</v>
      </c>
      <c r="I11" s="1" t="n">
        <v>-66954</v>
      </c>
      <c r="J11" s="1" t="n">
        <v>8474</v>
      </c>
      <c r="K11" s="1" t="n">
        <v>-174694</v>
      </c>
      <c r="L11" s="1" t="n">
        <v>-174327</v>
      </c>
    </row>
    <row r="12" customFormat="false" ht="13.2" hidden="false" customHeight="false" outlineLevel="0" collapsed="false">
      <c r="A12" s="1" t="s">
        <v>397</v>
      </c>
    </row>
    <row r="13" customFormat="false" ht="13.2" hidden="false" customHeight="false" outlineLevel="0" collapsed="false">
      <c r="A13" s="1" t="s">
        <v>398</v>
      </c>
      <c r="B13" s="1" t="n">
        <v>0</v>
      </c>
      <c r="C13" s="1" t="n">
        <v>0</v>
      </c>
      <c r="D13" s="1" t="n">
        <v>0</v>
      </c>
      <c r="E13" s="1" t="n">
        <v>386</v>
      </c>
      <c r="F13" s="1" t="n">
        <v>-494</v>
      </c>
      <c r="G13" s="1" t="n">
        <v>-108</v>
      </c>
      <c r="H13" s="1" t="n">
        <v>-43565</v>
      </c>
      <c r="I13" s="1" t="n">
        <v>-22281</v>
      </c>
      <c r="J13" s="1" t="n">
        <v>-11112</v>
      </c>
      <c r="K13" s="1" t="n">
        <v>-76958</v>
      </c>
      <c r="L13" s="1" t="n">
        <v>-77066</v>
      </c>
    </row>
    <row r="14" customFormat="false" ht="13.2" hidden="false" customHeight="false" outlineLevel="0" collapsed="false">
      <c r="A14" s="1" t="s">
        <v>399</v>
      </c>
      <c r="B14" s="1" t="n">
        <v>-61</v>
      </c>
      <c r="C14" s="1" t="n">
        <v>-319</v>
      </c>
      <c r="D14" s="1" t="n">
        <v>-380</v>
      </c>
      <c r="E14" s="1" t="n">
        <v>7</v>
      </c>
      <c r="F14" s="1" t="n">
        <v>-104</v>
      </c>
      <c r="G14" s="1" t="n">
        <v>-97</v>
      </c>
      <c r="H14" s="1" t="n">
        <v>-16376</v>
      </c>
      <c r="I14" s="1" t="n">
        <v>-16477</v>
      </c>
      <c r="J14" s="1" t="n">
        <v>1126</v>
      </c>
      <c r="K14" s="1" t="n">
        <v>-31727</v>
      </c>
      <c r="L14" s="1" t="n">
        <v>-32204</v>
      </c>
    </row>
    <row r="15" customFormat="false" ht="13.2" hidden="false" customHeight="false" outlineLevel="0" collapsed="false">
      <c r="A15" s="1" t="s">
        <v>168</v>
      </c>
      <c r="B15" s="1" t="n">
        <v>309</v>
      </c>
      <c r="C15" s="1" t="n">
        <v>-2487</v>
      </c>
      <c r="D15" s="1" t="n">
        <v>-2178</v>
      </c>
      <c r="E15" s="1" t="n">
        <v>-406</v>
      </c>
      <c r="F15" s="1" t="n">
        <v>10</v>
      </c>
      <c r="G15" s="1" t="n">
        <v>-396</v>
      </c>
      <c r="H15" s="1" t="n">
        <v>-62030</v>
      </c>
      <c r="I15" s="1" t="n">
        <v>-1703</v>
      </c>
      <c r="J15" s="1" t="n">
        <v>1179</v>
      </c>
      <c r="K15" s="1" t="n">
        <v>-62554</v>
      </c>
      <c r="L15" s="1" t="n">
        <v>-65128</v>
      </c>
    </row>
    <row r="17" customFormat="false" ht="13.2" hidden="false" customHeight="false" outlineLevel="0" collapsed="false">
      <c r="A17" s="1" t="s">
        <v>169</v>
      </c>
      <c r="B17" s="1" t="n">
        <v>-202078</v>
      </c>
      <c r="C17" s="1" t="n">
        <v>-173524</v>
      </c>
      <c r="D17" s="1" t="n">
        <v>-375602</v>
      </c>
      <c r="E17" s="1" t="n">
        <v>-142447</v>
      </c>
      <c r="F17" s="1" t="n">
        <v>-54026</v>
      </c>
      <c r="G17" s="1" t="n">
        <v>-196473</v>
      </c>
      <c r="H17" s="1" t="n">
        <v>-670767</v>
      </c>
      <c r="I17" s="1" t="n">
        <v>-587408</v>
      </c>
      <c r="J17" s="1" t="n">
        <v>-101756</v>
      </c>
      <c r="K17" s="1" t="n">
        <v>-1359931</v>
      </c>
      <c r="L17" s="1" t="n">
        <v>-1932006</v>
      </c>
    </row>
    <row r="19" customFormat="false" ht="13.2" hidden="false" customHeight="false" outlineLevel="0" collapsed="false">
      <c r="A19" s="1" t="s">
        <v>170</v>
      </c>
      <c r="B19" s="1" t="n">
        <v>0</v>
      </c>
      <c r="C19" s="1" t="n">
        <v>0</v>
      </c>
      <c r="D19" s="1" t="n">
        <v>0</v>
      </c>
      <c r="E19" s="1" t="n">
        <v>0</v>
      </c>
      <c r="F19" s="1" t="n">
        <v>0</v>
      </c>
      <c r="G19" s="1" t="n">
        <v>0</v>
      </c>
      <c r="H19" s="1" t="n">
        <v>187920</v>
      </c>
      <c r="I19" s="1" t="n">
        <v>69326</v>
      </c>
      <c r="J19" s="1" t="n">
        <v>67872</v>
      </c>
      <c r="K19" s="1" t="n">
        <v>325118</v>
      </c>
      <c r="L19" s="1" t="n">
        <v>325118</v>
      </c>
    </row>
    <row r="20" customFormat="false" ht="13.2" hidden="false" customHeight="false" outlineLevel="0" collapsed="false">
      <c r="A20" s="1" t="s">
        <v>171</v>
      </c>
      <c r="B20" s="1" t="n">
        <v>-202078</v>
      </c>
      <c r="C20" s="1" t="n">
        <v>-173524</v>
      </c>
      <c r="D20" s="1" t="n">
        <v>-375602</v>
      </c>
      <c r="E20" s="1" t="n">
        <v>-142447</v>
      </c>
      <c r="F20" s="1" t="n">
        <v>-54026</v>
      </c>
      <c r="G20" s="1" t="n">
        <v>-196473</v>
      </c>
      <c r="H20" s="1" t="n">
        <v>-482847</v>
      </c>
      <c r="I20" s="1" t="n">
        <v>-518082</v>
      </c>
      <c r="J20" s="1" t="n">
        <v>-33884</v>
      </c>
      <c r="K20" s="1" t="n">
        <v>-1034813</v>
      </c>
      <c r="L20" s="1" t="n">
        <v>-1606888</v>
      </c>
    </row>
    <row r="22" customFormat="false" ht="13.5" hidden="false" customHeight="true" outlineLevel="0" collapsed="false">
      <c r="A22" s="1" t="s">
        <v>386</v>
      </c>
      <c r="B22" s="1" t="n">
        <v>143156</v>
      </c>
      <c r="C22" s="1" t="n">
        <v>98373</v>
      </c>
      <c r="D22" s="1" t="n">
        <v>241529</v>
      </c>
      <c r="E22" s="1" t="n">
        <v>119226</v>
      </c>
      <c r="F22" s="1" t="n">
        <v>38573</v>
      </c>
      <c r="G22" s="1" t="n">
        <v>157799</v>
      </c>
      <c r="H22" s="1" t="n">
        <v>409394</v>
      </c>
      <c r="I22" s="1" t="n">
        <v>322141</v>
      </c>
      <c r="J22" s="1" t="n">
        <v>99765</v>
      </c>
      <c r="K22" s="1" t="n">
        <v>831300</v>
      </c>
      <c r="L22" s="1" t="n">
        <v>1230628</v>
      </c>
    </row>
    <row r="23" customFormat="false" ht="13.5" hidden="false" customHeight="true" outlineLevel="0" collapsed="false">
      <c r="A23" s="1" t="s">
        <v>173</v>
      </c>
      <c r="B23" s="1" t="n">
        <v>0</v>
      </c>
      <c r="C23" s="1" t="n">
        <v>0</v>
      </c>
      <c r="D23" s="1" t="n">
        <v>0</v>
      </c>
      <c r="E23" s="1" t="n">
        <v>0</v>
      </c>
      <c r="F23" s="1" t="n">
        <v>0</v>
      </c>
      <c r="G23" s="1" t="n">
        <v>0</v>
      </c>
      <c r="H23" s="1" t="n">
        <v>28544</v>
      </c>
      <c r="I23" s="1" t="n">
        <v>126</v>
      </c>
      <c r="J23" s="1" t="n">
        <v>0</v>
      </c>
      <c r="K23" s="1" t="n">
        <v>28670</v>
      </c>
      <c r="L23" s="1" t="n">
        <v>28670</v>
      </c>
    </row>
    <row r="24" customFormat="false" ht="13.5" hidden="false" customHeight="true" outlineLevel="0" collapsed="false">
      <c r="A24" s="1" t="s">
        <v>174</v>
      </c>
      <c r="B24" s="1" t="n">
        <v>-58922</v>
      </c>
      <c r="C24" s="1" t="n">
        <v>-75151</v>
      </c>
      <c r="D24" s="1" t="n">
        <v>-134073</v>
      </c>
      <c r="E24" s="1" t="n">
        <v>-23221</v>
      </c>
      <c r="F24" s="1" t="n">
        <v>-15453</v>
      </c>
      <c r="G24" s="1" t="n">
        <v>-38674</v>
      </c>
      <c r="H24" s="1" t="n">
        <v>-44909</v>
      </c>
      <c r="I24" s="1" t="n">
        <v>-195815</v>
      </c>
      <c r="J24" s="1" t="n">
        <v>65881</v>
      </c>
      <c r="K24" s="1" t="n">
        <v>-174843</v>
      </c>
      <c r="L24" s="1" t="n">
        <v>-347590</v>
      </c>
    </row>
    <row r="25" customFormat="false" ht="13.2" hidden="false" customHeight="false" outlineLevel="0" collapsed="false">
      <c r="A25" s="1" t="s">
        <v>405</v>
      </c>
      <c r="B25" s="1" t="n">
        <v>0</v>
      </c>
      <c r="C25" s="1" t="n">
        <v>380</v>
      </c>
      <c r="D25" s="1" t="n">
        <v>380</v>
      </c>
      <c r="E25" s="1" t="n">
        <v>-47</v>
      </c>
      <c r="F25" s="1" t="n">
        <v>0</v>
      </c>
      <c r="G25" s="1" t="n">
        <v>-47</v>
      </c>
      <c r="H25" s="1" t="n">
        <v>-7971</v>
      </c>
      <c r="I25" s="1" t="n">
        <v>-3397</v>
      </c>
      <c r="J25" s="1" t="n">
        <v>0</v>
      </c>
      <c r="K25" s="1" t="n">
        <v>-11368</v>
      </c>
      <c r="L25" s="1" t="n">
        <v>-11035</v>
      </c>
    </row>
    <row r="26" customFormat="false" ht="13.8" hidden="false" customHeight="false" outlineLevel="0" collapsed="false">
      <c r="A26" s="1" t="s">
        <v>388</v>
      </c>
      <c r="B26" s="1" t="n">
        <v>-58922</v>
      </c>
      <c r="C26" s="1" t="n">
        <v>-74771</v>
      </c>
      <c r="D26" s="1" t="n">
        <v>-133693</v>
      </c>
      <c r="E26" s="1" t="n">
        <v>-23268</v>
      </c>
      <c r="F26" s="1" t="n">
        <v>-15453</v>
      </c>
      <c r="G26" s="1" t="n">
        <v>-38721</v>
      </c>
      <c r="H26" s="1" t="n">
        <v>-52880</v>
      </c>
      <c r="I26" s="1" t="n">
        <v>-199212</v>
      </c>
      <c r="J26" s="1" t="n">
        <v>65881</v>
      </c>
      <c r="K26" s="1" t="n">
        <v>-186211</v>
      </c>
      <c r="L26" s="1" t="n">
        <v>-358625</v>
      </c>
    </row>
    <row r="27" customFormat="false" ht="13.8" hidden="false" customHeight="false" outlineLevel="0" collapsed="false"/>
    <row r="28" customFormat="false" ht="13.2" hidden="false" customHeight="false" outlineLevel="0" collapsed="false">
      <c r="A28" s="1" t="s">
        <v>389</v>
      </c>
    </row>
    <row r="29" s="1" customFormat="true" ht="13.2" hidden="false" customHeight="false" outlineLevel="0" collapsed="false">
      <c r="A29" s="1" t="s">
        <v>107</v>
      </c>
      <c r="B29" s="1" t="n">
        <v>0.708419521174992</v>
      </c>
      <c r="C29" s="1" t="n">
        <v>0.566912934233881</v>
      </c>
      <c r="D29" s="1" t="n">
        <v>0.643045031709096</v>
      </c>
      <c r="E29" s="1" t="n">
        <v>0.836984983888745</v>
      </c>
      <c r="F29" s="1" t="n">
        <v>0.713971050975456</v>
      </c>
      <c r="G29" s="1" t="n">
        <v>0.803158703740463</v>
      </c>
      <c r="H29" s="1" t="n">
        <v>0.637463933867208</v>
      </c>
      <c r="I29" s="1" t="n">
        <v>0.548528645522935</v>
      </c>
      <c r="J29" s="1" t="n">
        <v>0.980433586225874</v>
      </c>
      <c r="K29" s="1" t="n">
        <v>0.62444554448752</v>
      </c>
      <c r="L29" s="1" t="n">
        <v>0.646563717598995</v>
      </c>
    </row>
    <row r="30" s="1" customFormat="true" ht="13.2" hidden="false" customHeight="false" outlineLevel="0" collapsed="false">
      <c r="A30" s="1" t="s">
        <v>392</v>
      </c>
      <c r="B30" s="1" t="n">
        <v>0.536374120451984</v>
      </c>
      <c r="C30" s="1" t="n">
        <v>0.369009697210989</v>
      </c>
      <c r="D30" s="1" t="n">
        <v>0.459057725997199</v>
      </c>
      <c r="E30" s="1" t="n">
        <v>0.606114450863592</v>
      </c>
      <c r="F30" s="1" t="n">
        <v>0.48346755512725</v>
      </c>
      <c r="G30" s="1" t="n">
        <v>0.572389081451395</v>
      </c>
      <c r="H30" s="1" t="n">
        <v>0.387003950524056</v>
      </c>
      <c r="I30" s="1" t="n">
        <v>0.365100634873817</v>
      </c>
      <c r="J30" s="1" t="n">
        <v>0.712301977278981</v>
      </c>
      <c r="K30" s="1" t="n">
        <v>0.401633612293565</v>
      </c>
      <c r="L30" s="1" t="n">
        <v>0.430162225169073</v>
      </c>
    </row>
    <row r="33" customFormat="false" ht="20.25" hidden="false" customHeight="true" outlineLevel="0" collapsed="false">
      <c r="A33" s="2"/>
      <c r="B33" s="2"/>
      <c r="C33" s="2"/>
      <c r="D33" s="2"/>
      <c r="E33" s="2"/>
      <c r="F33" s="2"/>
      <c r="G33" s="2"/>
      <c r="H33" s="2"/>
      <c r="I33" s="2"/>
      <c r="J33" s="2"/>
      <c r="K33" s="2"/>
      <c r="L33" s="2"/>
    </row>
    <row r="37" customFormat="false" ht="13.2" hidden="false" customHeight="false" outlineLevel="0" collapsed="false">
      <c r="B37" s="1" t="n">
        <v>0</v>
      </c>
      <c r="C37" s="1" t="n">
        <v>0</v>
      </c>
      <c r="D37" s="1" t="n">
        <v>-367856</v>
      </c>
      <c r="E37" s="1" t="n">
        <v>0</v>
      </c>
      <c r="F37" s="1" t="n">
        <v>0</v>
      </c>
      <c r="H37" s="1" t="n">
        <v>0</v>
      </c>
      <c r="I37" s="1" t="n">
        <v>0</v>
      </c>
      <c r="J37" s="1" t="n">
        <v>0</v>
      </c>
    </row>
  </sheetData>
  <mergeCells count="4">
    <mergeCell ref="B4:D4"/>
    <mergeCell ref="E4:G4"/>
    <mergeCell ref="H4:J4"/>
    <mergeCell ref="A33:L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
    </sheetView>
  </sheetViews>
  <sheetFormatPr defaultColWidth="8.78515625" defaultRowHeight="14.4" zeroHeight="false" outlineLevelRow="0" outlineLevelCol="0"/>
  <cols>
    <col collapsed="false" customWidth="true" hidden="false" outlineLevel="0" max="1" min="1" style="1" width="75.39"/>
    <col collapsed="false" customWidth="true" hidden="false" outlineLevel="0" max="5" min="2" style="1" width="17.79"/>
    <col collapsed="false" customWidth="false" hidden="false" outlineLevel="0" max="257" min="6" style="1" width="8.78"/>
  </cols>
  <sheetData>
    <row r="1" customFormat="false" ht="17.4" hidden="false" customHeight="false" outlineLevel="0" collapsed="false">
      <c r="A1" s="1" t="s">
        <v>406</v>
      </c>
    </row>
    <row r="2" customFormat="false" ht="14.4" hidden="false" customHeight="false" outlineLevel="0" collapsed="false">
      <c r="A2" s="1" t="s">
        <v>157</v>
      </c>
    </row>
    <row r="3" customFormat="false" ht="42" hidden="false" customHeight="true" outlineLevel="0" collapsed="false">
      <c r="A3" s="1" t="s">
        <v>407</v>
      </c>
      <c r="B3" s="1" t="s">
        <v>394</v>
      </c>
      <c r="C3" s="1" t="s">
        <v>45</v>
      </c>
      <c r="D3" s="1" t="s">
        <v>46</v>
      </c>
      <c r="E3" s="1" t="s">
        <v>47</v>
      </c>
    </row>
    <row r="4" customFormat="false" ht="14.4" hidden="false" customHeight="false" outlineLevel="0" collapsed="false">
      <c r="A4" s="1" t="s">
        <v>159</v>
      </c>
      <c r="B4" s="1" t="n">
        <v>-709802</v>
      </c>
      <c r="C4" s="1" t="n">
        <v>-1207381</v>
      </c>
      <c r="D4" s="1" t="n">
        <v>-214582</v>
      </c>
      <c r="E4" s="1" t="n">
        <v>-2131765</v>
      </c>
    </row>
    <row r="5" customFormat="false" ht="14.4" hidden="false" customHeight="false" outlineLevel="0" collapsed="false">
      <c r="A5" s="1" t="s">
        <v>160</v>
      </c>
      <c r="B5" s="1" t="n">
        <v>419157</v>
      </c>
      <c r="C5" s="1" t="n">
        <v>864588</v>
      </c>
      <c r="D5" s="1" t="n">
        <v>145494</v>
      </c>
      <c r="E5" s="1" t="n">
        <v>1429239</v>
      </c>
    </row>
    <row r="6" s="1" customFormat="true" ht="14.4" hidden="false" customHeight="false" outlineLevel="0" collapsed="false">
      <c r="A6" s="1" t="s">
        <v>161</v>
      </c>
      <c r="B6" s="1" t="n">
        <v>-290645</v>
      </c>
      <c r="C6" s="1" t="n">
        <v>-342793</v>
      </c>
      <c r="D6" s="1" t="n">
        <v>-69088</v>
      </c>
      <c r="E6" s="1" t="n">
        <v>-702526</v>
      </c>
    </row>
    <row r="8" customFormat="false" ht="14.4" hidden="false" customHeight="false" outlineLevel="0" collapsed="false">
      <c r="A8" s="1" t="s">
        <v>162</v>
      </c>
      <c r="B8" s="1" t="n">
        <v>-701620</v>
      </c>
      <c r="C8" s="1" t="n">
        <v>-356500</v>
      </c>
      <c r="D8" s="1" t="n">
        <v>-59431</v>
      </c>
      <c r="E8" s="1" t="n">
        <v>-1117551</v>
      </c>
    </row>
    <row r="9" customFormat="false" ht="14.4" hidden="false" customHeight="false" outlineLevel="0" collapsed="false">
      <c r="A9" s="1" t="s">
        <v>163</v>
      </c>
      <c r="B9" s="1" t="n">
        <v>127170</v>
      </c>
      <c r="C9" s="1" t="n">
        <v>13180</v>
      </c>
      <c r="D9" s="1" t="n">
        <v>4526</v>
      </c>
      <c r="E9" s="1" t="n">
        <v>144876</v>
      </c>
    </row>
    <row r="10" customFormat="false" ht="14.4" hidden="false" customHeight="false" outlineLevel="0" collapsed="false">
      <c r="A10" s="1" t="s">
        <v>164</v>
      </c>
      <c r="B10" s="1" t="n">
        <v>-98119</v>
      </c>
      <c r="C10" s="1" t="n">
        <v>-84232</v>
      </c>
      <c r="D10" s="1" t="n">
        <v>-538</v>
      </c>
      <c r="E10" s="1" t="n">
        <v>-182889</v>
      </c>
    </row>
    <row r="11" customFormat="false" ht="14.4" hidden="false" customHeight="false" outlineLevel="0" collapsed="false">
      <c r="A11" s="1" t="s">
        <v>165</v>
      </c>
    </row>
    <row r="12" customFormat="false" ht="14.4" hidden="false" customHeight="false" outlineLevel="0" collapsed="false">
      <c r="A12" s="1" t="s">
        <v>166</v>
      </c>
      <c r="B12" s="1" t="n">
        <v>-51158</v>
      </c>
      <c r="C12" s="1" t="n">
        <v>-12755</v>
      </c>
      <c r="D12" s="1" t="n">
        <v>-6946</v>
      </c>
      <c r="E12" s="1" t="n">
        <v>-70859</v>
      </c>
    </row>
    <row r="13" customFormat="false" ht="14.4" hidden="false" customHeight="false" outlineLevel="0" collapsed="false">
      <c r="A13" s="1" t="s">
        <v>167</v>
      </c>
      <c r="B13" s="1" t="n">
        <v>-19939</v>
      </c>
      <c r="C13" s="1" t="n">
        <v>-16023</v>
      </c>
      <c r="D13" s="1" t="n">
        <v>564</v>
      </c>
      <c r="E13" s="1" t="n">
        <v>-35398</v>
      </c>
    </row>
    <row r="14" customFormat="false" ht="14.4" hidden="false" customHeight="false" outlineLevel="0" collapsed="false">
      <c r="A14" s="1" t="s">
        <v>168</v>
      </c>
      <c r="B14" s="1" t="n">
        <v>-34782</v>
      </c>
      <c r="C14" s="1" t="n">
        <v>-5562</v>
      </c>
      <c r="D14" s="1" t="n">
        <v>-1809</v>
      </c>
      <c r="E14" s="1" t="n">
        <v>-42153</v>
      </c>
    </row>
    <row r="16" s="1" customFormat="true" ht="14.4" hidden="false" customHeight="false" outlineLevel="0" collapsed="false">
      <c r="A16" s="1" t="s">
        <v>402</v>
      </c>
      <c r="B16" s="1" t="n">
        <v>-1069093</v>
      </c>
      <c r="C16" s="1" t="n">
        <v>-804685</v>
      </c>
      <c r="D16" s="1" t="n">
        <v>-132722</v>
      </c>
      <c r="E16" s="1" t="n">
        <v>-2006500</v>
      </c>
    </row>
    <row r="18" customFormat="false" ht="14.4" hidden="false" customHeight="false" outlineLevel="0" collapsed="false">
      <c r="A18" s="1" t="s">
        <v>170</v>
      </c>
      <c r="B18" s="1" t="n">
        <v>171187</v>
      </c>
      <c r="C18" s="1" t="n">
        <v>61976</v>
      </c>
      <c r="D18" s="1" t="n">
        <v>17849</v>
      </c>
      <c r="E18" s="1" t="n">
        <v>251012</v>
      </c>
    </row>
    <row r="19" s="1" customFormat="true" ht="14.4" hidden="false" customHeight="false" outlineLevel="0" collapsed="false">
      <c r="A19" s="1" t="s">
        <v>171</v>
      </c>
      <c r="B19" s="1" t="n">
        <v>-897906</v>
      </c>
      <c r="C19" s="1" t="n">
        <v>-742709</v>
      </c>
      <c r="D19" s="1" t="n">
        <v>-114873</v>
      </c>
      <c r="E19" s="1" t="n">
        <v>-1755488</v>
      </c>
    </row>
    <row r="20" customFormat="false" ht="22.5" hidden="false" customHeight="true" outlineLevel="0" collapsed="false">
      <c r="A20" s="1" t="s">
        <v>386</v>
      </c>
      <c r="B20" s="1" t="n">
        <v>737030</v>
      </c>
      <c r="C20" s="1" t="n">
        <v>454427</v>
      </c>
      <c r="D20" s="1" t="n">
        <v>111472</v>
      </c>
      <c r="E20" s="1" t="n">
        <v>1302929</v>
      </c>
    </row>
    <row r="21" s="1" customFormat="true" ht="13.2" hidden="false" customHeight="false" outlineLevel="0" collapsed="false">
      <c r="A21" s="1" t="s">
        <v>173</v>
      </c>
      <c r="B21" s="1" t="n">
        <v>16072</v>
      </c>
      <c r="C21" s="1" t="n">
        <v>0</v>
      </c>
      <c r="D21" s="1" t="n">
        <v>0</v>
      </c>
      <c r="E21" s="1" t="n">
        <v>16072</v>
      </c>
    </row>
    <row r="22" s="1" customFormat="true" ht="13.8" hidden="false" customHeight="false" outlineLevel="0" collapsed="false">
      <c r="A22" s="1" t="s">
        <v>174</v>
      </c>
      <c r="B22" s="1" t="n">
        <v>-144804</v>
      </c>
      <c r="C22" s="1" t="n">
        <v>-288282</v>
      </c>
      <c r="D22" s="1" t="n">
        <v>-3401</v>
      </c>
      <c r="E22" s="1" t="n">
        <v>-436487</v>
      </c>
    </row>
    <row r="23" s="1" customFormat="true" ht="14.4" hidden="false" customHeight="false" outlineLevel="0" collapsed="false">
      <c r="A23" s="1" t="s">
        <v>387</v>
      </c>
      <c r="B23" s="1" t="n">
        <v>397</v>
      </c>
      <c r="C23" s="1" t="n">
        <v>2920</v>
      </c>
      <c r="D23" s="1" t="n">
        <v>0</v>
      </c>
      <c r="E23" s="1" t="n">
        <v>3317</v>
      </c>
    </row>
    <row r="24" s="1" customFormat="true" ht="13.8" hidden="false" customHeight="false" outlineLevel="0" collapsed="false">
      <c r="A24" s="1" t="s">
        <v>388</v>
      </c>
      <c r="B24" s="1" t="n">
        <v>-144407</v>
      </c>
      <c r="C24" s="1" t="n">
        <v>-285362</v>
      </c>
      <c r="D24" s="1" t="n">
        <v>-3401</v>
      </c>
      <c r="E24" s="1" t="n">
        <v>-433170</v>
      </c>
    </row>
    <row r="25" s="1" customFormat="true" ht="15.75" hidden="false" customHeight="true" outlineLevel="0" collapsed="false">
      <c r="A25" s="1" t="s">
        <v>175</v>
      </c>
      <c r="B25" s="1" t="n">
        <v>13402</v>
      </c>
      <c r="C25" s="1" t="n">
        <v>1773</v>
      </c>
      <c r="D25" s="1" t="n">
        <v>0</v>
      </c>
      <c r="E25" s="1" t="n">
        <v>15175</v>
      </c>
    </row>
    <row r="26" s="1" customFormat="true" ht="13.8" hidden="false" customHeight="false" outlineLevel="0" collapsed="false">
      <c r="A26" s="1" t="s">
        <v>176</v>
      </c>
      <c r="B26" s="1" t="n">
        <v>13313</v>
      </c>
      <c r="C26" s="1" t="n">
        <v>0</v>
      </c>
      <c r="D26" s="1" t="n">
        <v>0</v>
      </c>
      <c r="E26" s="1" t="n">
        <v>13313</v>
      </c>
    </row>
    <row r="27" s="1" customFormat="true" ht="13.8" hidden="false" customHeight="false" outlineLevel="0" collapsed="false">
      <c r="A27" s="1" t="s">
        <v>177</v>
      </c>
      <c r="B27" s="1" t="n">
        <v>13118.889</v>
      </c>
      <c r="C27" s="1" t="n">
        <v>0</v>
      </c>
      <c r="D27" s="1" t="n">
        <v>0</v>
      </c>
      <c r="E27" s="1" t="n">
        <v>13118.889</v>
      </c>
    </row>
    <row r="28" s="1" customFormat="true" ht="16.5" hidden="false" customHeight="true" outlineLevel="0" collapsed="false">
      <c r="A28" s="1" t="s">
        <v>179</v>
      </c>
      <c r="B28" s="1" t="n">
        <v>1249.111</v>
      </c>
      <c r="C28" s="1" t="n">
        <v>0</v>
      </c>
      <c r="D28" s="1" t="n">
        <v>0</v>
      </c>
      <c r="E28" s="1" t="n">
        <v>1249.111</v>
      </c>
    </row>
    <row r="29" s="1" customFormat="true" ht="14.4" hidden="false" customHeight="false" outlineLevel="0" collapsed="false">
      <c r="A29" s="1" t="s">
        <v>408</v>
      </c>
      <c r="B29" s="1" t="n">
        <v>-103324</v>
      </c>
      <c r="C29" s="1" t="n">
        <v>-283589</v>
      </c>
      <c r="D29" s="1" t="n">
        <v>-3401</v>
      </c>
      <c r="E29" s="1" t="n">
        <v>-390314</v>
      </c>
    </row>
    <row r="30" s="1" customFormat="true" ht="14.4" hidden="false" customHeight="false" outlineLevel="0" collapsed="false">
      <c r="A30" s="1" t="s">
        <v>181</v>
      </c>
      <c r="B30" s="1" t="n">
        <v>31537</v>
      </c>
      <c r="C30" s="1" t="n">
        <v>48693</v>
      </c>
      <c r="D30" s="1" t="n">
        <v>-1430</v>
      </c>
      <c r="E30" s="1" t="n">
        <v>78800</v>
      </c>
    </row>
    <row r="31" s="1" customFormat="true" ht="14.4" hidden="false" customHeight="false" outlineLevel="0" collapsed="false">
      <c r="A31" s="1" t="s">
        <v>409</v>
      </c>
      <c r="B31" s="1" t="n">
        <v>-5977</v>
      </c>
      <c r="C31" s="1" t="n">
        <v>0</v>
      </c>
      <c r="D31" s="1" t="n">
        <v>0</v>
      </c>
      <c r="E31" s="1" t="n">
        <v>-5977</v>
      </c>
    </row>
    <row r="32" s="1" customFormat="true" ht="15" hidden="false" customHeight="false" outlineLevel="0" collapsed="false">
      <c r="A32" s="1" t="s">
        <v>185</v>
      </c>
      <c r="B32" s="1" t="n">
        <v>-77764</v>
      </c>
      <c r="C32" s="1" t="n">
        <v>-234896</v>
      </c>
      <c r="D32" s="1" t="n">
        <v>-4831</v>
      </c>
      <c r="E32" s="1" t="n">
        <v>-317491</v>
      </c>
    </row>
    <row r="33" customFormat="false" ht="15" hidden="false" customHeight="false" outlineLevel="0" collapsed="false"/>
    <row r="34" customFormat="false" ht="14.4" hidden="false" customHeight="false" outlineLevel="0" collapsed="false">
      <c r="A34" s="1" t="s">
        <v>389</v>
      </c>
    </row>
    <row r="36" s="1" customFormat="true" ht="14.4" hidden="false" customHeight="false" outlineLevel="0" collapsed="false">
      <c r="A36" s="1" t="s">
        <v>410</v>
      </c>
      <c r="B36" s="1" t="n">
        <v>0.098</v>
      </c>
      <c r="C36" s="1" t="n">
        <v>0.151</v>
      </c>
      <c r="D36" s="1" t="n">
        <v>-0.127</v>
      </c>
      <c r="E36" s="1" t="n">
        <v>0.096</v>
      </c>
    </row>
    <row r="37" s="1" customFormat="true" ht="14.4" hidden="false" customHeight="false" outlineLevel="0" collapsed="false">
      <c r="A37" s="1" t="s">
        <v>411</v>
      </c>
      <c r="B37" s="1" t="n">
        <v>0</v>
      </c>
      <c r="C37" s="1" t="n">
        <v>0</v>
      </c>
      <c r="D37" s="1" t="n">
        <v>0</v>
      </c>
      <c r="E37" s="1" t="n">
        <v>0</v>
      </c>
    </row>
    <row r="38" s="1" customFormat="true" ht="14.4" hidden="false" customHeight="false" outlineLevel="0" collapsed="false">
      <c r="A38" s="1" t="s">
        <v>107</v>
      </c>
      <c r="B38" s="1" t="n">
        <v>0.699919564757018</v>
      </c>
      <c r="C38" s="1" t="n">
        <v>0.564726570024295</v>
      </c>
      <c r="D38" s="1" t="n">
        <v>0.839890899775471</v>
      </c>
      <c r="E38" s="1" t="n">
        <v>0.654597403171579</v>
      </c>
    </row>
    <row r="39" customFormat="false" ht="14.4" hidden="false" customHeight="false" outlineLevel="0" collapsed="false">
      <c r="A39" s="1" t="s">
        <v>392</v>
      </c>
      <c r="B39" s="1" t="n">
        <v>0.472411782040833</v>
      </c>
      <c r="C39" s="1" t="n">
        <v>0.369405628443547</v>
      </c>
      <c r="D39" s="1" t="n">
        <v>0.564561979945437</v>
      </c>
      <c r="E39" s="1" t="n">
        <v>0.437197577755894</v>
      </c>
    </row>
    <row r="40" s="1" customFormat="true" ht="14.4" hidden="false" customHeight="false" outlineLevel="0" collapsed="false">
      <c r="A40" s="1" t="s">
        <v>404</v>
      </c>
      <c r="B40" s="1" t="n">
        <v>42.5728183962264</v>
      </c>
      <c r="C40" s="1" t="n">
        <v>69.296260320544</v>
      </c>
      <c r="D40" s="1" t="n">
        <v>7.45833333333333</v>
      </c>
      <c r="E40" s="1" t="n">
        <v>54.3773537534522</v>
      </c>
    </row>
    <row r="41" customFormat="false" ht="14.4" hidden="false" customHeight="false" outlineLevel="0" collapsed="false">
      <c r="A41" s="1" t="s">
        <v>412</v>
      </c>
      <c r="B41" s="1" t="n">
        <v>0.217790945001519</v>
      </c>
      <c r="C41" s="1" t="n">
        <v>0.168907528045456</v>
      </c>
      <c r="D41" s="1" t="n">
        <v>-0.42046456924434</v>
      </c>
      <c r="E41" s="1" t="n">
        <v>0.180532295349002</v>
      </c>
    </row>
    <row r="42" customFormat="false" ht="14.4" hidden="false" customHeight="false" outlineLevel="0" collapsed="false">
      <c r="A42" s="1" t="s">
        <v>120</v>
      </c>
      <c r="B42" s="1" t="n">
        <v>-20179</v>
      </c>
      <c r="C42" s="1" t="n">
        <v>-27575</v>
      </c>
      <c r="D42" s="1" t="n">
        <v>-3246</v>
      </c>
      <c r="E42" s="1" t="n">
        <v>-51000</v>
      </c>
    </row>
  </sheetData>
  <printOptions headings="false" gridLines="false" gridLinesSet="true" horizontalCentered="false" verticalCentered="false"/>
  <pageMargins left="0.747916666666667" right="0.747916666666667"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
    </sheetView>
  </sheetViews>
  <sheetFormatPr defaultColWidth="8.78515625" defaultRowHeight="14.4" zeroHeight="false" outlineLevelRow="0" outlineLevelCol="0"/>
  <cols>
    <col collapsed="false" customWidth="true" hidden="false" outlineLevel="0" max="1" min="1" style="1" width="75.39"/>
    <col collapsed="false" customWidth="true" hidden="false" outlineLevel="0" max="5" min="2" style="1" width="15.82"/>
    <col collapsed="false" customWidth="true" hidden="false" outlineLevel="0" max="6" min="6" style="1" width="5.93"/>
    <col collapsed="false" customWidth="false" hidden="false" outlineLevel="0" max="257" min="7" style="1" width="8.78"/>
  </cols>
  <sheetData>
    <row r="1" customFormat="false" ht="23.25" hidden="false" customHeight="true" outlineLevel="0" collapsed="false">
      <c r="A1" s="1" t="s">
        <v>406</v>
      </c>
    </row>
    <row r="2" customFormat="false" ht="14.4" hidden="false" customHeight="false" outlineLevel="0" collapsed="false">
      <c r="A2" s="1" t="s">
        <v>401</v>
      </c>
    </row>
    <row r="3" customFormat="false" ht="42" hidden="false" customHeight="true" outlineLevel="0" collapsed="false">
      <c r="A3" s="1" t="s">
        <v>407</v>
      </c>
      <c r="B3" s="1" t="s">
        <v>394</v>
      </c>
      <c r="C3" s="1" t="s">
        <v>45</v>
      </c>
      <c r="D3" s="1" t="s">
        <v>46</v>
      </c>
      <c r="E3" s="1" t="s">
        <v>47</v>
      </c>
    </row>
    <row r="4" s="1" customFormat="true" ht="14.4" hidden="false" customHeight="false" outlineLevel="0" collapsed="false">
      <c r="A4" s="1" t="s">
        <v>161</v>
      </c>
      <c r="B4" s="1" t="n">
        <v>-287417</v>
      </c>
      <c r="C4" s="1" t="n">
        <v>-345288</v>
      </c>
      <c r="D4" s="1" t="n">
        <v>-66342</v>
      </c>
      <c r="E4" s="1" t="n">
        <v>-699047</v>
      </c>
    </row>
    <row r="6" customFormat="false" ht="14.4" hidden="false" customHeight="false" outlineLevel="0" collapsed="false">
      <c r="A6" s="1" t="s">
        <v>162</v>
      </c>
      <c r="B6" s="1" t="n">
        <v>-605125</v>
      </c>
      <c r="C6" s="1" t="n">
        <v>-369798</v>
      </c>
      <c r="D6" s="1" t="n">
        <v>-38456</v>
      </c>
      <c r="E6" s="1" t="n">
        <v>-1013379</v>
      </c>
    </row>
    <row r="7" customFormat="false" ht="14.4" hidden="false" customHeight="false" outlineLevel="0" collapsed="false">
      <c r="A7" s="1" t="s">
        <v>163</v>
      </c>
      <c r="B7" s="1" t="n">
        <v>114808</v>
      </c>
      <c r="C7" s="1" t="n">
        <v>10962</v>
      </c>
      <c r="D7" s="1" t="n">
        <v>3375</v>
      </c>
      <c r="E7" s="1" t="n">
        <v>129145</v>
      </c>
    </row>
    <row r="8" customFormat="false" ht="14.4" hidden="false" customHeight="false" outlineLevel="0" collapsed="false">
      <c r="A8" s="1" t="s">
        <v>164</v>
      </c>
      <c r="B8" s="1" t="n">
        <v>-115822</v>
      </c>
      <c r="C8" s="1" t="n">
        <v>-66979</v>
      </c>
      <c r="D8" s="1" t="n">
        <v>8474</v>
      </c>
      <c r="E8" s="1" t="n">
        <v>-174327</v>
      </c>
    </row>
    <row r="9" customFormat="false" ht="14.4" hidden="false" customHeight="false" outlineLevel="0" collapsed="false">
      <c r="A9" s="1" t="s">
        <v>165</v>
      </c>
    </row>
    <row r="10" customFormat="false" ht="14.4" hidden="false" customHeight="false" outlineLevel="0" collapsed="false">
      <c r="A10" s="1" t="s">
        <v>166</v>
      </c>
      <c r="B10" s="1" t="n">
        <v>-43179</v>
      </c>
      <c r="C10" s="1" t="n">
        <v>-22775</v>
      </c>
      <c r="D10" s="1" t="n">
        <v>-11112</v>
      </c>
      <c r="E10" s="1" t="n">
        <v>-77066</v>
      </c>
    </row>
    <row r="11" customFormat="false" ht="14.4" hidden="false" customHeight="false" outlineLevel="0" collapsed="false">
      <c r="A11" s="1" t="s">
        <v>167</v>
      </c>
      <c r="B11" s="1" t="n">
        <v>-16430</v>
      </c>
      <c r="C11" s="1" t="n">
        <v>-16900</v>
      </c>
      <c r="D11" s="1" t="n">
        <v>1126</v>
      </c>
      <c r="E11" s="1" t="n">
        <v>-32204</v>
      </c>
    </row>
    <row r="12" customFormat="false" ht="14.4" hidden="false" customHeight="false" outlineLevel="0" collapsed="false">
      <c r="A12" s="1" t="s">
        <v>168</v>
      </c>
      <c r="B12" s="1" t="n">
        <v>-62127</v>
      </c>
      <c r="C12" s="1" t="n">
        <v>-4180</v>
      </c>
      <c r="D12" s="1" t="n">
        <v>1179</v>
      </c>
      <c r="E12" s="1" t="n">
        <v>-65128</v>
      </c>
    </row>
    <row r="14" s="1" customFormat="true" ht="14.4" hidden="false" customHeight="false" outlineLevel="0" collapsed="false">
      <c r="A14" s="1" t="s">
        <v>402</v>
      </c>
      <c r="B14" s="1" t="n">
        <v>-1015292</v>
      </c>
      <c r="C14" s="1" t="n">
        <v>-814958</v>
      </c>
      <c r="D14" s="1" t="n">
        <v>-101756</v>
      </c>
      <c r="E14" s="1" t="n">
        <v>-1932006</v>
      </c>
    </row>
    <row r="16" customFormat="false" ht="14.4" hidden="false" customHeight="false" outlineLevel="0" collapsed="false">
      <c r="A16" s="1" t="s">
        <v>170</v>
      </c>
      <c r="B16" s="1" t="n">
        <v>187920</v>
      </c>
      <c r="C16" s="1" t="n">
        <v>69326</v>
      </c>
      <c r="D16" s="1" t="n">
        <v>67872</v>
      </c>
      <c r="E16" s="1" t="n">
        <v>325118</v>
      </c>
    </row>
    <row r="17" s="1" customFormat="true" ht="14.4" hidden="false" customHeight="false" outlineLevel="0" collapsed="false">
      <c r="A17" s="1" t="s">
        <v>171</v>
      </c>
      <c r="B17" s="1" t="n">
        <v>-827372</v>
      </c>
      <c r="C17" s="1" t="n">
        <v>-745632</v>
      </c>
      <c r="D17" s="1" t="n">
        <v>-33884</v>
      </c>
      <c r="E17" s="1" t="n">
        <v>-1606888</v>
      </c>
    </row>
    <row r="18" customFormat="false" ht="22.5" hidden="false" customHeight="true" outlineLevel="0" collapsed="false">
      <c r="A18" s="1" t="s">
        <v>386</v>
      </c>
      <c r="B18" s="1" t="n">
        <v>671776</v>
      </c>
      <c r="C18" s="1" t="n">
        <v>459087</v>
      </c>
      <c r="D18" s="1" t="n">
        <v>99765</v>
      </c>
      <c r="E18" s="1" t="n">
        <v>1230628</v>
      </c>
    </row>
    <row r="19" s="1" customFormat="true" ht="13.2" hidden="false" customHeight="false" outlineLevel="0" collapsed="false">
      <c r="A19" s="1" t="s">
        <v>173</v>
      </c>
      <c r="B19" s="1" t="n">
        <v>28544</v>
      </c>
      <c r="C19" s="1" t="n">
        <v>126</v>
      </c>
      <c r="D19" s="1" t="n">
        <v>0</v>
      </c>
      <c r="E19" s="1" t="n">
        <v>28670</v>
      </c>
    </row>
    <row r="20" s="1" customFormat="true" ht="13.8" hidden="false" customHeight="false" outlineLevel="0" collapsed="false">
      <c r="A20" s="1" t="s">
        <v>174</v>
      </c>
      <c r="B20" s="1" t="n">
        <v>-127052</v>
      </c>
      <c r="C20" s="1" t="n">
        <v>-286419</v>
      </c>
      <c r="D20" s="1" t="n">
        <v>65881</v>
      </c>
      <c r="E20" s="1" t="n">
        <v>-347590</v>
      </c>
    </row>
    <row r="21" s="1" customFormat="true" ht="14.4" hidden="false" customHeight="false" outlineLevel="0" collapsed="false">
      <c r="A21" s="1" t="s">
        <v>405</v>
      </c>
      <c r="B21" s="1" t="n">
        <v>-8018</v>
      </c>
      <c r="C21" s="1" t="n">
        <v>-3017</v>
      </c>
      <c r="D21" s="1" t="n">
        <v>0</v>
      </c>
      <c r="E21" s="1" t="n">
        <v>-11035</v>
      </c>
    </row>
    <row r="22" s="1" customFormat="true" ht="13.8" hidden="false" customHeight="false" outlineLevel="0" collapsed="false">
      <c r="A22" s="1" t="s">
        <v>388</v>
      </c>
      <c r="B22" s="1" t="n">
        <v>-135070</v>
      </c>
      <c r="C22" s="1" t="n">
        <v>-289436</v>
      </c>
      <c r="D22" s="1" t="n">
        <v>65881</v>
      </c>
      <c r="E22" s="1" t="n">
        <v>-358625</v>
      </c>
    </row>
    <row r="23" s="1" customFormat="true" ht="15.75" hidden="false" customHeight="true" outlineLevel="0" collapsed="false">
      <c r="A23" s="1" t="s">
        <v>175</v>
      </c>
      <c r="B23" s="1" t="n">
        <v>21510</v>
      </c>
      <c r="C23" s="1" t="n">
        <v>2856</v>
      </c>
      <c r="D23" s="1" t="n">
        <v>0</v>
      </c>
      <c r="E23" s="1" t="n">
        <v>24366</v>
      </c>
    </row>
    <row r="24" s="1" customFormat="true" ht="13.8" hidden="false" customHeight="false" outlineLevel="0" collapsed="false">
      <c r="A24" s="1" t="s">
        <v>176</v>
      </c>
      <c r="B24" s="1" t="n">
        <v>9530</v>
      </c>
      <c r="C24" s="1" t="n">
        <v>0</v>
      </c>
      <c r="D24" s="1" t="n">
        <v>0</v>
      </c>
      <c r="E24" s="1" t="n">
        <v>9530</v>
      </c>
    </row>
    <row r="25" s="1" customFormat="true" ht="13.8" hidden="false" customHeight="false" outlineLevel="0" collapsed="false">
      <c r="A25" s="1" t="s">
        <v>413</v>
      </c>
      <c r="B25" s="1" t="n">
        <v>17117</v>
      </c>
      <c r="C25" s="1" t="n">
        <v>0</v>
      </c>
      <c r="D25" s="1" t="n">
        <v>0</v>
      </c>
      <c r="E25" s="1" t="n">
        <v>17117</v>
      </c>
    </row>
    <row r="26" s="1" customFormat="true" ht="13.8" hidden="false" customHeight="false" outlineLevel="0" collapsed="false">
      <c r="A26" s="1" t="s">
        <v>179</v>
      </c>
      <c r="B26" s="1" t="n">
        <v>5342</v>
      </c>
      <c r="C26" s="1" t="n">
        <v>0</v>
      </c>
      <c r="D26" s="1" t="n">
        <v>0</v>
      </c>
      <c r="E26" s="1" t="n">
        <v>5342</v>
      </c>
    </row>
    <row r="27" s="1" customFormat="true" ht="14.4" hidden="false" customHeight="false" outlineLevel="0" collapsed="false">
      <c r="A27" s="1" t="s">
        <v>408</v>
      </c>
      <c r="B27" s="1" t="n">
        <v>-81571</v>
      </c>
      <c r="C27" s="1" t="n">
        <v>-286580</v>
      </c>
      <c r="D27" s="1" t="n">
        <v>65881</v>
      </c>
      <c r="E27" s="1" t="n">
        <v>-302270</v>
      </c>
    </row>
    <row r="28" s="1" customFormat="true" ht="14.4" hidden="false" customHeight="false" outlineLevel="0" collapsed="false">
      <c r="A28" s="1" t="s">
        <v>181</v>
      </c>
      <c r="B28" s="1" t="n">
        <v>33911</v>
      </c>
      <c r="C28" s="1" t="n">
        <v>48536</v>
      </c>
      <c r="D28" s="1" t="n">
        <v>-19540</v>
      </c>
      <c r="E28" s="1" t="n">
        <v>62907</v>
      </c>
    </row>
    <row r="29" s="1" customFormat="true" ht="14.4" hidden="false" customHeight="false" outlineLevel="0" collapsed="false">
      <c r="A29" s="1" t="s">
        <v>182</v>
      </c>
      <c r="B29" s="1" t="n">
        <v>-8164</v>
      </c>
      <c r="C29" s="1" t="n">
        <v>0</v>
      </c>
      <c r="D29" s="1" t="n">
        <v>0</v>
      </c>
      <c r="E29" s="1" t="n">
        <v>-8164</v>
      </c>
    </row>
    <row r="30" s="1" customFormat="true" ht="15" hidden="false" customHeight="false" outlineLevel="0" collapsed="false">
      <c r="A30" s="1" t="s">
        <v>185</v>
      </c>
      <c r="B30" s="1" t="n">
        <v>-55824</v>
      </c>
      <c r="C30" s="1" t="n">
        <v>-238044</v>
      </c>
      <c r="D30" s="1" t="n">
        <v>46341</v>
      </c>
      <c r="E30" s="1" t="n">
        <v>-247527</v>
      </c>
    </row>
    <row r="31" customFormat="false" ht="15" hidden="false" customHeight="false" outlineLevel="0" collapsed="false"/>
    <row r="32" customFormat="false" ht="14.4" hidden="false" customHeight="false" outlineLevel="0" collapsed="false">
      <c r="A32" s="1" t="s">
        <v>389</v>
      </c>
    </row>
    <row r="33" s="1" customFormat="true" ht="14.4" hidden="false" customHeight="false" outlineLevel="0" collapsed="false">
      <c r="A33" s="1" t="s">
        <v>410</v>
      </c>
      <c r="B33" s="1" t="n">
        <v>0.0599849056603774</v>
      </c>
      <c r="C33" s="1" t="n">
        <v>0.149388228823716</v>
      </c>
      <c r="D33" s="1" t="n">
        <v>-0.111029915615252</v>
      </c>
      <c r="E33" s="1" t="n">
        <v>0.0777037082029945</v>
      </c>
    </row>
    <row r="34" s="1" customFormat="true" ht="14.4" hidden="false" customHeight="false" outlineLevel="0" collapsed="false">
      <c r="A34" s="1" t="s">
        <v>411</v>
      </c>
      <c r="B34" s="1" t="n">
        <v>0.096</v>
      </c>
      <c r="C34" s="1" t="n">
        <v>0.151</v>
      </c>
      <c r="D34" s="1" t="n">
        <v>-0.127</v>
      </c>
      <c r="E34" s="1" t="n">
        <v>0.095</v>
      </c>
    </row>
    <row r="35" s="1" customFormat="true" ht="14.4" hidden="false" customHeight="false" outlineLevel="0" collapsed="false">
      <c r="A35" s="1" t="s">
        <v>107</v>
      </c>
      <c r="B35" s="1" t="n">
        <v>0.680797934224341</v>
      </c>
      <c r="C35" s="1" t="n">
        <v>0.56341307165158</v>
      </c>
      <c r="D35" s="1" t="n">
        <v>0.980433586225874</v>
      </c>
      <c r="E35" s="1" t="n">
        <v>0.646563717598995</v>
      </c>
    </row>
    <row r="36" customFormat="false" ht="14.4" hidden="false" customHeight="false" outlineLevel="0" collapsed="false">
      <c r="A36" s="1" t="s">
        <v>392</v>
      </c>
      <c r="B36" s="1" t="n">
        <v>0.447476194040729</v>
      </c>
      <c r="C36" s="1" t="n">
        <v>0.373364026121592</v>
      </c>
      <c r="D36" s="1" t="n">
        <v>0.712301977278981</v>
      </c>
      <c r="E36" s="1" t="n">
        <v>0.430162225169073</v>
      </c>
    </row>
    <row r="37" customFormat="false" ht="14.4" hidden="false" customHeight="false" outlineLevel="0" collapsed="false">
      <c r="A37" s="1" t="s">
        <v>412</v>
      </c>
      <c r="B37" s="1" t="n">
        <v>0.266906463495262</v>
      </c>
      <c r="C37" s="1" t="n">
        <v>0.169458031764653</v>
      </c>
      <c r="D37" s="1" t="n">
        <v>0.296595376512196</v>
      </c>
      <c r="E37" s="1" t="n">
        <v>0.180980465490952</v>
      </c>
    </row>
    <row r="38" s="1" customFormat="true" ht="14.4" hidden="false" customHeight="false" outlineLevel="0" collapsed="false">
      <c r="A38" s="1" t="s">
        <v>120</v>
      </c>
      <c r="B38" s="1" t="n">
        <v>19856</v>
      </c>
      <c r="C38" s="1" t="n">
        <v>28310</v>
      </c>
      <c r="D38" s="1" t="n">
        <v>3384</v>
      </c>
      <c r="E38" s="1" t="n">
        <v>515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selection pane="topLeft" activeCell="A41" activeCellId="0" sqref="A41"/>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2" min="2" style="1" width="18.13"/>
    <col collapsed="false" customWidth="true" hidden="false" outlineLevel="0" max="3" min="3" style="1" width="14.72"/>
    <col collapsed="false" customWidth="true" hidden="false" outlineLevel="0" max="4" min="4" style="1" width="15.05"/>
    <col collapsed="false" customWidth="false" hidden="false" outlineLevel="0" max="257" min="5" style="1" width="9.88"/>
  </cols>
  <sheetData>
    <row r="1" customFormat="false" ht="13.8" hidden="false" customHeight="false" outlineLevel="0" collapsed="false">
      <c r="A1" s="1" t="s">
        <v>17</v>
      </c>
    </row>
    <row r="3" customFormat="false" ht="13.8" hidden="false" customHeight="false" outlineLevel="0" collapsed="false">
      <c r="A3" s="1" t="s">
        <v>18</v>
      </c>
    </row>
    <row r="5" customFormat="false" ht="13.8" hidden="false" customHeight="false" outlineLevel="0" collapsed="false">
      <c r="B5" s="1" t="s">
        <v>19</v>
      </c>
      <c r="C5" s="1" t="s">
        <v>19</v>
      </c>
    </row>
    <row r="6" s="1" customFormat="true" ht="13.8" hidden="false" customHeight="false" outlineLevel="0" collapsed="false">
      <c r="B6" s="1" t="s">
        <v>3</v>
      </c>
      <c r="C6" s="1" t="s">
        <v>20</v>
      </c>
    </row>
    <row r="8" s="1" customFormat="true" ht="13.8" hidden="false" customHeight="false" outlineLevel="0" collapsed="false">
      <c r="A8" s="1" t="s">
        <v>21</v>
      </c>
      <c r="B8" s="1" t="n">
        <f aca="false">[64]SOCE!R123</f>
        <v>3291861</v>
      </c>
      <c r="C8" s="1" t="n">
        <v>2620537</v>
      </c>
    </row>
    <row r="9" s="1" customFormat="true" ht="13.8" hidden="true" customHeight="false" outlineLevel="0" collapsed="false"/>
    <row r="10" customFormat="false" ht="13.8" hidden="true" customHeight="false" outlineLevel="0" collapsed="false"/>
    <row r="11" customFormat="false" ht="13.8" hidden="false" customHeight="false" outlineLevel="0" collapsed="false">
      <c r="A11" s="1" t="s">
        <v>22</v>
      </c>
      <c r="B11" s="1" t="n">
        <f aca="false">'[65]Annual report disclosure'!$N$44</f>
        <v>39588</v>
      </c>
      <c r="C11" s="1" t="n">
        <v>239789</v>
      </c>
    </row>
    <row r="12" customFormat="false" ht="13.8" hidden="false" customHeight="false" outlineLevel="0" collapsed="false">
      <c r="A12" s="1" t="s">
        <v>23</v>
      </c>
      <c r="B12" s="1" t="n">
        <f aca="false">'[65]Annual report disclosure'!$K$40</f>
        <v>420516</v>
      </c>
      <c r="C12" s="1" t="n">
        <v>346133</v>
      </c>
    </row>
    <row r="13" customFormat="false" ht="13.8" hidden="false" customHeight="false" outlineLevel="0" collapsed="false">
      <c r="A13" s="1" t="s">
        <v>24</v>
      </c>
      <c r="B13" s="1" t="n">
        <f aca="false">'[65]Annual report disclosure'!$M$40</f>
        <v>-12603</v>
      </c>
      <c r="C13" s="1" t="n">
        <v>-18802</v>
      </c>
    </row>
    <row r="14" customFormat="false" ht="13.8" hidden="false" customHeight="false" outlineLevel="0" collapsed="false">
      <c r="A14" s="1" t="s">
        <v>25</v>
      </c>
      <c r="B14" s="1" t="n">
        <f aca="false">'[65]Annual report disclosure'!$N$41</f>
        <v>9929</v>
      </c>
      <c r="C14" s="1" t="n">
        <v>14202</v>
      </c>
    </row>
    <row r="15" customFormat="false" ht="13.8" hidden="false" customHeight="false" outlineLevel="0" collapsed="false">
      <c r="A15" s="1" t="s">
        <v>26</v>
      </c>
      <c r="B15" s="1" t="n">
        <f aca="false">'[65]Annual report disclosure'!$N$43</f>
        <v>27631</v>
      </c>
      <c r="C15" s="1" t="n">
        <v>11483</v>
      </c>
    </row>
    <row r="16" customFormat="false" ht="13.8" hidden="false" customHeight="false" outlineLevel="0" collapsed="false">
      <c r="A16" s="1" t="s">
        <v>27</v>
      </c>
      <c r="B16" s="1" t="n">
        <f aca="false">'[65]Annual report disclosure'!$N$45</f>
        <v>10157</v>
      </c>
      <c r="C16" s="1" t="n">
        <v>-8180</v>
      </c>
    </row>
    <row r="17" customFormat="false" ht="13.8" hidden="false" customHeight="false" outlineLevel="0" collapsed="false">
      <c r="A17" s="1" t="s">
        <v>28</v>
      </c>
      <c r="B17" s="1" t="n">
        <f aca="false">SUM(B11:B16)</f>
        <v>495218</v>
      </c>
      <c r="C17" s="1" t="n">
        <f aca="false">SUM(C11:C16)</f>
        <v>584625</v>
      </c>
    </row>
    <row r="19" customFormat="false" ht="13.8" hidden="false" customHeight="false" outlineLevel="0" collapsed="false">
      <c r="A19" s="1" t="s">
        <v>29</v>
      </c>
      <c r="B19" s="1" t="n">
        <f aca="false">'[65]Annual report disclosure'!$N$48</f>
        <v>56120</v>
      </c>
      <c r="C19" s="1" t="n">
        <v>56942</v>
      </c>
    </row>
    <row r="20" customFormat="false" ht="13.8" hidden="false" customHeight="false" outlineLevel="0" collapsed="false">
      <c r="A20" s="1" t="s">
        <v>30</v>
      </c>
      <c r="B20" s="1" t="n">
        <f aca="false">'[65]Annual report disclosure'!$N$49</f>
        <v>-123630</v>
      </c>
      <c r="C20" s="1" t="n">
        <v>-91946</v>
      </c>
    </row>
    <row r="21" customFormat="false" ht="13.8" hidden="false" customHeight="false" outlineLevel="0" collapsed="false">
      <c r="A21" s="1" t="s">
        <v>31</v>
      </c>
      <c r="B21" s="1" t="n">
        <f aca="false">'[65]Annual report disclosure'!$N$50</f>
        <v>-43019</v>
      </c>
      <c r="C21" s="1" t="n">
        <v>-43860</v>
      </c>
    </row>
    <row r="22" customFormat="false" ht="13.8" hidden="false" customHeight="false" outlineLevel="0" collapsed="false">
      <c r="A22" s="1" t="s">
        <v>32</v>
      </c>
      <c r="B22" s="1" t="n">
        <f aca="false">'[65]Annual report disclosure'!$N$51</f>
        <v>-356</v>
      </c>
      <c r="C22" s="1" t="n">
        <v>-578</v>
      </c>
    </row>
    <row r="23" customFormat="false" ht="13.8" hidden="false" customHeight="false" outlineLevel="0" collapsed="false">
      <c r="A23" s="1" t="s">
        <v>33</v>
      </c>
      <c r="B23" s="1" t="n">
        <f aca="false">'[65]Annual report disclosure'!$N$52</f>
        <v>325886</v>
      </c>
      <c r="C23" s="1" t="n">
        <v>84178</v>
      </c>
    </row>
    <row r="24" customFormat="false" ht="13.8" hidden="false" customHeight="false" outlineLevel="0" collapsed="false">
      <c r="A24" s="1" t="s">
        <v>34</v>
      </c>
      <c r="B24" s="1" t="n">
        <f aca="false">'[65]Annual report disclosure'!$N$53</f>
        <v>16138</v>
      </c>
      <c r="C24" s="1" t="n">
        <v>40869</v>
      </c>
    </row>
    <row r="25" customFormat="false" ht="13.8" hidden="false" customHeight="false" outlineLevel="0" collapsed="false">
      <c r="A25" s="1" t="s">
        <v>35</v>
      </c>
      <c r="B25" s="1" t="n">
        <f aca="false">'[65]Annual report disclosure'!$N$54</f>
        <v>-3632</v>
      </c>
      <c r="C25" s="1" t="n">
        <v>-3559</v>
      </c>
    </row>
    <row r="26" customFormat="false" ht="13.8" hidden="false" customHeight="false" outlineLevel="0" collapsed="false">
      <c r="A26" s="1" t="s">
        <v>36</v>
      </c>
      <c r="B26" s="1" t="n">
        <f aca="false">'[65]Annual report disclosure'!$N$55</f>
        <v>1493</v>
      </c>
      <c r="C26" s="1" t="n">
        <v>3547</v>
      </c>
    </row>
    <row r="27" customFormat="false" ht="13.8" hidden="false" customHeight="false" outlineLevel="0" collapsed="false">
      <c r="A27" s="1" t="s">
        <v>37</v>
      </c>
      <c r="B27" s="1" t="n">
        <f aca="false">'[65]Annual report disclosure'!$N$58</f>
        <v>-32063</v>
      </c>
      <c r="C27" s="1" t="n">
        <v>40974</v>
      </c>
    </row>
    <row r="28" customFormat="false" ht="13.8" hidden="false" customHeight="false" outlineLevel="0" collapsed="false">
      <c r="A28" s="1" t="s">
        <v>38</v>
      </c>
      <c r="B28" s="1" t="n">
        <f aca="false">'[65]Annual report disclosure'!$N$56</f>
        <v>-3970</v>
      </c>
      <c r="C28" s="1" t="n">
        <v>132</v>
      </c>
    </row>
    <row r="29" customFormat="false" ht="13.8" hidden="false" customHeight="false" outlineLevel="0" collapsed="false">
      <c r="A29" s="1" t="s">
        <v>39</v>
      </c>
      <c r="B29" s="1" t="n">
        <f aca="false">'[65]Annual report disclosure'!$N$57</f>
        <v>-14099</v>
      </c>
      <c r="C29" s="1" t="n">
        <v>0</v>
      </c>
    </row>
    <row r="30" s="1" customFormat="true" ht="14.4" hidden="false" customHeight="false" outlineLevel="0" collapsed="false">
      <c r="A30" s="1" t="s">
        <v>40</v>
      </c>
      <c r="B30" s="1" t="n">
        <f aca="false">SUM(B11:B29)+B8-B17</f>
        <v>3965947</v>
      </c>
      <c r="C30" s="1" t="n">
        <f aca="false">SUM(C11:C28)+C8-C17</f>
        <v>3291861</v>
      </c>
    </row>
    <row r="31" customFormat="false" ht="14.4" hidden="false" customHeight="false" outlineLevel="0" collapsed="false">
      <c r="B31" s="1" t="e">
        <f aca="false">B30-#REF!</f>
        <v>#VALUE!</v>
      </c>
      <c r="C31" s="1" t="n">
        <f aca="false">C30-[64]SOCE!R123</f>
        <v>0</v>
      </c>
    </row>
    <row r="32" s="1" customFormat="true" ht="13.8" hidden="false" customHeight="false" outlineLevel="0" collapsed="false"/>
    <row r="33" s="1" customFormat="true" ht="13.8" hidden="false" customHeight="false" outlineLevel="0" collapsed="false"/>
    <row r="34" s="1" customFormat="true" ht="13.8" hidden="false" customHeight="false" outlineLevel="0" collapsed="false"/>
    <row r="35" s="1" customFormat="true" ht="13.8" hidden="false" customHeight="false" outlineLevel="0" collapsed="false"/>
    <row r="36" s="1" customFormat="true" ht="13.8" hidden="false" customHeight="false" outlineLevel="0" collapsed="false"/>
    <row r="37" s="1" customFormat="true" ht="13.8" hidden="false" customHeight="false" outlineLevel="0" collapsed="false"/>
    <row r="38" s="1" customFormat="true" ht="13.8" hidden="false" customHeight="false" outlineLevel="0" collapsed="false"/>
    <row r="39" s="1" customFormat="true" ht="13.8" hidden="false" customHeight="false" outlineLevel="0" collapsed="false"/>
    <row r="40" s="1" customFormat="true" ht="13.8" hidden="false" customHeight="false" outlineLevel="0" collapsed="false"/>
    <row r="41" s="1" customFormat="true" ht="13.8" hidden="false" customHeight="false" outlineLevel="0" collapsed="false"/>
    <row r="42" s="1" customFormat="true" ht="13.8" hidden="false" customHeight="false" outlineLevel="0" collapsed="false"/>
    <row r="43" s="1" customFormat="true" ht="13.8" hidden="false" customHeight="false" outlineLevel="0" collapsed="false"/>
    <row r="44" s="1" customFormat="true" ht="13.8" hidden="false" customHeight="false" outlineLevel="0" collapsed="false"/>
    <row r="45" s="1" customFormat="true" ht="13.8" hidden="false" customHeight="false" outlineLevel="0" collapsed="false"/>
    <row r="46" s="1" customFormat="true" ht="13.8" hidden="false" customHeight="false" outlineLevel="0" collapsed="false"/>
    <row r="47" s="1" customFormat="true" ht="13.8" hidden="false" customHeight="false" outlineLevel="0" collapsed="false"/>
    <row r="48" s="1" customFormat="true" ht="13.8" hidden="false" customHeight="false" outlineLevel="0" collapsed="false"/>
    <row r="49" s="1" customFormat="true" ht="13.8" hidden="false" customHeight="false" outlineLevel="0" collapsed="false"/>
    <row r="50" s="1" customFormat="true" ht="13.8" hidden="false" customHeight="false" outlineLevel="0" collapsed="false"/>
    <row r="51" s="1" customFormat="true" ht="13.8" hidden="false" customHeight="false" outlineLevel="0" collapsed="false"/>
    <row r="52" s="1" customFormat="true" ht="13.8" hidden="false" customHeight="false" outlineLevel="0" collapsed="false"/>
    <row r="53" s="1" customFormat="true" ht="13.8" hidden="false" customHeight="false" outlineLevel="0" collapsed="false"/>
    <row r="54" s="1" customFormat="true" ht="13.8" hidden="false" customHeight="false" outlineLevel="0" collapsed="false"/>
    <row r="55" s="1" customFormat="true" ht="13.8" hidden="false" customHeight="false" outlineLevel="0" collapsed="false"/>
    <row r="56" s="1" customFormat="true" ht="13.8" hidden="false" customHeight="false" outlineLevel="0" collapsed="false"/>
    <row r="57" s="1" customFormat="true" ht="13.8" hidden="false" customHeight="false" outlineLevel="0" collapsed="false"/>
    <row r="58" s="1" customFormat="true" ht="13.8" hidden="false" customHeight="false" outlineLevel="0" collapsed="false"/>
    <row r="59" s="1" customFormat="true" ht="13.8" hidden="false" customHeight="false" outlineLevel="0" collapsed="false"/>
    <row r="60" s="1" customFormat="true" ht="13.8" hidden="false" customHeight="false" outlineLevel="0" collapsed="false"/>
    <row r="61" s="1" customFormat="true" ht="13.8" hidden="false" customHeight="false" outlineLevel="0" collapsed="false"/>
    <row r="62" s="1" customFormat="true" ht="13.8" hidden="false" customHeight="false" outlineLevel="0" collapsed="false"/>
    <row r="63" s="1" customFormat="true" ht="13.8" hidden="false" customHeight="false" outlineLevel="0" collapsed="false"/>
    <row r="64" s="1" customFormat="true" ht="13.8" hidden="false" customHeight="false" outlineLevel="0" collapsed="false"/>
    <row r="65" s="1" customFormat="true" ht="13.8" hidden="false" customHeight="false" outlineLevel="0" collapsed="false"/>
    <row r="66" s="1" customFormat="true" ht="13.8" hidden="false" customHeight="false" outlineLevel="0" collapsed="false"/>
    <row r="67" s="1" customFormat="true" ht="13.8" hidden="false" customHeight="false" outlineLevel="0" collapsed="false"/>
    <row r="68" s="1" customFormat="true" ht="13.8" hidden="false" customHeight="false" outlineLevel="0" collapsed="false"/>
    <row r="69" s="1" customFormat="true" ht="13.8" hidden="false" customHeight="false" outlineLevel="0" collapsed="false"/>
    <row r="70" s="1" customFormat="true" ht="13.8" hidden="false" customHeight="false" outlineLevel="0" collapsed="false"/>
    <row r="71" s="1" customFormat="true" ht="13.8" hidden="false" customHeight="false" outlineLevel="0" collapsed="false"/>
    <row r="72" s="1" customFormat="true" ht="13.8" hidden="false" customHeight="false" outlineLevel="0" collapsed="false"/>
    <row r="73" s="1" customFormat="true" ht="13.8" hidden="false" customHeight="false" outlineLevel="0" collapsed="false"/>
    <row r="74" s="1" customFormat="true" ht="13.8" hidden="false" customHeight="false" outlineLevel="0" collapsed="false"/>
    <row r="75" s="1" customFormat="true" ht="13.8" hidden="false" customHeight="false" outlineLevel="0" collapsed="false"/>
    <row r="76" s="1" customFormat="true" ht="13.8" hidden="false" customHeight="false" outlineLevel="0" collapsed="false"/>
    <row r="77" s="1" customFormat="true" ht="13.8" hidden="false" customHeight="false" outlineLevel="0" collapsed="false"/>
    <row r="78" s="1" customFormat="tru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9.88671875" defaultRowHeight="10.2" zeroHeight="false" outlineLevelRow="0" outlineLevelCol="0"/>
  <cols>
    <col collapsed="false" customWidth="true" hidden="false" outlineLevel="0" max="1" min="1" style="1" width="39.23"/>
    <col collapsed="false" customWidth="true" hidden="false" outlineLevel="0" max="3" min="2" style="1" width="12.19"/>
    <col collapsed="false" customWidth="true" hidden="false" outlineLevel="0" max="4" min="4" style="1" width="10.54"/>
    <col collapsed="false" customWidth="true" hidden="false" outlineLevel="0" max="7" min="5" style="1" width="12.19"/>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30" hidden="false" customHeight="true" outlineLevel="0" collapsed="false">
      <c r="A1" s="2" t="s">
        <v>414</v>
      </c>
      <c r="B1" s="2"/>
      <c r="C1" s="2"/>
      <c r="D1" s="2"/>
      <c r="E1" s="2"/>
      <c r="F1" s="2"/>
      <c r="G1" s="2"/>
    </row>
    <row r="2" customFormat="false" ht="9.75" hidden="false" customHeight="true" outlineLevel="0" collapsed="false"/>
    <row r="4" customFormat="false" ht="10.2" hidden="false" customHeight="false" outlineLevel="0" collapsed="false">
      <c r="A4" s="1" t="s">
        <v>157</v>
      </c>
    </row>
    <row r="6" customFormat="false" ht="36.75" hidden="false" customHeight="true" outlineLevel="0" collapsed="false">
      <c r="A6" s="1" t="s">
        <v>43</v>
      </c>
      <c r="B6" s="1" t="s">
        <v>394</v>
      </c>
      <c r="C6" s="1" t="s">
        <v>45</v>
      </c>
      <c r="D6" s="1" t="s">
        <v>46</v>
      </c>
      <c r="E6" s="1" t="s">
        <v>47</v>
      </c>
      <c r="F6" s="1" t="s">
        <v>356</v>
      </c>
      <c r="G6" s="1" t="s">
        <v>415</v>
      </c>
    </row>
    <row r="8" customFormat="false" ht="10.2" hidden="false" customHeight="false" outlineLevel="0" collapsed="false">
      <c r="A8" s="1" t="s">
        <v>381</v>
      </c>
      <c r="B8" s="1" t="n">
        <v>-59341</v>
      </c>
      <c r="C8" s="1" t="n">
        <v>-80823</v>
      </c>
      <c r="D8" s="1" t="n">
        <v>0</v>
      </c>
      <c r="E8" s="1" t="n">
        <v>-140164</v>
      </c>
      <c r="F8" s="1" t="n">
        <v>0.0484019357782382</v>
      </c>
      <c r="G8" s="1" t="n">
        <v>0.323577348385161</v>
      </c>
      <c r="H8" s="1" t="n">
        <v>-74193</v>
      </c>
      <c r="I8" s="1" t="n">
        <v>-73697</v>
      </c>
    </row>
    <row r="9" customFormat="false" ht="10.2" hidden="false" customHeight="false" outlineLevel="0" collapsed="false">
      <c r="A9" s="1" t="s">
        <v>416</v>
      </c>
      <c r="B9" s="1" t="n">
        <v>-33910</v>
      </c>
      <c r="C9" s="1" t="n">
        <v>-16757</v>
      </c>
      <c r="D9" s="1" t="n">
        <v>0</v>
      </c>
      <c r="E9" s="1" t="n">
        <v>-50667</v>
      </c>
      <c r="F9" s="1" t="n">
        <v>0.308514759432866</v>
      </c>
      <c r="G9" s="1" t="n">
        <v>0.116967934067456</v>
      </c>
      <c r="H9" s="1" t="n">
        <v>-26565</v>
      </c>
    </row>
    <row r="10" customFormat="false" ht="10.2" hidden="false" customHeight="false" outlineLevel="0" collapsed="false">
      <c r="A10" s="1" t="s">
        <v>383</v>
      </c>
      <c r="B10" s="1" t="n">
        <v>-51156</v>
      </c>
      <c r="C10" s="1" t="n">
        <v>-187782</v>
      </c>
      <c r="D10" s="1" t="n">
        <v>-3401</v>
      </c>
      <c r="E10" s="1" t="n">
        <v>-242339</v>
      </c>
      <c r="F10" s="1" t="n">
        <v>0.301421505711263</v>
      </c>
      <c r="G10" s="1" t="n">
        <v>0.559454717547383</v>
      </c>
      <c r="H10" s="1" t="n">
        <v>-161876</v>
      </c>
      <c r="I10" s="1" t="n">
        <v>-188441</v>
      </c>
    </row>
    <row r="11" customFormat="false" ht="10.2" hidden="false" customHeight="false" outlineLevel="0" collapsed="false">
      <c r="A11" s="1" t="s">
        <v>47</v>
      </c>
      <c r="B11" s="1" t="n">
        <v>-144407</v>
      </c>
      <c r="C11" s="1" t="n">
        <v>-285362</v>
      </c>
      <c r="D11" s="1" t="n">
        <v>-3401</v>
      </c>
      <c r="E11" s="1" t="n">
        <v>-433170</v>
      </c>
      <c r="F11" s="1" t="n">
        <v>0.207863367026839</v>
      </c>
      <c r="G11" s="1" t="n">
        <v>1</v>
      </c>
      <c r="H11" s="1" t="n">
        <v>-36403</v>
      </c>
      <c r="I11" s="1" t="n">
        <v>-33082</v>
      </c>
    </row>
    <row r="12" customFormat="false" ht="10.2" hidden="false" customHeight="false" outlineLevel="0" collapsed="false">
      <c r="A12" s="1" t="s">
        <v>417</v>
      </c>
      <c r="E12" s="1" t="n">
        <v>-3317</v>
      </c>
    </row>
    <row r="13" customFormat="false" ht="10.8" hidden="false" customHeight="false" outlineLevel="0" collapsed="false">
      <c r="A13" s="1" t="s">
        <v>178</v>
      </c>
      <c r="E13" s="1" t="n">
        <v>-436487</v>
      </c>
      <c r="H13" s="1" t="n">
        <v>-36399</v>
      </c>
    </row>
    <row r="14" customFormat="false" ht="10.8" hidden="false" customHeight="false" outlineLevel="0" collapsed="false">
      <c r="A14" s="1" t="s">
        <v>356</v>
      </c>
      <c r="B14" s="1" t="n">
        <v>0.0691271192714889</v>
      </c>
      <c r="C14" s="1" t="n">
        <v>-0.0140756505756022</v>
      </c>
      <c r="D14" s="1" t="s">
        <v>418</v>
      </c>
      <c r="E14" s="1" t="n">
        <v>0.207863367026839</v>
      </c>
    </row>
    <row r="15" customFormat="false" ht="10.2" hidden="false" customHeight="false" outlineLevel="0" collapsed="false">
      <c r="A15" s="1" t="s">
        <v>415</v>
      </c>
      <c r="B15" s="1" t="n">
        <v>0.333372578895122</v>
      </c>
      <c r="C15" s="1" t="n">
        <v>0.658776000184685</v>
      </c>
      <c r="D15" s="1" t="n">
        <v>0.007851420920193</v>
      </c>
      <c r="E15" s="1" t="n">
        <v>1</v>
      </c>
    </row>
    <row r="21" customFormat="false" ht="10.2" hidden="false" customHeight="false" outlineLevel="0" collapsed="false">
      <c r="A21" s="1" t="s">
        <v>401</v>
      </c>
    </row>
    <row r="23" customFormat="false" ht="36.75" hidden="false" customHeight="true" outlineLevel="0" collapsed="false">
      <c r="A23" s="1" t="s">
        <v>43</v>
      </c>
      <c r="B23" s="1" t="s">
        <v>394</v>
      </c>
      <c r="C23" s="1" t="s">
        <v>45</v>
      </c>
      <c r="D23" s="1" t="s">
        <v>46</v>
      </c>
      <c r="E23" s="1" t="s">
        <v>47</v>
      </c>
      <c r="F23" s="1" t="s">
        <v>415</v>
      </c>
    </row>
    <row r="25" customFormat="false" ht="10.2" hidden="false" customHeight="false" outlineLevel="0" collapsed="false">
      <c r="A25" s="1" t="s">
        <v>381</v>
      </c>
      <c r="B25" s="1" t="n">
        <v>-58922</v>
      </c>
      <c r="C25" s="1" t="n">
        <v>-74771</v>
      </c>
      <c r="D25" s="1" t="n">
        <v>0</v>
      </c>
      <c r="E25" s="1" t="n">
        <v>-133693</v>
      </c>
      <c r="F25" s="1" t="n">
        <v>0.372793307772743</v>
      </c>
      <c r="H25" s="1" t="n">
        <v>-133693</v>
      </c>
      <c r="I25" s="1" t="n">
        <v>-133693</v>
      </c>
    </row>
    <row r="26" customFormat="false" ht="10.2" hidden="false" customHeight="false" outlineLevel="0" collapsed="false">
      <c r="A26" s="1" t="s">
        <v>416</v>
      </c>
      <c r="B26" s="1" t="n">
        <v>-23268</v>
      </c>
      <c r="C26" s="1" t="n">
        <v>-15453</v>
      </c>
      <c r="D26" s="1" t="n">
        <v>0</v>
      </c>
      <c r="E26" s="1" t="n">
        <v>-38721</v>
      </c>
      <c r="F26" s="1" t="n">
        <v>0.107970721505751</v>
      </c>
      <c r="H26" s="1" t="n">
        <v>-38172</v>
      </c>
    </row>
    <row r="27" customFormat="false" ht="10.2" hidden="false" customHeight="false" outlineLevel="0" collapsed="false">
      <c r="A27" s="1" t="s">
        <v>383</v>
      </c>
      <c r="B27" s="1" t="n">
        <v>-52880</v>
      </c>
      <c r="C27" s="1" t="n">
        <v>-199212</v>
      </c>
      <c r="D27" s="1" t="n">
        <v>65881</v>
      </c>
      <c r="E27" s="1" t="n">
        <v>-186211</v>
      </c>
      <c r="F27" s="1" t="n">
        <v>0.519235970721506</v>
      </c>
      <c r="H27" s="1" t="n">
        <v>-178996</v>
      </c>
      <c r="I27" s="1" t="n">
        <v>-224932</v>
      </c>
    </row>
    <row r="28" customFormat="false" ht="10.2" hidden="false" customHeight="false" outlineLevel="0" collapsed="false">
      <c r="A28" s="1" t="s">
        <v>47</v>
      </c>
      <c r="B28" s="1" t="n">
        <v>-135070</v>
      </c>
      <c r="C28" s="1" t="n">
        <v>-289436</v>
      </c>
      <c r="D28" s="1" t="n">
        <v>65881</v>
      </c>
      <c r="E28" s="1" t="n">
        <v>-358625</v>
      </c>
      <c r="F28" s="1" t="n">
        <v>1</v>
      </c>
      <c r="H28" s="1" t="n">
        <v>-358625</v>
      </c>
      <c r="I28" s="1" t="n">
        <v>-358625</v>
      </c>
    </row>
    <row r="29" customFormat="false" ht="10.2" hidden="false" customHeight="false" outlineLevel="0" collapsed="false">
      <c r="A29" s="1" t="s">
        <v>417</v>
      </c>
      <c r="E29" s="1" t="n">
        <v>11035</v>
      </c>
    </row>
    <row r="30" customFormat="false" ht="10.8" hidden="false" customHeight="false" outlineLevel="0" collapsed="false">
      <c r="A30" s="1" t="s">
        <v>178</v>
      </c>
      <c r="E30" s="1" t="n">
        <v>-347590</v>
      </c>
      <c r="H30" s="1" t="n">
        <v>-356287</v>
      </c>
    </row>
    <row r="31" customFormat="false" ht="10.8" hidden="false" customHeight="false" outlineLevel="0" collapsed="false">
      <c r="A31" s="1" t="s">
        <v>415</v>
      </c>
      <c r="B31" s="1" t="n">
        <v>0.37663297316138</v>
      </c>
      <c r="C31" s="1" t="n">
        <v>0.807071453468107</v>
      </c>
      <c r="D31" s="1" t="n">
        <v>-0.183704426629488</v>
      </c>
      <c r="E31" s="1" t="n">
        <v>1</v>
      </c>
    </row>
    <row r="33" customFormat="false" ht="24.75"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
    </sheetView>
  </sheetViews>
  <sheetFormatPr defaultColWidth="8.78515625" defaultRowHeight="17.25" zeroHeight="false" outlineLevelRow="0" outlineLevelCol="0"/>
  <cols>
    <col collapsed="false" customWidth="true" hidden="false" outlineLevel="0" max="1" min="1" style="1" width="36.7"/>
    <col collapsed="false" customWidth="true" hidden="false" outlineLevel="0" max="2" min="2" style="1" width="15.05"/>
    <col collapsed="false" customWidth="true" hidden="false" outlineLevel="0" max="3" min="3" style="1" width="13.73"/>
    <col collapsed="false" customWidth="true" hidden="false" outlineLevel="0" max="4" min="4" style="1" width="15.59"/>
    <col collapsed="false" customWidth="true" hidden="false" outlineLevel="0" max="6" min="5" style="1" width="13.73"/>
    <col collapsed="false" customWidth="true" hidden="false" outlineLevel="0" max="7" min="7" style="1" width="15.59"/>
    <col collapsed="false" customWidth="true" hidden="false" outlineLevel="0" max="8" min="8" style="1" width="15.05"/>
    <col collapsed="false" customWidth="false" hidden="false" outlineLevel="0" max="257" min="9" style="1" width="8.78"/>
  </cols>
  <sheetData>
    <row r="1" customFormat="false" ht="55.5" hidden="false" customHeight="true" outlineLevel="0" collapsed="false">
      <c r="A1" s="2" t="s">
        <v>419</v>
      </c>
      <c r="B1" s="2"/>
      <c r="C1" s="2"/>
      <c r="D1" s="2"/>
      <c r="E1" s="2"/>
      <c r="F1" s="2"/>
      <c r="G1" s="2"/>
    </row>
    <row r="2" customFormat="false" ht="15" hidden="false" customHeight="true" outlineLevel="0" collapsed="false"/>
    <row r="3" customFormat="false" ht="15" hidden="false" customHeight="true" outlineLevel="0" collapsed="false"/>
    <row r="4" s="1" customFormat="true" ht="26.4" hidden="false" customHeight="true" outlineLevel="0" collapsed="false">
      <c r="A4" s="1" t="s">
        <v>43</v>
      </c>
      <c r="B4" s="3" t="s">
        <v>420</v>
      </c>
      <c r="C4" s="3" t="s">
        <v>421</v>
      </c>
      <c r="D4" s="3" t="s">
        <v>158</v>
      </c>
      <c r="E4" s="3" t="s">
        <v>422</v>
      </c>
      <c r="F4" s="3" t="s">
        <v>423</v>
      </c>
      <c r="G4" s="3" t="s">
        <v>424</v>
      </c>
      <c r="H4" s="1" t="s">
        <v>425</v>
      </c>
    </row>
    <row r="6" customFormat="false" ht="17.25" hidden="false" customHeight="true" outlineLevel="0" collapsed="false">
      <c r="A6" s="1" t="s">
        <v>381</v>
      </c>
      <c r="B6" s="1" t="n">
        <f aca="false">'[68]detailed LOB (2)'!$D$6</f>
        <v>-65578</v>
      </c>
      <c r="C6" s="1" t="n">
        <f aca="false">D6-B6</f>
        <v>-74586</v>
      </c>
      <c r="D6" s="1" t="n">
        <f aca="false">Grid!E8</f>
        <v>-140164</v>
      </c>
      <c r="E6" s="1" t="n">
        <v>-48913</v>
      </c>
      <c r="F6" s="1" t="n">
        <v>-78395</v>
      </c>
      <c r="G6" s="1" t="n">
        <v>-127308</v>
      </c>
      <c r="H6" s="1" t="n">
        <f aca="false">(-G6+D6)/G6</f>
        <v>0.100983441731863</v>
      </c>
      <c r="I6" s="1" t="n">
        <f aca="false">SUM(E6:F6)-G6</f>
        <v>0</v>
      </c>
    </row>
    <row r="7" customFormat="false" ht="17.25" hidden="false" customHeight="true" outlineLevel="0" collapsed="false">
      <c r="I7" s="1" t="n">
        <f aca="false">SUM(E7:F7)-G7</f>
        <v>0</v>
      </c>
    </row>
    <row r="8" s="1" customFormat="true" ht="17.25" hidden="false" customHeight="true" outlineLevel="0" collapsed="false">
      <c r="A8" s="1" t="s">
        <v>426</v>
      </c>
      <c r="B8" s="1" t="n">
        <f aca="false">'[68]detailed LOB (2)'!$D$8</f>
        <v>-21788</v>
      </c>
      <c r="C8" s="1" t="n">
        <f aca="false">D8-B8</f>
        <v>-28879</v>
      </c>
      <c r="D8" s="1" t="n">
        <f aca="false">Grid!E9</f>
        <v>-50667</v>
      </c>
      <c r="E8" s="1" t="n">
        <v>-16342</v>
      </c>
      <c r="F8" s="1" t="n">
        <v>-24084</v>
      </c>
      <c r="G8" s="1" t="n">
        <v>-40426</v>
      </c>
      <c r="H8" s="1" t="n">
        <f aca="false">(-G8+D8)/G8</f>
        <v>0.253327066739227</v>
      </c>
      <c r="I8" s="1" t="n">
        <f aca="false">SUM(E8:F8)-G8</f>
        <v>0</v>
      </c>
    </row>
    <row r="9" customFormat="false" ht="17.25" hidden="false" customHeight="true" outlineLevel="0" collapsed="false">
      <c r="I9" s="1" t="n">
        <f aca="false">SUM(E9:F9)-G9</f>
        <v>0</v>
      </c>
    </row>
    <row r="10" s="1" customFormat="true" ht="17.25" hidden="false" customHeight="true" outlineLevel="0" collapsed="false">
      <c r="A10" s="1" t="s">
        <v>427</v>
      </c>
      <c r="B10" s="1" t="n">
        <f aca="false">B13-B6-B8</f>
        <v>-136262.6197</v>
      </c>
      <c r="C10" s="1" t="n">
        <f aca="false">D10-B10</f>
        <v>-106076.3803</v>
      </c>
      <c r="D10" s="1" t="n">
        <f aca="false">Grid!E10</f>
        <v>-242339</v>
      </c>
      <c r="E10" s="1" t="n">
        <f aca="false">E13-E6-E8</f>
        <v>-162902</v>
      </c>
      <c r="F10" s="1" t="n">
        <f aca="false">F13-F6-F8</f>
        <v>-103770.4496</v>
      </c>
      <c r="G10" s="1" t="n">
        <f aca="false">G13-G6-G8</f>
        <v>-266672.4496</v>
      </c>
      <c r="H10" s="1" t="n">
        <f aca="false">(-G10+D10)/G10</f>
        <v>-0.0912484571859574</v>
      </c>
      <c r="I10" s="1" t="n">
        <f aca="false">SUM(E10:F10)-G10</f>
        <v>0</v>
      </c>
    </row>
    <row r="11" s="1" customFormat="true" ht="17.25" hidden="false" customHeight="true" outlineLevel="0" collapsed="false">
      <c r="A11" s="1" t="s">
        <v>428</v>
      </c>
      <c r="B11" s="1" t="n">
        <f aca="false">B10-B12</f>
        <v>-178286.6197</v>
      </c>
      <c r="C11" s="1" t="e">
        <f aca="false">D11-B11</f>
        <v>#REF!</v>
      </c>
      <c r="D11" s="1" t="e">
        <f aca="false">#REF!</f>
        <v>#REF!</v>
      </c>
      <c r="E11" s="1" t="n">
        <f aca="false">E10-E12</f>
        <v>-196644</v>
      </c>
      <c r="F11" s="1" t="e">
        <f aca="false">G11-E11</f>
        <v>#REF!</v>
      </c>
      <c r="G11" s="1" t="e">
        <f aca="false">#REF!</f>
        <v>#REF!</v>
      </c>
      <c r="H11" s="1" t="e">
        <f aca="false">(-G11+D11)/G11</f>
        <v>#REF!</v>
      </c>
    </row>
    <row r="12" customFormat="false" ht="17.25" hidden="false" customHeight="true" outlineLevel="0" collapsed="false">
      <c r="A12" s="1" t="s">
        <v>429</v>
      </c>
      <c r="B12" s="1" t="n">
        <f aca="false">'[68]detailed LOB (2)'!$D$14</f>
        <v>42024</v>
      </c>
      <c r="C12" s="1" t="e">
        <f aca="false">D12-B12</f>
        <v>#REF!</v>
      </c>
      <c r="D12" s="1" t="e">
        <f aca="false">#REF!</f>
        <v>#REF!</v>
      </c>
      <c r="E12" s="1" t="n">
        <f aca="false">'[68]detailed LOB (2)'!$G$14</f>
        <v>33742</v>
      </c>
      <c r="F12" s="1" t="e">
        <f aca="false">G12-E12</f>
        <v>#REF!</v>
      </c>
      <c r="G12" s="1" t="e">
        <f aca="false">#REF!</f>
        <v>#REF!</v>
      </c>
      <c r="H12" s="1" t="e">
        <f aca="false">(-G12+D12)/G12</f>
        <v>#REF!</v>
      </c>
      <c r="I12" s="1" t="e">
        <f aca="false">SUM(E12:F12)-G12</f>
        <v>#REF!</v>
      </c>
    </row>
    <row r="13" customFormat="false" ht="17.25" hidden="false" customHeight="true" outlineLevel="0" collapsed="false">
      <c r="A13" s="1" t="s">
        <v>47</v>
      </c>
      <c r="B13" s="1" t="n">
        <f aca="false">'[68]detailed LOB (2)'!$D$31</f>
        <v>-223628.6197</v>
      </c>
      <c r="C13" s="1" t="n">
        <f aca="false">D13-B13</f>
        <v>-209541.3803</v>
      </c>
      <c r="D13" s="1" t="n">
        <f aca="false">D6+D8+D10</f>
        <v>-433170</v>
      </c>
      <c r="E13" s="1" t="n">
        <v>-228157</v>
      </c>
      <c r="F13" s="1" t="n">
        <v>-206249.4496</v>
      </c>
      <c r="G13" s="1" t="n">
        <v>-434406.4496</v>
      </c>
      <c r="H13" s="1" t="n">
        <f aca="false">(-G13+D13)/G13</f>
        <v>-0.00284629659881549</v>
      </c>
    </row>
    <row r="14" customFormat="false" ht="17.25" hidden="false" customHeight="true" outlineLevel="0" collapsed="false">
      <c r="D14" s="1" t="n">
        <f aca="false">D13-Grid!E11</f>
        <v>0</v>
      </c>
      <c r="G14" s="1" t="n">
        <f aca="false">G13-Grid!E28</f>
        <v>-75781.4496</v>
      </c>
    </row>
    <row r="16" s="1" customFormat="true" ht="33.75"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48" activeCellId="0" sqref="L48"/>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false" hidden="false" outlineLevel="0" max="11" min="6" style="1" width="8.78"/>
    <col collapsed="false" customWidth="true" hidden="false" outlineLevel="0" max="245" min="12" style="1" width="9.88"/>
    <col collapsed="false" customWidth="true" hidden="false" outlineLevel="0" max="246" min="246" style="1" width="52.96"/>
    <col collapsed="false" customWidth="true" hidden="false" outlineLevel="0" max="247" min="247" style="1" width="10.98"/>
    <col collapsed="false" customWidth="true" hidden="false" outlineLevel="0" max="248" min="248" style="1" width="12.08"/>
    <col collapsed="false" customWidth="true" hidden="false" outlineLevel="0" max="249" min="249" style="1" width="11.53"/>
    <col collapsed="false" customWidth="true" hidden="false" outlineLevel="0" max="250" min="250" style="1" width="12.74"/>
    <col collapsed="false" customWidth="true" hidden="false" outlineLevel="0" max="251" min="251" style="1" width="10.54"/>
    <col collapsed="false" customWidth="false" hidden="false" outlineLevel="0" max="257" min="252" style="1" width="8.78"/>
  </cols>
  <sheetData>
    <row r="1" customFormat="false" ht="33.75" hidden="false" customHeight="true" outlineLevel="0" collapsed="false">
      <c r="A1" s="4" t="s">
        <v>430</v>
      </c>
      <c r="B1" s="4"/>
      <c r="C1" s="4"/>
      <c r="D1" s="4"/>
      <c r="E1" s="4"/>
    </row>
    <row r="2" customFormat="false" ht="13.2" hidden="false" customHeight="false" outlineLevel="0" collapsed="false"/>
    <row r="3" customFormat="false" ht="13.2" hidden="false" customHeight="false" outlineLevel="0" collapsed="false">
      <c r="A3" s="1" t="s">
        <v>203</v>
      </c>
    </row>
    <row r="5" s="1" customFormat="true" ht="20.4" hidden="false" customHeight="false" outlineLevel="0" collapsed="false">
      <c r="A5" s="1" t="s">
        <v>43</v>
      </c>
      <c r="B5" s="1" t="s">
        <v>394</v>
      </c>
      <c r="C5" s="1" t="s">
        <v>45</v>
      </c>
      <c r="D5" s="1" t="s">
        <v>46</v>
      </c>
      <c r="E5" s="1" t="s">
        <v>47</v>
      </c>
    </row>
    <row r="6" customFormat="false" ht="10.2" hidden="false" customHeight="false" outlineLevel="0" collapsed="false">
      <c r="A6" s="1" t="s">
        <v>48</v>
      </c>
    </row>
    <row r="7" customFormat="false" ht="10.2" hidden="false" customHeight="false" outlineLevel="0" collapsed="false">
      <c r="A7" s="1" t="s">
        <v>49</v>
      </c>
      <c r="B7" s="1" t="n">
        <v>1228390</v>
      </c>
      <c r="C7" s="1" t="n">
        <v>406777</v>
      </c>
      <c r="D7" s="1" t="n">
        <v>147280</v>
      </c>
      <c r="E7" s="1" t="n">
        <v>1782447</v>
      </c>
    </row>
    <row r="8" s="1" customFormat="true" ht="10.2" hidden="false" customHeight="false" outlineLevel="0" collapsed="false">
      <c r="A8" s="1" t="s">
        <v>50</v>
      </c>
      <c r="B8" s="1" t="n">
        <v>1226201</v>
      </c>
      <c r="C8" s="1" t="n">
        <v>1818269</v>
      </c>
      <c r="D8" s="1" t="n">
        <v>85176</v>
      </c>
      <c r="E8" s="1" t="n">
        <v>3129646</v>
      </c>
    </row>
    <row r="9" s="1" customFormat="true" ht="10.2" hidden="false" customHeight="false" outlineLevel="0" collapsed="false">
      <c r="A9" s="1" t="s">
        <v>205</v>
      </c>
      <c r="B9" s="1" t="n">
        <v>0</v>
      </c>
      <c r="C9" s="1" t="n">
        <v>420960</v>
      </c>
      <c r="D9" s="1" t="n">
        <v>0</v>
      </c>
      <c r="E9" s="1" t="n">
        <v>420960</v>
      </c>
    </row>
    <row r="10" s="1" customFormat="true" ht="10.2" hidden="false" customHeight="false" outlineLevel="0" collapsed="false">
      <c r="A10" s="1" t="s">
        <v>52</v>
      </c>
      <c r="B10" s="1" t="n">
        <v>1223251</v>
      </c>
      <c r="C10" s="1" t="n">
        <v>1135421</v>
      </c>
      <c r="D10" s="1" t="n">
        <v>0</v>
      </c>
      <c r="E10" s="1" t="n">
        <v>2358672</v>
      </c>
    </row>
    <row r="11" s="1" customFormat="true" ht="10.2" hidden="false" customHeight="false" outlineLevel="0" collapsed="false">
      <c r="A11" s="1" t="s">
        <v>206</v>
      </c>
      <c r="B11" s="1" t="n">
        <v>1365464</v>
      </c>
      <c r="C11" s="1" t="n">
        <v>2416839</v>
      </c>
      <c r="D11" s="1" t="n">
        <v>294914</v>
      </c>
      <c r="E11" s="1" t="n">
        <v>4077217</v>
      </c>
    </row>
    <row r="12" s="1" customFormat="true" ht="10.2" hidden="false" customHeight="false" outlineLevel="0" collapsed="false">
      <c r="A12" s="1" t="s">
        <v>207</v>
      </c>
      <c r="B12" s="1" t="n">
        <v>275173</v>
      </c>
      <c r="C12" s="1" t="n">
        <v>1423904</v>
      </c>
      <c r="D12" s="1" t="n">
        <v>180028</v>
      </c>
      <c r="E12" s="1" t="n">
        <v>1879105</v>
      </c>
    </row>
    <row r="13" s="1" customFormat="true" ht="10.2" hidden="false" customHeight="false" outlineLevel="0" collapsed="false">
      <c r="A13" s="1" t="s">
        <v>208</v>
      </c>
      <c r="B13" s="1" t="n">
        <v>176440</v>
      </c>
      <c r="C13" s="1" t="n">
        <v>258706</v>
      </c>
      <c r="D13" s="1" t="n">
        <v>22506</v>
      </c>
      <c r="E13" s="1" t="n">
        <v>457652</v>
      </c>
    </row>
    <row r="14" s="1" customFormat="true" ht="10.2" hidden="false" customHeight="false" outlineLevel="0" collapsed="false">
      <c r="A14" s="1" t="s">
        <v>54</v>
      </c>
      <c r="B14" s="1" t="n">
        <v>1037004</v>
      </c>
      <c r="C14" s="1" t="n">
        <v>870899</v>
      </c>
      <c r="D14" s="1" t="n">
        <v>74668</v>
      </c>
      <c r="E14" s="1" t="n">
        <v>1982571</v>
      </c>
    </row>
    <row r="15" s="1" customFormat="true" ht="10.2" hidden="false" customHeight="false" outlineLevel="0" collapsed="false">
      <c r="A15" s="1" t="s">
        <v>209</v>
      </c>
      <c r="B15" s="1" t="n">
        <v>665494</v>
      </c>
      <c r="C15" s="1" t="n">
        <v>257840</v>
      </c>
      <c r="D15" s="1" t="n">
        <v>8269</v>
      </c>
      <c r="E15" s="1" t="n">
        <v>931603</v>
      </c>
    </row>
    <row r="16" s="1" customFormat="true" ht="10.2" hidden="false" customHeight="false" outlineLevel="0" collapsed="false">
      <c r="A16" s="1" t="s">
        <v>210</v>
      </c>
      <c r="B16" s="1" t="n">
        <v>377094</v>
      </c>
      <c r="C16" s="1" t="n">
        <v>571740</v>
      </c>
      <c r="D16" s="1" t="n">
        <v>11530</v>
      </c>
      <c r="E16" s="1" t="n">
        <v>960364</v>
      </c>
    </row>
    <row r="17" s="1" customFormat="true" ht="10.2" hidden="false" customHeight="false" outlineLevel="0" collapsed="false">
      <c r="A17" s="1" t="s">
        <v>56</v>
      </c>
      <c r="B17" s="1" t="n">
        <v>6045063</v>
      </c>
      <c r="C17" s="1" t="n">
        <v>9725609</v>
      </c>
      <c r="D17" s="1" t="n">
        <v>1713852</v>
      </c>
      <c r="E17" s="1" t="n">
        <v>17484524</v>
      </c>
    </row>
    <row r="18" s="1" customFormat="true" ht="10.2" hidden="false" customHeight="false" outlineLevel="0" collapsed="false">
      <c r="A18" s="1" t="s">
        <v>211</v>
      </c>
      <c r="B18" s="1" t="n">
        <v>0</v>
      </c>
      <c r="C18" s="1" t="n">
        <v>439255</v>
      </c>
      <c r="D18" s="1" t="n">
        <v>491194</v>
      </c>
      <c r="E18" s="1" t="n">
        <v>930449</v>
      </c>
    </row>
    <row r="19" s="1" customFormat="true" ht="10.2" hidden="false" customHeight="false" outlineLevel="0" collapsed="false">
      <c r="A19" s="1" t="s">
        <v>212</v>
      </c>
      <c r="B19" s="1" t="n">
        <v>1781632</v>
      </c>
      <c r="C19" s="1" t="n">
        <v>336111</v>
      </c>
      <c r="D19" s="1" t="n">
        <v>0</v>
      </c>
      <c r="E19" s="1" t="n">
        <v>2117743</v>
      </c>
    </row>
    <row r="20" s="1" customFormat="true" ht="10.2" hidden="false" customHeight="false" outlineLevel="0" collapsed="false">
      <c r="A20" s="1" t="s">
        <v>213</v>
      </c>
      <c r="B20" s="1" t="n">
        <v>2769126</v>
      </c>
      <c r="C20" s="1" t="n">
        <v>113466</v>
      </c>
      <c r="D20" s="1" t="n">
        <v>0</v>
      </c>
      <c r="E20" s="1" t="n">
        <v>2882592</v>
      </c>
    </row>
    <row r="21" s="1" customFormat="true" ht="10.2" hidden="false" customHeight="false" outlineLevel="0" collapsed="false">
      <c r="A21" s="1" t="s">
        <v>59</v>
      </c>
      <c r="B21" s="1" t="n">
        <v>20828</v>
      </c>
      <c r="C21" s="1" t="n">
        <v>3243</v>
      </c>
      <c r="D21" s="1" t="n">
        <v>3879</v>
      </c>
      <c r="E21" s="1" t="n">
        <v>27950</v>
      </c>
    </row>
    <row r="22" s="1" customFormat="true" ht="10.2" hidden="false" customHeight="false" outlineLevel="0" collapsed="false">
      <c r="A22" s="1" t="s">
        <v>60</v>
      </c>
      <c r="B22" s="1" t="n">
        <v>78490</v>
      </c>
      <c r="C22" s="1" t="n">
        <v>38635</v>
      </c>
      <c r="D22" s="1" t="n">
        <v>48332</v>
      </c>
      <c r="E22" s="1" t="n">
        <v>165457</v>
      </c>
    </row>
    <row r="23" s="1" customFormat="true" ht="10.2" hidden="false" customHeight="false" outlineLevel="0" collapsed="false">
      <c r="A23" s="1" t="s">
        <v>61</v>
      </c>
      <c r="B23" s="1" t="n">
        <v>1256193</v>
      </c>
      <c r="C23" s="1" t="n">
        <v>607728</v>
      </c>
      <c r="D23" s="1" t="n">
        <v>96517</v>
      </c>
      <c r="E23" s="1" t="n">
        <v>1960438</v>
      </c>
    </row>
    <row r="24" s="1" customFormat="true" ht="10.2" hidden="false" customHeight="false" outlineLevel="0" collapsed="false">
      <c r="A24" s="1" t="s">
        <v>62</v>
      </c>
      <c r="B24" s="1" t="n">
        <v>70619</v>
      </c>
      <c r="C24" s="1" t="n">
        <v>46108</v>
      </c>
      <c r="D24" s="1" t="n">
        <v>9811</v>
      </c>
      <c r="E24" s="1" t="n">
        <v>126538</v>
      </c>
    </row>
    <row r="25" s="1" customFormat="true" ht="10.2" hidden="false" customHeight="false" outlineLevel="0" collapsed="false">
      <c r="A25" s="1" t="s">
        <v>63</v>
      </c>
      <c r="B25" s="1" t="n">
        <v>11500</v>
      </c>
      <c r="C25" s="1" t="n">
        <v>440475</v>
      </c>
      <c r="D25" s="1" t="n">
        <v>0</v>
      </c>
      <c r="E25" s="1" t="n">
        <v>451975</v>
      </c>
    </row>
    <row r="26" s="1" customFormat="true" ht="10.2" hidden="false" customHeight="false" outlineLevel="0" collapsed="false">
      <c r="A26" s="1" t="s">
        <v>214</v>
      </c>
      <c r="B26" s="1" t="n">
        <v>406388.666644687</v>
      </c>
      <c r="C26" s="1" t="n">
        <v>10260</v>
      </c>
      <c r="D26" s="1" t="n">
        <v>50257</v>
      </c>
      <c r="E26" s="1" t="n">
        <v>466905.666644687</v>
      </c>
    </row>
    <row r="27" s="1" customFormat="true" ht="10.2" hidden="false" customHeight="false" outlineLevel="0" collapsed="false">
      <c r="A27" s="1" t="s">
        <v>65</v>
      </c>
      <c r="B27" s="1" t="n">
        <v>164330</v>
      </c>
      <c r="C27" s="1" t="n">
        <v>6436</v>
      </c>
      <c r="D27" s="1" t="n">
        <v>7801</v>
      </c>
      <c r="E27" s="1" t="n">
        <v>178567</v>
      </c>
    </row>
    <row r="28" s="1" customFormat="true" ht="10.2" hidden="false" customHeight="false" outlineLevel="0" collapsed="false">
      <c r="B28" s="1" t="n">
        <v>20178680.6666447</v>
      </c>
      <c r="C28" s="1" t="n">
        <v>21348681</v>
      </c>
      <c r="D28" s="1" t="n">
        <v>3246014</v>
      </c>
      <c r="E28" s="1" t="n">
        <v>44773375.6666447</v>
      </c>
    </row>
    <row r="29" s="1" customFormat="true" ht="10.2" hidden="false" customHeight="false" outlineLevel="0" collapsed="false"/>
    <row r="30" s="1" customFormat="true" ht="10.2" hidden="false" customHeight="false" outlineLevel="0" collapsed="false">
      <c r="A30" s="1" t="s">
        <v>67</v>
      </c>
    </row>
    <row r="31" s="1" customFormat="true" ht="10.2" hidden="false" customHeight="false" outlineLevel="0" collapsed="false">
      <c r="A31" s="1" t="s">
        <v>216</v>
      </c>
      <c r="B31" s="1" t="n">
        <v>0</v>
      </c>
      <c r="C31" s="1" t="n">
        <v>6226142</v>
      </c>
      <c r="D31" s="1" t="n">
        <v>0</v>
      </c>
      <c r="E31" s="1" t="n">
        <v>6226142</v>
      </c>
    </row>
    <row r="32" s="1" customFormat="true" ht="10.8" hidden="false" customHeight="false" outlineLevel="0" collapsed="false">
      <c r="B32" s="1" t="n">
        <v>20178680.6666447</v>
      </c>
      <c r="C32" s="1" t="n">
        <v>27574823</v>
      </c>
      <c r="D32" s="1" t="n">
        <v>3246014</v>
      </c>
      <c r="E32" s="1" t="n">
        <v>50999517.6666447</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71</v>
      </c>
    </row>
    <row r="36" s="1" customFormat="true" ht="10.2" hidden="false" customHeight="false" outlineLevel="0" collapsed="false">
      <c r="A36" s="1" t="s">
        <v>72</v>
      </c>
      <c r="B36" s="1" t="n">
        <v>1696682</v>
      </c>
      <c r="C36" s="1" t="n">
        <v>1279782</v>
      </c>
      <c r="D36" s="1" t="n">
        <v>0</v>
      </c>
      <c r="E36" s="1" t="n">
        <v>2976464</v>
      </c>
    </row>
    <row r="37" s="1" customFormat="true" ht="10.2" hidden="false" customHeight="false" outlineLevel="0" collapsed="false">
      <c r="A37" s="1" t="s">
        <v>54</v>
      </c>
      <c r="B37" s="1" t="n">
        <v>723236</v>
      </c>
      <c r="C37" s="1" t="n">
        <v>661888</v>
      </c>
      <c r="D37" s="1" t="n">
        <v>58201</v>
      </c>
      <c r="E37" s="1" t="n">
        <v>1443325</v>
      </c>
    </row>
    <row r="38" s="1" customFormat="true" ht="10.2" hidden="false" customHeight="false" outlineLevel="0" collapsed="false">
      <c r="A38" s="1" t="s">
        <v>74</v>
      </c>
      <c r="B38" s="1" t="n">
        <v>372762</v>
      </c>
      <c r="C38" s="1" t="n">
        <v>479177</v>
      </c>
      <c r="D38" s="1" t="n">
        <v>0</v>
      </c>
      <c r="E38" s="1" t="n">
        <v>851939</v>
      </c>
    </row>
    <row r="39" s="1" customFormat="true" ht="10.2" hidden="false" customHeight="false" outlineLevel="0" collapsed="false">
      <c r="A39" s="1" t="s">
        <v>75</v>
      </c>
      <c r="B39" s="1" t="n">
        <v>942396</v>
      </c>
      <c r="C39" s="1" t="n">
        <v>997762</v>
      </c>
      <c r="D39" s="1" t="n">
        <v>0</v>
      </c>
      <c r="E39" s="1" t="n">
        <v>1940158</v>
      </c>
    </row>
    <row r="40" s="1" customFormat="true" ht="10.2" hidden="false" customHeight="false" outlineLevel="0" collapsed="false">
      <c r="A40" s="1" t="s">
        <v>76</v>
      </c>
      <c r="B40" s="1" t="n">
        <v>9560920</v>
      </c>
      <c r="C40" s="1" t="n">
        <v>13278098</v>
      </c>
      <c r="D40" s="1" t="n">
        <v>1692820</v>
      </c>
      <c r="E40" s="1" t="n">
        <v>24531838</v>
      </c>
    </row>
    <row r="41" s="1" customFormat="true" ht="10.5" hidden="false" customHeight="true" outlineLevel="0" collapsed="false">
      <c r="A41" s="1" t="s">
        <v>77</v>
      </c>
      <c r="B41" s="1" t="n">
        <v>990744</v>
      </c>
      <c r="C41" s="1" t="n">
        <v>440343</v>
      </c>
      <c r="D41" s="1" t="n">
        <v>470689</v>
      </c>
      <c r="E41" s="1" t="n">
        <v>1901776</v>
      </c>
    </row>
    <row r="42" s="1" customFormat="true" ht="10.5" hidden="false" customHeight="true" outlineLevel="0" collapsed="false">
      <c r="A42" s="1" t="s">
        <v>217</v>
      </c>
      <c r="B42" s="1" t="n">
        <v>77</v>
      </c>
      <c r="C42" s="1" t="n">
        <v>448355</v>
      </c>
      <c r="D42" s="1" t="n">
        <v>477903</v>
      </c>
      <c r="E42" s="1" t="n">
        <v>926335</v>
      </c>
    </row>
    <row r="43" s="1" customFormat="true" ht="10.5" hidden="false" customHeight="true" outlineLevel="0" collapsed="false">
      <c r="A43" s="1" t="s">
        <v>218</v>
      </c>
      <c r="B43" s="1" t="n">
        <v>2195345</v>
      </c>
      <c r="C43" s="1" t="n">
        <v>42236</v>
      </c>
      <c r="D43" s="1" t="n">
        <v>0</v>
      </c>
      <c r="E43" s="1" t="n">
        <v>2237581</v>
      </c>
    </row>
    <row r="44" s="1" customFormat="true" ht="10.2" hidden="false" customHeight="false" outlineLevel="0" collapsed="false">
      <c r="A44" s="1" t="s">
        <v>79</v>
      </c>
      <c r="B44" s="1" t="n">
        <v>87470</v>
      </c>
      <c r="C44" s="1" t="n">
        <v>123005</v>
      </c>
      <c r="D44" s="1" t="n">
        <v>0</v>
      </c>
      <c r="E44" s="1" t="n">
        <v>210475</v>
      </c>
    </row>
    <row r="45" s="1" customFormat="true" ht="9.75" hidden="false" customHeight="true" outlineLevel="0" collapsed="false">
      <c r="A45" s="1" t="s">
        <v>80</v>
      </c>
      <c r="B45" s="1" t="n">
        <v>77851</v>
      </c>
      <c r="C45" s="1" t="n">
        <v>31777</v>
      </c>
      <c r="D45" s="1" t="n">
        <v>0</v>
      </c>
      <c r="E45" s="1" t="n">
        <v>109628</v>
      </c>
    </row>
    <row r="46" s="1" customFormat="true" ht="10.2" hidden="false" customHeight="false" outlineLevel="0" collapsed="false">
      <c r="A46" s="1" t="s">
        <v>81</v>
      </c>
      <c r="B46" s="1" t="n">
        <v>1311425</v>
      </c>
      <c r="C46" s="1" t="n">
        <v>520977</v>
      </c>
      <c r="D46" s="1" t="n">
        <v>55000</v>
      </c>
      <c r="E46" s="1" t="n">
        <v>1887402</v>
      </c>
    </row>
    <row r="47" s="1" customFormat="true" ht="10.2" hidden="false" customHeight="false" outlineLevel="0" collapsed="false">
      <c r="B47" s="1" t="n">
        <v>17958908</v>
      </c>
      <c r="C47" s="1" t="n">
        <v>18303400</v>
      </c>
      <c r="D47" s="1" t="n">
        <v>2754613</v>
      </c>
      <c r="E47" s="1" t="n">
        <v>39016921</v>
      </c>
    </row>
    <row r="48" s="1" customFormat="true" ht="10.2" hidden="false" customHeight="false" outlineLevel="0" collapsed="false">
      <c r="A48" s="1" t="s">
        <v>84</v>
      </c>
    </row>
    <row r="49" s="1" customFormat="true" ht="10.2" hidden="false" customHeight="false" outlineLevel="0" collapsed="false">
      <c r="A49" s="1" t="s">
        <v>85</v>
      </c>
      <c r="B49" s="1" t="n">
        <v>0</v>
      </c>
      <c r="C49" s="1" t="n">
        <v>6224062</v>
      </c>
      <c r="D49" s="1" t="n">
        <v>0</v>
      </c>
      <c r="E49" s="1" t="n">
        <v>6224062</v>
      </c>
    </row>
    <row r="50" s="1" customFormat="true" ht="10.2" hidden="false" customHeight="false" outlineLevel="0" collapsed="false">
      <c r="A50" s="1" t="s">
        <v>86</v>
      </c>
      <c r="B50" s="1" t="n">
        <v>0</v>
      </c>
      <c r="C50" s="1" t="n">
        <v>2080</v>
      </c>
      <c r="D50" s="1" t="n">
        <v>0</v>
      </c>
      <c r="E50" s="1" t="n">
        <v>2080</v>
      </c>
    </row>
    <row r="51" s="1" customFormat="true" ht="10.2" hidden="false" customHeight="false" outlineLevel="0" collapsed="false">
      <c r="B51" s="1" t="n">
        <v>17958908</v>
      </c>
      <c r="C51" s="1" t="n">
        <v>24529542</v>
      </c>
      <c r="D51" s="1" t="n">
        <v>2754613</v>
      </c>
      <c r="E51" s="1" t="n">
        <v>45243063</v>
      </c>
    </row>
    <row r="52" s="1" customFormat="true" ht="10.2" hidden="false" customHeight="false" outlineLevel="0" collapsed="false">
      <c r="A52" s="1" t="s">
        <v>88</v>
      </c>
      <c r="B52" s="1" t="n">
        <v>664624</v>
      </c>
      <c r="C52" s="1" t="n">
        <v>1004562</v>
      </c>
      <c r="D52" s="1" t="n">
        <v>82620</v>
      </c>
      <c r="E52" s="1" t="n">
        <v>1751806</v>
      </c>
    </row>
    <row r="53" s="1" customFormat="true" ht="10.8" hidden="false" customHeight="false" outlineLevel="0" collapsed="false">
      <c r="B53" s="1" t="n">
        <v>18623532</v>
      </c>
      <c r="C53" s="1" t="n">
        <v>25534104</v>
      </c>
      <c r="D53" s="1" t="n">
        <v>2837233</v>
      </c>
      <c r="E53" s="1" t="n">
        <v>46994869</v>
      </c>
    </row>
    <row r="54" s="1" customFormat="true" ht="10.8" hidden="false" customHeight="false" outlineLevel="0" collapsed="false"/>
    <row r="55" s="1" customFormat="true" ht="48" hidden="false" customHeight="true" outlineLevel="0" collapsed="false">
      <c r="A55" s="4"/>
      <c r="B55" s="4"/>
      <c r="C55" s="4"/>
    </row>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sheetData>
  <mergeCells count="2">
    <mergeCell ref="A1:E1"/>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9" activeCellId="0" sqref="H49"/>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false" hidden="false" outlineLevel="0" max="9" min="6" style="1" width="8.78"/>
    <col collapsed="false" customWidth="true" hidden="false" outlineLevel="0" max="243" min="10" style="1" width="9.88"/>
    <col collapsed="false" customWidth="true" hidden="false" outlineLevel="0" max="244" min="244" style="1" width="52.96"/>
    <col collapsed="false" customWidth="true" hidden="false" outlineLevel="0" max="245" min="245" style="1" width="10.98"/>
    <col collapsed="false" customWidth="true" hidden="false" outlineLevel="0" max="246" min="246" style="1" width="12.08"/>
    <col collapsed="false" customWidth="true" hidden="false" outlineLevel="0" max="247" min="247" style="1" width="11.53"/>
    <col collapsed="false" customWidth="true" hidden="false" outlineLevel="0" max="248" min="248" style="1" width="12.74"/>
    <col collapsed="false" customWidth="true" hidden="false" outlineLevel="0" max="249" min="249" style="1" width="10.54"/>
    <col collapsed="false" customWidth="false" hidden="false" outlineLevel="0" max="257" min="250" style="1" width="8.78"/>
  </cols>
  <sheetData>
    <row r="1" customFormat="false" ht="36" hidden="false" customHeight="true" outlineLevel="0" collapsed="false">
      <c r="A1" s="4" t="s">
        <v>430</v>
      </c>
      <c r="B1" s="4"/>
      <c r="C1" s="4"/>
      <c r="D1" s="4"/>
      <c r="E1" s="4"/>
    </row>
    <row r="2" customFormat="false" ht="13.2" hidden="false" customHeight="false" outlineLevel="0" collapsed="false"/>
    <row r="3" customFormat="false" ht="13.2" hidden="false" customHeight="false" outlineLevel="0" collapsed="false">
      <c r="A3" s="1" t="s">
        <v>204</v>
      </c>
    </row>
    <row r="5" customFormat="false" ht="20.4" hidden="false" customHeight="false" outlineLevel="0" collapsed="false">
      <c r="A5" s="1" t="s">
        <v>43</v>
      </c>
      <c r="B5" s="1" t="s">
        <v>394</v>
      </c>
      <c r="C5" s="1" t="s">
        <v>45</v>
      </c>
      <c r="D5" s="1" t="s">
        <v>46</v>
      </c>
      <c r="E5" s="1" t="s">
        <v>47</v>
      </c>
    </row>
    <row r="6" customFormat="false" ht="10.2" hidden="false" customHeight="false" outlineLevel="0" collapsed="false">
      <c r="A6" s="1" t="s">
        <v>48</v>
      </c>
    </row>
    <row r="7" customFormat="false" ht="10.2" hidden="false" customHeight="false" outlineLevel="0" collapsed="false">
      <c r="A7" s="1" t="s">
        <v>49</v>
      </c>
      <c r="B7" s="1" t="n">
        <v>1655824</v>
      </c>
      <c r="C7" s="1" t="n">
        <v>758002</v>
      </c>
      <c r="D7" s="1" t="n">
        <v>180025</v>
      </c>
      <c r="E7" s="1" t="n">
        <v>2593851</v>
      </c>
    </row>
    <row r="8" s="1" customFormat="true" ht="10.2" hidden="false" customHeight="false" outlineLevel="0" collapsed="false">
      <c r="A8" s="1" t="s">
        <v>50</v>
      </c>
      <c r="B8" s="1" t="n">
        <v>985727</v>
      </c>
      <c r="C8" s="1" t="n">
        <v>1671153</v>
      </c>
      <c r="D8" s="1" t="n">
        <v>68467</v>
      </c>
      <c r="E8" s="1" t="n">
        <v>2725347</v>
      </c>
    </row>
    <row r="9" s="1" customFormat="true" ht="10.2" hidden="false" customHeight="false" outlineLevel="0" collapsed="false">
      <c r="A9" s="1" t="s">
        <v>205</v>
      </c>
      <c r="B9" s="1" t="n">
        <v>0</v>
      </c>
      <c r="C9" s="1" t="n">
        <v>642480</v>
      </c>
      <c r="D9" s="1" t="n">
        <v>0</v>
      </c>
      <c r="E9" s="1" t="n">
        <v>642480</v>
      </c>
    </row>
    <row r="10" s="1" customFormat="true" ht="10.2" hidden="false" customHeight="false" outlineLevel="0" collapsed="false">
      <c r="A10" s="1" t="s">
        <v>52</v>
      </c>
      <c r="B10" s="1" t="n">
        <v>522180</v>
      </c>
      <c r="C10" s="1" t="n">
        <v>453812</v>
      </c>
      <c r="D10" s="1" t="n">
        <v>0</v>
      </c>
      <c r="E10" s="1" t="n">
        <v>975992</v>
      </c>
    </row>
    <row r="11" s="1" customFormat="true" ht="10.2" hidden="false" customHeight="false" outlineLevel="0" collapsed="false">
      <c r="A11" s="1" t="s">
        <v>206</v>
      </c>
      <c r="B11" s="1" t="n">
        <v>1415447</v>
      </c>
      <c r="C11" s="1" t="n">
        <v>2419822</v>
      </c>
      <c r="D11" s="1" t="n">
        <v>231824</v>
      </c>
      <c r="E11" s="1" t="n">
        <v>4067093</v>
      </c>
    </row>
    <row r="12" s="1" customFormat="true" ht="10.2" hidden="false" customHeight="false" outlineLevel="0" collapsed="false">
      <c r="A12" s="1" t="s">
        <v>207</v>
      </c>
      <c r="B12" s="1" t="n">
        <v>294383</v>
      </c>
      <c r="C12" s="1" t="n">
        <v>2256509</v>
      </c>
      <c r="D12" s="1" t="n">
        <v>530169</v>
      </c>
      <c r="E12" s="1" t="n">
        <v>3081061</v>
      </c>
    </row>
    <row r="13" s="1" customFormat="true" ht="10.2" hidden="false" customHeight="false" outlineLevel="0" collapsed="false">
      <c r="A13" s="1" t="s">
        <v>208</v>
      </c>
      <c r="B13" s="1" t="n">
        <v>100219</v>
      </c>
      <c r="C13" s="1" t="n">
        <v>195753</v>
      </c>
      <c r="D13" s="1" t="n">
        <v>81860</v>
      </c>
      <c r="E13" s="1" t="n">
        <v>377832</v>
      </c>
    </row>
    <row r="14" s="1" customFormat="true" ht="10.2" hidden="false" customHeight="false" outlineLevel="0" collapsed="false">
      <c r="A14" s="1" t="s">
        <v>54</v>
      </c>
      <c r="B14" s="1" t="n">
        <v>916994</v>
      </c>
      <c r="C14" s="1" t="n">
        <v>862887</v>
      </c>
      <c r="D14" s="1" t="n">
        <v>133769</v>
      </c>
      <c r="E14" s="1" t="n">
        <v>1913650</v>
      </c>
    </row>
    <row r="15" s="1" customFormat="true" ht="10.2" hidden="false" customHeight="false" outlineLevel="0" collapsed="false">
      <c r="A15" s="1" t="s">
        <v>209</v>
      </c>
      <c r="B15" s="1" t="n">
        <v>365686</v>
      </c>
      <c r="C15" s="1" t="n">
        <v>267576</v>
      </c>
      <c r="D15" s="1" t="n">
        <v>6884</v>
      </c>
      <c r="E15" s="1" t="n">
        <v>640146</v>
      </c>
    </row>
    <row r="16" s="1" customFormat="true" ht="10.2" hidden="false" customHeight="false" outlineLevel="0" collapsed="false">
      <c r="A16" s="1" t="s">
        <v>210</v>
      </c>
      <c r="B16" s="1" t="n">
        <v>308027</v>
      </c>
      <c r="C16" s="1" t="n">
        <v>570590</v>
      </c>
      <c r="D16" s="1" t="n">
        <v>12085</v>
      </c>
      <c r="E16" s="1" t="n">
        <v>890702</v>
      </c>
    </row>
    <row r="17" s="1" customFormat="true" ht="10.2" hidden="false" customHeight="false" outlineLevel="0" collapsed="false">
      <c r="A17" s="1" t="s">
        <v>56</v>
      </c>
      <c r="B17" s="1" t="n">
        <v>5788127</v>
      </c>
      <c r="C17" s="1" t="n">
        <v>9990781</v>
      </c>
      <c r="D17" s="1" t="n">
        <v>1413300</v>
      </c>
      <c r="E17" s="1" t="n">
        <v>17192208</v>
      </c>
    </row>
    <row r="18" s="1" customFormat="true" ht="10.2" hidden="false" customHeight="false" outlineLevel="0" collapsed="false">
      <c r="A18" s="1" t="s">
        <v>211</v>
      </c>
      <c r="B18" s="1" t="n">
        <v>0</v>
      </c>
      <c r="C18" s="1" t="n">
        <v>499166</v>
      </c>
      <c r="D18" s="1" t="n">
        <v>535008</v>
      </c>
      <c r="E18" s="1" t="n">
        <v>1034174</v>
      </c>
    </row>
    <row r="19" s="1" customFormat="true" ht="10.2" hidden="false" customHeight="false" outlineLevel="0" collapsed="false">
      <c r="A19" s="1" t="s">
        <v>212</v>
      </c>
      <c r="B19" s="1" t="n">
        <v>2496508</v>
      </c>
      <c r="C19" s="1" t="n">
        <v>332681</v>
      </c>
      <c r="D19" s="1" t="n">
        <v>0</v>
      </c>
      <c r="E19" s="1" t="n">
        <v>2829189</v>
      </c>
    </row>
    <row r="20" s="1" customFormat="true" ht="10.2" hidden="false" customHeight="false" outlineLevel="0" collapsed="false">
      <c r="A20" s="1" t="s">
        <v>213</v>
      </c>
      <c r="B20" s="1" t="n">
        <v>2961970</v>
      </c>
      <c r="C20" s="1" t="n">
        <v>139452</v>
      </c>
      <c r="D20" s="1" t="n">
        <v>0</v>
      </c>
      <c r="E20" s="1" t="n">
        <v>3101422</v>
      </c>
    </row>
    <row r="21" s="1" customFormat="true" ht="10.2" hidden="false" customHeight="false" outlineLevel="0" collapsed="false">
      <c r="A21" s="1" t="s">
        <v>59</v>
      </c>
      <c r="B21" s="1" t="n">
        <v>19231</v>
      </c>
      <c r="C21" s="1" t="n">
        <v>3076</v>
      </c>
      <c r="D21" s="1" t="n">
        <v>5199</v>
      </c>
      <c r="E21" s="1" t="n">
        <v>27506</v>
      </c>
    </row>
    <row r="22" s="1" customFormat="true" ht="10.2" hidden="false" customHeight="false" outlineLevel="0" collapsed="false">
      <c r="A22" s="1" t="s">
        <v>60</v>
      </c>
      <c r="B22" s="1" t="n">
        <v>75175</v>
      </c>
      <c r="C22" s="1" t="n">
        <v>30691</v>
      </c>
      <c r="D22" s="1" t="n">
        <v>44515</v>
      </c>
      <c r="E22" s="1" t="n">
        <v>150381</v>
      </c>
    </row>
    <row r="23" s="1" customFormat="true" ht="10.2" hidden="false" customHeight="false" outlineLevel="0" collapsed="false">
      <c r="A23" s="1" t="s">
        <v>61</v>
      </c>
      <c r="B23" s="1" t="n">
        <v>1234108</v>
      </c>
      <c r="C23" s="1" t="n">
        <v>488561</v>
      </c>
      <c r="D23" s="1" t="n">
        <v>79452</v>
      </c>
      <c r="E23" s="1" t="n">
        <v>1802121</v>
      </c>
    </row>
    <row r="24" s="1" customFormat="true" ht="10.2" hidden="false" customHeight="false" outlineLevel="0" collapsed="false">
      <c r="A24" s="1" t="s">
        <v>62</v>
      </c>
      <c r="B24" s="1" t="n">
        <v>117718</v>
      </c>
      <c r="C24" s="1" t="n">
        <v>44188</v>
      </c>
      <c r="D24" s="1" t="n">
        <v>9779</v>
      </c>
      <c r="E24" s="1" t="n">
        <v>171685</v>
      </c>
    </row>
    <row r="25" s="1" customFormat="true" ht="10.2" hidden="false" customHeight="false" outlineLevel="0" collapsed="false">
      <c r="A25" s="1" t="s">
        <v>63</v>
      </c>
      <c r="B25" s="1" t="n">
        <v>11500</v>
      </c>
      <c r="C25" s="1" t="n">
        <v>395795</v>
      </c>
      <c r="D25" s="1" t="n">
        <v>0</v>
      </c>
      <c r="E25" s="1" t="n">
        <v>407295</v>
      </c>
    </row>
    <row r="26" s="1" customFormat="true" ht="10.2" hidden="false" customHeight="false" outlineLevel="0" collapsed="false">
      <c r="A26" s="1" t="s">
        <v>214</v>
      </c>
      <c r="B26" s="1" t="n">
        <v>409837</v>
      </c>
      <c r="C26" s="1" t="n">
        <v>13696</v>
      </c>
      <c r="D26" s="1" t="n">
        <v>44787</v>
      </c>
      <c r="E26" s="1" t="n">
        <v>468320</v>
      </c>
    </row>
    <row r="27" s="1" customFormat="true" ht="10.2" hidden="false" customHeight="false" outlineLevel="0" collapsed="false">
      <c r="A27" s="1" t="s">
        <v>65</v>
      </c>
      <c r="B27" s="1" t="n">
        <v>176988</v>
      </c>
      <c r="C27" s="1" t="n">
        <v>7902</v>
      </c>
      <c r="D27" s="1" t="n">
        <v>7209</v>
      </c>
      <c r="E27" s="1" t="n">
        <v>192099</v>
      </c>
    </row>
    <row r="28" s="1" customFormat="true" ht="10.2" hidden="false" customHeight="false" outlineLevel="0" collapsed="false">
      <c r="B28" s="1" t="n">
        <v>19855649</v>
      </c>
      <c r="C28" s="1" t="n">
        <v>22044573</v>
      </c>
      <c r="D28" s="1" t="n">
        <v>3384332</v>
      </c>
      <c r="E28" s="1" t="n">
        <v>45284554</v>
      </c>
    </row>
    <row r="29" s="1" customFormat="true" ht="10.2" hidden="false" customHeight="false" outlineLevel="0" collapsed="false">
      <c r="A29" s="1" t="s">
        <v>67</v>
      </c>
    </row>
    <row r="30" s="1" customFormat="true" ht="10.2" hidden="false" customHeight="false" outlineLevel="0" collapsed="false">
      <c r="A30" s="1" t="s">
        <v>216</v>
      </c>
      <c r="B30" s="1" t="n">
        <v>0</v>
      </c>
      <c r="C30" s="1" t="n">
        <v>6265846</v>
      </c>
      <c r="D30" s="1" t="n">
        <v>0</v>
      </c>
      <c r="E30" s="1" t="n">
        <v>6265846</v>
      </c>
    </row>
    <row r="31" s="1" customFormat="true" ht="10.8" hidden="false" customHeight="false" outlineLevel="0" collapsed="false">
      <c r="B31" s="1" t="n">
        <v>19855649</v>
      </c>
      <c r="C31" s="1" t="n">
        <v>28310419</v>
      </c>
      <c r="D31" s="1" t="n">
        <v>3384332</v>
      </c>
      <c r="E31" s="1" t="n">
        <v>51550400</v>
      </c>
    </row>
    <row r="32" s="1" customFormat="true" ht="10.8" hidden="false" customHeight="false" outlineLevel="0" collapsed="false"/>
    <row r="33" s="1" customFormat="true" ht="10.2" hidden="false" customHeight="false" outlineLevel="0" collapsed="false"/>
    <row r="34" s="1" customFormat="true" ht="10.2" hidden="false" customHeight="false" outlineLevel="0" collapsed="false">
      <c r="A34" s="1" t="s">
        <v>71</v>
      </c>
    </row>
    <row r="35" s="1" customFormat="true" ht="10.2" hidden="false" customHeight="false" outlineLevel="0" collapsed="false">
      <c r="A35" s="1" t="s">
        <v>72</v>
      </c>
      <c r="B35" s="1" t="n">
        <v>1832180</v>
      </c>
      <c r="C35" s="1" t="n">
        <v>1135248</v>
      </c>
      <c r="D35" s="1" t="n">
        <v>0</v>
      </c>
      <c r="E35" s="1" t="n">
        <v>2967428</v>
      </c>
    </row>
    <row r="36" s="1" customFormat="true" ht="10.2" hidden="false" customHeight="false" outlineLevel="0" collapsed="false">
      <c r="A36" s="1" t="s">
        <v>54</v>
      </c>
      <c r="B36" s="1" t="n">
        <v>635996</v>
      </c>
      <c r="C36" s="1" t="n">
        <v>698243</v>
      </c>
      <c r="D36" s="1" t="n">
        <v>86891</v>
      </c>
      <c r="E36" s="1" t="n">
        <v>1421130</v>
      </c>
    </row>
    <row r="37" s="1" customFormat="true" ht="10.2" hidden="false" customHeight="false" outlineLevel="0" collapsed="false">
      <c r="A37" s="1" t="s">
        <v>74</v>
      </c>
      <c r="B37" s="1" t="n">
        <v>271627</v>
      </c>
      <c r="C37" s="1" t="n">
        <v>341257</v>
      </c>
      <c r="D37" s="1" t="n">
        <v>0</v>
      </c>
      <c r="E37" s="1" t="n">
        <v>612884</v>
      </c>
    </row>
    <row r="38" s="1" customFormat="true" ht="10.2" hidden="false" customHeight="false" outlineLevel="0" collapsed="false">
      <c r="A38" s="1" t="s">
        <v>75</v>
      </c>
      <c r="B38" s="1" t="n">
        <v>1020670</v>
      </c>
      <c r="C38" s="1" t="n">
        <v>843467</v>
      </c>
      <c r="D38" s="1" t="n">
        <v>0</v>
      </c>
      <c r="E38" s="1" t="n">
        <v>1864137</v>
      </c>
    </row>
    <row r="39" s="1" customFormat="true" ht="10.2" hidden="false" customHeight="false" outlineLevel="0" collapsed="false">
      <c r="A39" s="1" t="s">
        <v>76</v>
      </c>
      <c r="B39" s="1" t="n">
        <v>9459554</v>
      </c>
      <c r="C39" s="1" t="n">
        <v>14347614</v>
      </c>
      <c r="D39" s="1" t="n">
        <v>1536603</v>
      </c>
      <c r="E39" s="1" t="n">
        <v>25343771</v>
      </c>
    </row>
    <row r="40" s="1" customFormat="true" ht="10.5" hidden="false" customHeight="true" outlineLevel="0" collapsed="false">
      <c r="A40" s="1" t="s">
        <v>77</v>
      </c>
      <c r="B40" s="1" t="n">
        <v>1109268</v>
      </c>
      <c r="C40" s="1" t="n">
        <v>357494</v>
      </c>
      <c r="D40" s="1" t="n">
        <v>777186</v>
      </c>
      <c r="E40" s="1" t="n">
        <v>2243948</v>
      </c>
    </row>
    <row r="41" s="1" customFormat="true" ht="10.5" hidden="false" customHeight="true" outlineLevel="0" collapsed="false">
      <c r="A41" s="1" t="s">
        <v>217</v>
      </c>
      <c r="B41" s="1" t="n">
        <v>0</v>
      </c>
      <c r="C41" s="1" t="n">
        <v>509728</v>
      </c>
      <c r="D41" s="1" t="n">
        <v>526946</v>
      </c>
      <c r="E41" s="1" t="n">
        <v>1036674</v>
      </c>
    </row>
    <row r="42" s="1" customFormat="true" ht="10.5" hidden="false" customHeight="true" outlineLevel="0" collapsed="false">
      <c r="A42" s="1" t="s">
        <v>218</v>
      </c>
      <c r="B42" s="1" t="n">
        <v>2361986</v>
      </c>
      <c r="C42" s="1" t="n">
        <v>40057</v>
      </c>
      <c r="D42" s="1" t="n">
        <v>0</v>
      </c>
      <c r="E42" s="1" t="n">
        <v>2402043</v>
      </c>
    </row>
    <row r="43" s="1" customFormat="true" ht="10.2" hidden="false" customHeight="false" outlineLevel="0" collapsed="false">
      <c r="A43" s="1" t="s">
        <v>79</v>
      </c>
      <c r="B43" s="1" t="n">
        <v>77188</v>
      </c>
      <c r="C43" s="1" t="n">
        <v>132421</v>
      </c>
      <c r="D43" s="1" t="n">
        <v>0</v>
      </c>
      <c r="E43" s="1" t="n">
        <v>209609</v>
      </c>
    </row>
    <row r="44" s="1" customFormat="true" ht="9.75" hidden="false" customHeight="true" outlineLevel="0" collapsed="false">
      <c r="A44" s="1" t="s">
        <v>80</v>
      </c>
      <c r="B44" s="1" t="n">
        <v>76489</v>
      </c>
      <c r="C44" s="1" t="n">
        <v>25989</v>
      </c>
      <c r="D44" s="1" t="n">
        <v>0</v>
      </c>
      <c r="E44" s="1" t="n">
        <v>102478</v>
      </c>
    </row>
    <row r="45" s="1" customFormat="true" ht="10.2" hidden="false" customHeight="false" outlineLevel="0" collapsed="false">
      <c r="A45" s="1" t="s">
        <v>81</v>
      </c>
      <c r="B45" s="1" t="n">
        <v>1108343</v>
      </c>
      <c r="C45" s="1" t="n">
        <v>430194</v>
      </c>
      <c r="D45" s="1" t="n">
        <v>36617</v>
      </c>
      <c r="E45" s="1" t="n">
        <v>1575154</v>
      </c>
    </row>
    <row r="46" s="1" customFormat="true" ht="10.2" hidden="false" customHeight="false" outlineLevel="0" collapsed="false">
      <c r="B46" s="1" t="n">
        <v>17953301</v>
      </c>
      <c r="C46" s="1" t="n">
        <v>18861712</v>
      </c>
      <c r="D46" s="1" t="n">
        <v>2964243</v>
      </c>
      <c r="E46" s="1" t="n">
        <v>39779256</v>
      </c>
    </row>
    <row r="47" s="1" customFormat="true" ht="10.2" hidden="false" customHeight="false" outlineLevel="0" collapsed="false">
      <c r="A47" s="1" t="s">
        <v>84</v>
      </c>
    </row>
    <row r="48" s="1" customFormat="true" ht="10.2" hidden="false" customHeight="false" outlineLevel="0" collapsed="false">
      <c r="A48" s="1" t="s">
        <v>85</v>
      </c>
      <c r="B48" s="1" t="n">
        <v>0</v>
      </c>
      <c r="C48" s="1" t="n">
        <v>6263913</v>
      </c>
      <c r="D48" s="1" t="n">
        <v>0</v>
      </c>
      <c r="E48" s="1" t="n">
        <v>6263913</v>
      </c>
    </row>
    <row r="49" s="1" customFormat="true" ht="10.2" hidden="false" customHeight="false" outlineLevel="0" collapsed="false">
      <c r="A49" s="1" t="s">
        <v>86</v>
      </c>
      <c r="B49" s="1" t="n">
        <v>0</v>
      </c>
      <c r="C49" s="1" t="n">
        <v>1933</v>
      </c>
      <c r="D49" s="1" t="n">
        <v>0</v>
      </c>
      <c r="E49" s="1" t="n">
        <v>1933</v>
      </c>
    </row>
    <row r="50" s="1" customFormat="true" ht="10.2" hidden="false" customHeight="false" outlineLevel="0" collapsed="false">
      <c r="B50" s="1" t="n">
        <v>17953301</v>
      </c>
      <c r="C50" s="1" t="n">
        <v>25127558</v>
      </c>
      <c r="D50" s="1" t="n">
        <v>2964243</v>
      </c>
      <c r="E50" s="1" t="n">
        <v>46045102</v>
      </c>
    </row>
    <row r="51" s="1" customFormat="true" ht="10.2" hidden="false" customHeight="false" outlineLevel="0" collapsed="false">
      <c r="A51" s="1" t="s">
        <v>88</v>
      </c>
      <c r="B51" s="1" t="n">
        <v>661920</v>
      </c>
      <c r="C51" s="1" t="n">
        <v>784501</v>
      </c>
      <c r="D51" s="1" t="n">
        <v>46355</v>
      </c>
      <c r="E51" s="1" t="n">
        <v>1492776</v>
      </c>
    </row>
    <row r="52" s="1" customFormat="true" ht="10.8" hidden="false" customHeight="false" outlineLevel="0" collapsed="false">
      <c r="B52" s="1" t="n">
        <v>18615221</v>
      </c>
      <c r="C52" s="1" t="n">
        <v>25912059</v>
      </c>
      <c r="D52" s="1" t="n">
        <v>3010598</v>
      </c>
      <c r="E52" s="1" t="n">
        <v>47537878</v>
      </c>
    </row>
    <row r="53" s="1" customFormat="true" ht="15" hidden="false" customHeight="false" outlineLevel="0" collapsed="false">
      <c r="A53" s="4"/>
      <c r="B53" s="4"/>
      <c r="C53" s="4"/>
      <c r="D53" s="4"/>
      <c r="E53" s="4"/>
    </row>
    <row r="54" s="1" customFormat="true" ht="48" hidden="false" customHeight="true" outlineLevel="0" collapsed="false">
      <c r="A54" s="4"/>
      <c r="B54" s="4"/>
      <c r="C54" s="4"/>
    </row>
    <row r="55" s="1" customFormat="true" ht="10.2" hidden="false" customHeight="false" outlineLevel="0" collapsed="false"/>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sheetData>
  <mergeCells count="3">
    <mergeCell ref="A1:E1"/>
    <mergeCell ref="A53:E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M13" activeCellId="0" sqref="M13"/>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2.85"/>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5.6" hidden="false" customHeight="false" outlineLevel="0" collapsed="false">
      <c r="A1" s="1" t="s">
        <v>431</v>
      </c>
    </row>
    <row r="3" customFormat="false" ht="13.8" hidden="false" customHeight="false" outlineLevel="0" collapsed="false">
      <c r="A3" s="1" t="s">
        <v>432</v>
      </c>
    </row>
    <row r="6" customFormat="false" ht="13.8" hidden="false" customHeight="false" outlineLevel="0" collapsed="false">
      <c r="B6" s="1" t="n">
        <v>41364</v>
      </c>
      <c r="C6" s="1" t="s">
        <v>433</v>
      </c>
      <c r="D6" s="1" t="n">
        <v>40999</v>
      </c>
      <c r="E6" s="1" t="s">
        <v>433</v>
      </c>
    </row>
    <row r="7" customFormat="false" ht="13.8" hidden="false" customHeight="false" outlineLevel="0" collapsed="false">
      <c r="A7" s="1" t="s">
        <v>434</v>
      </c>
      <c r="B7" s="1" t="n">
        <v>140164</v>
      </c>
      <c r="C7" s="1" t="n">
        <v>0.323577348385161</v>
      </c>
      <c r="D7" s="1" t="n">
        <v>133693</v>
      </c>
      <c r="E7" s="1" t="n">
        <v>0.373</v>
      </c>
    </row>
    <row r="8" customFormat="false" ht="13.8" hidden="false" customHeight="false" outlineLevel="0" collapsed="false">
      <c r="A8" s="1" t="s">
        <v>435</v>
      </c>
      <c r="B8" s="1" t="n">
        <v>50667</v>
      </c>
      <c r="C8" s="1" t="n">
        <v>0.116967934067456</v>
      </c>
      <c r="D8" s="1" t="n">
        <v>38721</v>
      </c>
      <c r="E8" s="1" t="n">
        <v>0.108</v>
      </c>
    </row>
    <row r="9" customFormat="false" ht="13.8" hidden="false" customHeight="false" outlineLevel="0" collapsed="false">
      <c r="A9" s="1" t="s">
        <v>436</v>
      </c>
      <c r="B9" s="1" t="n">
        <v>242339</v>
      </c>
      <c r="C9" s="1" t="n">
        <v>0.559454717547383</v>
      </c>
      <c r="D9" s="1" t="n">
        <v>186211</v>
      </c>
      <c r="E9" s="1" t="n">
        <v>0.519</v>
      </c>
    </row>
    <row r="10" customFormat="false" ht="13.8" hidden="false" customHeight="false" outlineLevel="0" collapsed="false">
      <c r="B10" s="1" t="n">
        <v>433170</v>
      </c>
      <c r="C10" s="1" t="n">
        <v>1</v>
      </c>
      <c r="D10" s="1" t="n">
        <v>358625</v>
      </c>
      <c r="E10" s="1" t="n">
        <v>1</v>
      </c>
    </row>
    <row r="13" customFormat="false" ht="13.8" hidden="false" customHeight="false" outlineLevel="0" collapsed="false">
      <c r="A13" s="1" t="s">
        <v>437</v>
      </c>
    </row>
    <row r="14" customFormat="false" ht="13.8" hidden="false" customHeight="false" outlineLevel="0" collapsed="false">
      <c r="B14" s="1" t="n">
        <v>41364</v>
      </c>
      <c r="C14" s="1" t="s">
        <v>433</v>
      </c>
      <c r="D14" s="1" t="n">
        <v>40999</v>
      </c>
      <c r="E14" s="1" t="s">
        <v>433</v>
      </c>
    </row>
    <row r="15" customFormat="false" ht="13.8" hidden="false" customHeight="false" outlineLevel="0" collapsed="false">
      <c r="A15" s="1" t="s">
        <v>434</v>
      </c>
      <c r="B15" s="1" t="n">
        <v>1161</v>
      </c>
      <c r="C15" s="1" t="n">
        <v>0.153267326732673</v>
      </c>
      <c r="D15" s="1" t="n">
        <v>1087</v>
      </c>
      <c r="E15" s="1" t="n">
        <v>0.149190227834203</v>
      </c>
    </row>
    <row r="16" customFormat="false" ht="13.8" hidden="false" customHeight="false" outlineLevel="0" collapsed="false">
      <c r="A16" s="1" t="s">
        <v>435</v>
      </c>
      <c r="B16" s="1" t="n">
        <v>1245</v>
      </c>
      <c r="C16" s="1" t="n">
        <v>0.164356435643564</v>
      </c>
      <c r="D16" s="1" t="n">
        <v>1260</v>
      </c>
      <c r="E16" s="1" t="n">
        <v>0.172934394729618</v>
      </c>
    </row>
    <row r="17" customFormat="false" ht="13.8" hidden="false" customHeight="false" outlineLevel="0" collapsed="false">
      <c r="A17" s="1" t="s">
        <v>436</v>
      </c>
      <c r="B17" s="1" t="n">
        <v>5169</v>
      </c>
      <c r="C17" s="1" t="n">
        <v>0.682376237623762</v>
      </c>
      <c r="D17" s="1" t="n">
        <v>4939</v>
      </c>
      <c r="E17" s="1" t="n">
        <v>0.677875377436179</v>
      </c>
    </row>
    <row r="18" customFormat="false" ht="13.8" hidden="false" customHeight="false" outlineLevel="0" collapsed="false">
      <c r="B18" s="1" t="n">
        <v>7575</v>
      </c>
      <c r="C18" s="1" t="n">
        <v>1</v>
      </c>
      <c r="D18" s="1" t="n">
        <v>7286</v>
      </c>
      <c r="E18" s="1" t="n">
        <v>1</v>
      </c>
    </row>
    <row r="21" customFormat="false" ht="13.8" hidden="false" customHeight="false" outlineLevel="0" collapsed="false">
      <c r="A21" s="1" t="s">
        <v>438</v>
      </c>
    </row>
    <row r="22" customFormat="false" ht="13.8" hidden="false" customHeight="false" outlineLevel="0" collapsed="false">
      <c r="B22" s="1" t="n">
        <v>41364</v>
      </c>
      <c r="C22" s="1" t="s">
        <v>433</v>
      </c>
      <c r="D22" s="1" t="n">
        <v>40999</v>
      </c>
      <c r="E22" s="1" t="s">
        <v>433</v>
      </c>
    </row>
    <row r="23" customFormat="false" ht="13.8" hidden="false" customHeight="false" outlineLevel="0" collapsed="false">
      <c r="A23" s="1" t="s">
        <v>434</v>
      </c>
      <c r="B23" s="1" t="n">
        <v>127955</v>
      </c>
      <c r="C23" s="1" t="n">
        <v>0.038</v>
      </c>
      <c r="D23" s="1" t="n">
        <v>32460</v>
      </c>
      <c r="E23" s="1" t="n">
        <v>0.0119334857064708</v>
      </c>
    </row>
    <row r="24" customFormat="false" ht="13.8" hidden="false" customHeight="false" outlineLevel="0" collapsed="false">
      <c r="A24" s="1" t="s">
        <v>435</v>
      </c>
      <c r="B24" s="1" t="n">
        <v>415797</v>
      </c>
      <c r="C24" s="1" t="n">
        <v>0.124</v>
      </c>
      <c r="D24" s="1" t="n">
        <v>13434</v>
      </c>
      <c r="E24" s="1" t="n">
        <v>0.00493883077574642</v>
      </c>
    </row>
    <row r="25" customFormat="false" ht="13.8" hidden="false" customHeight="false" outlineLevel="0" collapsed="false">
      <c r="A25" s="1" t="s">
        <v>436</v>
      </c>
      <c r="B25" s="1" t="n">
        <v>2803195</v>
      </c>
      <c r="C25" s="1" t="n">
        <v>0.838</v>
      </c>
      <c r="D25" s="1" t="n">
        <v>2674183</v>
      </c>
      <c r="E25" s="1" t="n">
        <v>0.983127683517783</v>
      </c>
    </row>
    <row r="26" customFormat="false" ht="13.8" hidden="false" customHeight="false" outlineLevel="0" collapsed="false">
      <c r="B26" s="1" t="n">
        <v>3346947</v>
      </c>
      <c r="C26" s="1" t="n">
        <v>1</v>
      </c>
      <c r="D26" s="1" t="n">
        <v>2720077</v>
      </c>
      <c r="E26"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J12" activeCellId="0" sqref="J12"/>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2" min="2" style="1" width="12.3"/>
    <col collapsed="false" customWidth="true" hidden="false" outlineLevel="0" max="3" min="3" style="1" width="12.74"/>
    <col collapsed="false" customWidth="false" hidden="false" outlineLevel="0" max="4" min="4" style="1" width="9.88"/>
    <col collapsed="false" customWidth="true" hidden="false" outlineLevel="0" max="5" min="5" style="1" width="11.64"/>
    <col collapsed="false" customWidth="false" hidden="false" outlineLevel="0" max="257" min="6" style="1" width="9.88"/>
  </cols>
  <sheetData>
    <row r="1" customFormat="false" ht="31.2" hidden="false" customHeight="false" outlineLevel="0" collapsed="false">
      <c r="A1" s="1" t="s">
        <v>439</v>
      </c>
    </row>
    <row r="3" customFormat="false" ht="22.5" hidden="false" customHeight="true" outlineLevel="0" collapsed="false">
      <c r="A3" s="1" t="s">
        <v>43</v>
      </c>
      <c r="B3" s="1" t="s">
        <v>99</v>
      </c>
      <c r="C3" s="1" t="s">
        <v>2</v>
      </c>
    </row>
    <row r="5" customFormat="false" ht="10.2" hidden="false" customHeight="false" outlineLevel="0" collapsed="false">
      <c r="A5" s="1" t="s">
        <v>440</v>
      </c>
      <c r="B5" s="1" t="n">
        <v>3724606</v>
      </c>
      <c r="C5" s="1" t="n">
        <v>3716415</v>
      </c>
    </row>
    <row r="7" customFormat="false" ht="24.75" hidden="false" customHeight="true" outlineLevel="0" collapsed="false">
      <c r="A7" s="1" t="s">
        <v>441</v>
      </c>
      <c r="B7" s="1" t="n">
        <v>-377659</v>
      </c>
      <c r="C7" s="1" t="n">
        <v>-384229</v>
      </c>
    </row>
    <row r="9" customFormat="false" ht="25.5" hidden="false" customHeight="true" outlineLevel="0" collapsed="false">
      <c r="A9" s="1" t="s">
        <v>442</v>
      </c>
      <c r="B9" s="1" t="n">
        <v>-626870</v>
      </c>
      <c r="C9" s="1" t="n">
        <v>-637773</v>
      </c>
    </row>
    <row r="12" customFormat="false" ht="17.25" hidden="false" customHeight="true" outlineLevel="0" collapsed="false">
      <c r="A12" s="1" t="s">
        <v>443</v>
      </c>
      <c r="B12" s="1" t="n">
        <v>2720077</v>
      </c>
      <c r="C12" s="1" t="n">
        <v>2694413</v>
      </c>
    </row>
    <row r="15" customFormat="false" ht="12.75" hidden="false" customHeight="true" outlineLevel="0" collapsed="false">
      <c r="A15" s="1" t="s">
        <v>444</v>
      </c>
      <c r="B15" s="1" t="n">
        <v>884.8</v>
      </c>
      <c r="C15" s="1" t="n">
        <v>874</v>
      </c>
    </row>
    <row r="17" customFormat="false" ht="10.2" hidden="false" customHeight="false" outlineLevel="0" collapsed="false">
      <c r="A17" s="1" t="s">
        <v>445</v>
      </c>
      <c r="B17" s="1" t="n">
        <v>-30.1</v>
      </c>
      <c r="C17" s="1" t="n">
        <v>-24</v>
      </c>
    </row>
    <row r="19" customFormat="false" ht="33" hidden="false" customHeight="true" outlineLevel="0" collapsed="false">
      <c r="A19" s="1" t="s">
        <v>446</v>
      </c>
      <c r="B19" s="1" t="n">
        <v>854.7</v>
      </c>
      <c r="C19" s="1" t="n">
        <v>850</v>
      </c>
    </row>
    <row r="21" customFormat="false" ht="21.75" hidden="false" customHeight="true" outlineLevel="0" collapsed="false">
      <c r="A21" s="1" t="s">
        <v>146</v>
      </c>
      <c r="B21" s="1" t="n">
        <v>318.249327249327</v>
      </c>
      <c r="C21" s="1" t="n">
        <v>316.989764705882</v>
      </c>
    </row>
    <row r="24" customFormat="false" ht="10.2" hidden="false" customHeight="false" outlineLevel="0" collapsed="false">
      <c r="A24" s="1" t="s">
        <v>447</v>
      </c>
      <c r="B24" s="1" t="n">
        <v>391.593190593191</v>
      </c>
      <c r="C24" s="1" t="n">
        <v>392.021882352941</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40.109375" defaultRowHeight="13.8" zeroHeight="false" outlineLevelRow="0" outlineLevelCol="0"/>
  <cols>
    <col collapsed="false" customWidth="false" hidden="false" outlineLevel="0" max="1" min="1" style="1" width="40.11"/>
    <col collapsed="false" customWidth="true" hidden="false" outlineLevel="0" max="3" min="2" style="1" width="16.92"/>
    <col collapsed="false" customWidth="true" hidden="false" outlineLevel="0" max="4" min="4" style="1" width="9.88"/>
    <col collapsed="false" customWidth="true" hidden="false" outlineLevel="0" max="5" min="5" style="1" width="24.17"/>
    <col collapsed="false" customWidth="true" hidden="false" outlineLevel="0" max="255" min="6" style="1" width="9.88"/>
    <col collapsed="false" customWidth="false" hidden="false" outlineLevel="0" max="257" min="256" style="1" width="40.11"/>
  </cols>
  <sheetData>
    <row r="1" customFormat="false" ht="13.8" hidden="false" customHeight="false" outlineLevel="0" collapsed="false">
      <c r="A1" s="1" t="s">
        <v>448</v>
      </c>
    </row>
    <row r="3" customFormat="false" ht="33.75" hidden="false" customHeight="true" outlineLevel="0" collapsed="false">
      <c r="A3" s="1" t="s">
        <v>43</v>
      </c>
      <c r="B3" s="1" t="s">
        <v>99</v>
      </c>
      <c r="C3" s="1" t="s">
        <v>2</v>
      </c>
    </row>
    <row r="4" customFormat="false" ht="14.4" hidden="false" customHeight="false" outlineLevel="0" collapsed="false">
      <c r="A4" s="1" t="s">
        <v>449</v>
      </c>
      <c r="B4" s="1" t="n">
        <v>406388.666644687</v>
      </c>
      <c r="C4" s="1" t="n">
        <v>409837</v>
      </c>
    </row>
    <row r="5" customFormat="false" ht="13.5" hidden="false" customHeight="true" outlineLevel="0" collapsed="false">
      <c r="A5" s="1" t="s">
        <v>381</v>
      </c>
      <c r="B5" s="1" t="n">
        <v>88045</v>
      </c>
      <c r="C5" s="1" t="n">
        <v>88045</v>
      </c>
    </row>
    <row r="6" customFormat="false" ht="13.5" hidden="false" customHeight="true" outlineLevel="0" collapsed="false">
      <c r="A6" s="1" t="s">
        <v>426</v>
      </c>
      <c r="B6" s="1" t="n">
        <v>243102</v>
      </c>
      <c r="C6" s="1" t="n">
        <v>233120</v>
      </c>
    </row>
    <row r="7" customFormat="false" ht="13.5" hidden="false" customHeight="true" outlineLevel="0" collapsed="false">
      <c r="A7" s="1" t="s">
        <v>427</v>
      </c>
      <c r="B7" s="1" t="n">
        <v>75241.6666446871</v>
      </c>
      <c r="C7" s="1" t="n">
        <v>88672</v>
      </c>
    </row>
    <row r="9" customFormat="false" ht="13.8" hidden="false" customHeight="false" outlineLevel="0" collapsed="false">
      <c r="A9" s="1" t="s">
        <v>450</v>
      </c>
      <c r="B9" s="1" t="n">
        <v>10260</v>
      </c>
      <c r="C9" s="1" t="n">
        <v>13696</v>
      </c>
    </row>
    <row r="10" customFormat="false" ht="13.8" hidden="false" customHeight="false" outlineLevel="0" collapsed="false">
      <c r="A10" s="1" t="s">
        <v>434</v>
      </c>
      <c r="B10" s="1" t="n">
        <v>7450</v>
      </c>
      <c r="C10" s="1" t="n">
        <v>10487</v>
      </c>
    </row>
    <row r="11" customFormat="false" ht="13.8" hidden="false" customHeight="false" outlineLevel="0" collapsed="false">
      <c r="A11" s="1" t="s">
        <v>426</v>
      </c>
      <c r="B11" s="1" t="n">
        <v>2494</v>
      </c>
      <c r="C11" s="1" t="n">
        <v>2850</v>
      </c>
    </row>
    <row r="12" customFormat="false" ht="13.8" hidden="false" customHeight="false" outlineLevel="0" collapsed="false">
      <c r="A12" s="1" t="s">
        <v>427</v>
      </c>
      <c r="B12" s="1" t="n">
        <v>316</v>
      </c>
      <c r="C12" s="1" t="n">
        <v>359</v>
      </c>
    </row>
    <row r="15" customFormat="false" ht="13.8" hidden="false" customHeight="false" outlineLevel="0" collapsed="false">
      <c r="A15" s="1" t="s">
        <v>396</v>
      </c>
      <c r="B15" s="1" t="n">
        <v>50257</v>
      </c>
      <c r="C15" s="1" t="n">
        <v>44787</v>
      </c>
    </row>
    <row r="16" customFormat="false" ht="13.8" hidden="false" customHeight="false" outlineLevel="0" collapsed="false">
      <c r="A16" s="1" t="s">
        <v>427</v>
      </c>
      <c r="B16" s="1" t="n">
        <v>50257</v>
      </c>
      <c r="C16" s="1" t="n">
        <v>44787</v>
      </c>
    </row>
    <row r="18" customFormat="false" ht="13.8" hidden="false" customHeight="false" outlineLevel="0" collapsed="false">
      <c r="A18" s="1" t="s">
        <v>451</v>
      </c>
      <c r="B18" s="1" t="n">
        <v>466905.666644687</v>
      </c>
      <c r="C18" s="1" t="n">
        <v>468320</v>
      </c>
    </row>
    <row r="20" customFormat="false" ht="13.8" hidden="false" customHeight="false" outlineLevel="0" collapsed="false">
      <c r="A20" s="1" t="s">
        <v>65</v>
      </c>
      <c r="B20" s="1" t="n">
        <v>178567</v>
      </c>
      <c r="C20" s="1" t="n">
        <v>192099</v>
      </c>
    </row>
    <row r="23" customFormat="false" ht="14.4" hidden="false" customHeight="false" outlineLevel="0" collapsed="false">
      <c r="A23" s="1" t="s">
        <v>452</v>
      </c>
      <c r="B23" s="1" t="n">
        <v>645472.666644687</v>
      </c>
      <c r="C23" s="1" t="n">
        <v>660419</v>
      </c>
    </row>
    <row r="24" customFormat="false" ht="14.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1" activeCellId="0" sqref="E51"/>
    </sheetView>
  </sheetViews>
  <sheetFormatPr defaultColWidth="9.88671875" defaultRowHeight="13.8" zeroHeight="false" outlineLevelRow="0" outlineLevelCol="0"/>
  <cols>
    <col collapsed="false" customWidth="true" hidden="false" outlineLevel="0" max="1" min="1" style="1" width="6.48"/>
    <col collapsed="false" customWidth="false" hidden="false" outlineLevel="0" max="4" min="2" style="1" width="9.88"/>
    <col collapsed="false" customWidth="true" hidden="false" outlineLevel="0" max="5" min="5" style="1" width="1.64"/>
    <col collapsed="false" customWidth="true" hidden="false" outlineLevel="0" max="7" min="6" style="1" width="0.76"/>
    <col collapsed="false" customWidth="true" hidden="false" outlineLevel="0" max="8" min="8" style="1" width="13.95"/>
    <col collapsed="false" customWidth="true" hidden="true" outlineLevel="0" max="9" min="9" style="1" width="15.93"/>
    <col collapsed="false" customWidth="true" hidden="true" outlineLevel="0" max="10" min="10" style="1" width="13.29"/>
    <col collapsed="false" customWidth="true" hidden="false" outlineLevel="0" max="11" min="11" style="1" width="3.4"/>
    <col collapsed="false" customWidth="false" hidden="false" outlineLevel="0" max="13" min="12" style="1" width="9.88"/>
    <col collapsed="false" customWidth="true" hidden="false" outlineLevel="0" max="14" min="14" style="1" width="9"/>
    <col collapsed="false" customWidth="false" hidden="false" outlineLevel="0" max="257" min="15" style="1" width="9.88"/>
  </cols>
  <sheetData>
    <row r="1" s="1" customFormat="true" ht="13.2" hidden="true" customHeight="false" outlineLevel="0" collapsed="false"/>
    <row r="2" s="1" customFormat="true" ht="11.4" hidden="true" customHeight="false" outlineLevel="0" collapsed="false"/>
    <row r="3" s="1" customFormat="true" ht="11.4" hidden="true" customHeight="false" outlineLevel="0" collapsed="false"/>
    <row r="4" s="1" customFormat="true" ht="12" hidden="true" customHeight="false" outlineLevel="0" collapsed="false"/>
    <row r="5" s="1" customFormat="true" ht="12" hidden="true" customHeight="false" outlineLevel="0" collapsed="false"/>
    <row r="6" s="1" customFormat="true" ht="12" hidden="true" customHeight="false" outlineLevel="0" collapsed="false">
      <c r="A6" s="1" t="s">
        <v>453</v>
      </c>
    </row>
    <row r="7" s="1" customFormat="true" ht="12.75" hidden="false" customHeight="true" outlineLevel="0" collapsed="false"/>
    <row r="8" customFormat="false" ht="13.8" hidden="false" customHeight="false" outlineLevel="0" collapsed="false">
      <c r="A8" s="1" t="s">
        <v>17</v>
      </c>
    </row>
    <row r="9" customFormat="false" ht="13.8" hidden="false" customHeight="false" outlineLevel="0" collapsed="false">
      <c r="A9" s="1" t="s">
        <v>454</v>
      </c>
    </row>
    <row r="10" customFormat="false" ht="14.4" hidden="false" customHeight="false" outlineLevel="0" collapsed="false">
      <c r="H10" s="1" t="s">
        <v>43</v>
      </c>
      <c r="I10" s="1" t="s">
        <v>65</v>
      </c>
      <c r="J10" s="1" t="s">
        <v>268</v>
      </c>
    </row>
    <row r="11" s="1" customFormat="true" ht="14.4" hidden="false" customHeight="false" outlineLevel="0" collapsed="false">
      <c r="A11" s="1" t="s">
        <v>455</v>
      </c>
      <c r="H11" s="1" t="n">
        <f aca="false">'[69]Goodwill roll forward'!H11</f>
        <v>274417</v>
      </c>
      <c r="I11" s="1" t="n">
        <v>31506</v>
      </c>
      <c r="J11" s="1" t="n">
        <f aca="false">H11+I11</f>
        <v>305923</v>
      </c>
    </row>
    <row r="12" s="1" customFormat="true" ht="13.8" hidden="false" customHeight="false" outlineLevel="0" collapsed="false"/>
    <row r="13" s="1" customFormat="true" ht="13.8" hidden="false" customHeight="false" outlineLevel="0" collapsed="false">
      <c r="A13" s="1" t="s">
        <v>456</v>
      </c>
      <c r="H13" s="1" t="n">
        <f aca="false">'[69]Goodwill roll forward'!H13</f>
        <v>197446</v>
      </c>
    </row>
    <row r="14" s="1" customFormat="true" ht="13.8" hidden="false" customHeight="false" outlineLevel="0" collapsed="false">
      <c r="B14" s="1" t="s">
        <v>457</v>
      </c>
      <c r="H14" s="1" t="n">
        <f aca="false">'[69]Goodwill roll forward'!H14</f>
        <v>197119</v>
      </c>
    </row>
    <row r="15" s="1" customFormat="true" ht="13.8" hidden="true" customHeight="false" outlineLevel="0" collapsed="false">
      <c r="B15" s="1" t="s">
        <v>458</v>
      </c>
      <c r="H15" s="1" t="n">
        <f aca="false">'[69]Goodwill roll forward'!$H$15</f>
        <v>0</v>
      </c>
    </row>
    <row r="16" s="1" customFormat="true" ht="13.8" hidden="false" customHeight="false" outlineLevel="0" collapsed="false">
      <c r="B16" s="1" t="s">
        <v>459</v>
      </c>
      <c r="H16" s="1" t="n">
        <f aca="false">'[69]Goodwill roll forward'!H16</f>
        <v>327</v>
      </c>
    </row>
    <row r="17" customFormat="false" ht="13.8" hidden="true" customHeight="false" outlineLevel="0" collapsed="false">
      <c r="B17" s="1" t="s">
        <v>460</v>
      </c>
      <c r="H17" s="1" t="n">
        <f aca="false">'[69]Goodwill roll forward'!H17</f>
        <v>0</v>
      </c>
    </row>
    <row r="18" customFormat="false" ht="13.8" hidden="true" customHeight="false" outlineLevel="0" collapsed="false">
      <c r="A18" s="1" t="s">
        <v>461</v>
      </c>
      <c r="H18" s="1" t="n">
        <f aca="false">'[69]Goodwill roll forward'!H18</f>
        <v>0</v>
      </c>
      <c r="I18" s="1" t="n">
        <f aca="false">SUM(I19:I21)</f>
        <v>4640</v>
      </c>
      <c r="J18" s="1" t="n">
        <f aca="false">SUM(J19:J21)</f>
        <v>4640</v>
      </c>
    </row>
    <row r="19" customFormat="false" ht="13.8" hidden="true" customHeight="false" outlineLevel="0" collapsed="false">
      <c r="B19" s="1" t="s">
        <v>458</v>
      </c>
      <c r="H19" s="1" t="n">
        <f aca="false">'[69]Goodwill roll forward'!H19</f>
        <v>0</v>
      </c>
      <c r="I19" s="1" t="n">
        <v>969</v>
      </c>
      <c r="J19" s="1" t="n">
        <f aca="false">H19+I19</f>
        <v>969</v>
      </c>
    </row>
    <row r="20" customFormat="false" ht="13.8" hidden="true" customHeight="false" outlineLevel="0" collapsed="false">
      <c r="B20" s="1" t="s">
        <v>462</v>
      </c>
      <c r="H20" s="1" t="n">
        <f aca="false">'[69]Goodwill roll forward'!H20</f>
        <v>0</v>
      </c>
      <c r="I20" s="1" t="n">
        <v>3671</v>
      </c>
      <c r="J20" s="1" t="n">
        <f aca="false">H20+I20</f>
        <v>3671</v>
      </c>
    </row>
    <row r="21" customFormat="false" ht="13.8" hidden="true" customHeight="false" outlineLevel="0" collapsed="false">
      <c r="B21" s="1" t="s">
        <v>463</v>
      </c>
      <c r="H21" s="1" t="n">
        <f aca="false">'[69]Goodwill roll forward'!H21</f>
        <v>0</v>
      </c>
      <c r="I21" s="1" t="n">
        <v>0</v>
      </c>
      <c r="J21" s="1" t="n">
        <f aca="false">H21+I21</f>
        <v>0</v>
      </c>
    </row>
    <row r="22" customFormat="false" ht="13.8" hidden="true" customHeight="false" outlineLevel="0" collapsed="false">
      <c r="H22" s="1" t="n">
        <f aca="false">'[69]Goodwill roll forward'!H22</f>
        <v>0</v>
      </c>
    </row>
    <row r="24" customFormat="false" ht="13.8" hidden="false" customHeight="false" outlineLevel="0" collapsed="false">
      <c r="A24" s="1" t="s">
        <v>464</v>
      </c>
      <c r="H24" s="1" t="n">
        <f aca="false">'[69]Goodwill roll forward'!H24</f>
        <v>-11065</v>
      </c>
    </row>
    <row r="25" customFormat="false" ht="13.8" hidden="false" customHeight="false" outlineLevel="0" collapsed="false">
      <c r="B25" s="1" t="s">
        <v>465</v>
      </c>
      <c r="H25" s="1" t="n">
        <f aca="false">'[69]Goodwill roll forward'!H25</f>
        <v>-11065</v>
      </c>
    </row>
    <row r="27" customFormat="false" ht="13.8" hidden="false" customHeight="false" outlineLevel="0" collapsed="false">
      <c r="A27" s="1" t="s">
        <v>466</v>
      </c>
      <c r="H27" s="1" t="n">
        <f aca="false">'[69]Goodwill roll forward'!H27</f>
        <v>-6888</v>
      </c>
      <c r="I27" s="1" t="n">
        <f aca="false">SUM(I28:I32)</f>
        <v>-3211</v>
      </c>
      <c r="J27" s="1" t="n">
        <f aca="false">SUM(J28:J32)</f>
        <v>-7505</v>
      </c>
    </row>
    <row r="28" customFormat="false" ht="13.8" hidden="false" customHeight="false" outlineLevel="0" collapsed="false">
      <c r="B28" s="1" t="s">
        <v>467</v>
      </c>
      <c r="H28" s="1" t="n">
        <f aca="false">'[69]Goodwill roll forward'!H28</f>
        <v>-2779</v>
      </c>
      <c r="I28" s="1" t="n">
        <v>-1889</v>
      </c>
      <c r="J28" s="1" t="n">
        <f aca="false">H28+I28</f>
        <v>-4668</v>
      </c>
    </row>
    <row r="29" customFormat="false" ht="13.8" hidden="false" customHeight="false" outlineLevel="0" collapsed="false">
      <c r="B29" s="1" t="s">
        <v>468</v>
      </c>
      <c r="H29" s="1" t="n">
        <f aca="false">'[69]Goodwill roll forward'!H29</f>
        <v>-1568</v>
      </c>
    </row>
    <row r="30" customFormat="false" ht="13.8" hidden="false" customHeight="false" outlineLevel="0" collapsed="false">
      <c r="B30" s="1" t="s">
        <v>460</v>
      </c>
      <c r="H30" s="1" t="n">
        <f aca="false">'[69]Goodwill roll forward'!H30</f>
        <v>-668</v>
      </c>
    </row>
    <row r="31" customFormat="false" ht="13.8" hidden="false" customHeight="false" outlineLevel="0" collapsed="false">
      <c r="B31" s="1" t="s">
        <v>381</v>
      </c>
      <c r="H31" s="1" t="n">
        <f aca="false">'[69]Goodwill roll forward'!H31</f>
        <v>-358</v>
      </c>
    </row>
    <row r="32" customFormat="false" ht="13.8" hidden="false" customHeight="false" outlineLevel="0" collapsed="false">
      <c r="B32" s="1" t="s">
        <v>469</v>
      </c>
      <c r="H32" s="1" t="n">
        <f aca="false">'[69]Goodwill roll forward'!H32</f>
        <v>-1515</v>
      </c>
      <c r="I32" s="1" t="n">
        <v>-1322</v>
      </c>
      <c r="J32" s="1" t="n">
        <f aca="false">H32+I32</f>
        <v>-2837</v>
      </c>
      <c r="M32" s="1" t="n">
        <f aca="false">[70]Presentation!$B$43</f>
        <v>672</v>
      </c>
      <c r="N32" s="1" t="n">
        <f aca="false">SUM(H28:H32)</f>
        <v>-6888</v>
      </c>
      <c r="O32" s="1" t="n">
        <f aca="false">N32+M32</f>
        <v>-6216</v>
      </c>
    </row>
    <row r="33" customFormat="false" ht="14.25" hidden="false" customHeight="true" outlineLevel="0" collapsed="false"/>
    <row r="34" customFormat="false" ht="13.8" hidden="true" customHeight="false" outlineLevel="0" collapsed="false">
      <c r="A34" s="1" t="s">
        <v>470</v>
      </c>
      <c r="H34" s="1" t="n">
        <f aca="false">'[69]Goodwill roll forward'!H34</f>
        <v>0</v>
      </c>
      <c r="I34" s="1" t="n">
        <f aca="false">SUM(I35:I36)</f>
        <v>0</v>
      </c>
      <c r="J34" s="1" t="n">
        <f aca="false">SUM(J35:J36)</f>
        <v>0</v>
      </c>
    </row>
    <row r="35" customFormat="false" ht="13.8" hidden="true" customHeight="false" outlineLevel="0" collapsed="false">
      <c r="B35" s="1" t="s">
        <v>458</v>
      </c>
      <c r="H35" s="1" t="n">
        <f aca="false">'[69]Goodwill roll forward'!H35</f>
        <v>0</v>
      </c>
      <c r="I35" s="1" t="n">
        <v>0</v>
      </c>
      <c r="J35" s="1" t="n">
        <f aca="false">H35+I35</f>
        <v>0</v>
      </c>
    </row>
    <row r="36" customFormat="false" ht="13.8" hidden="true" customHeight="false" outlineLevel="0" collapsed="false">
      <c r="B36" s="1" t="s">
        <v>471</v>
      </c>
      <c r="H36" s="1" t="n">
        <f aca="false">'[69]Goodwill roll forward'!H36</f>
        <v>0</v>
      </c>
      <c r="I36" s="1" t="n">
        <v>0</v>
      </c>
      <c r="J36" s="1" t="n">
        <f aca="false">H36+I36</f>
        <v>0</v>
      </c>
    </row>
    <row r="37" customFormat="false" ht="13.8" hidden="true" customHeight="false" outlineLevel="0" collapsed="false">
      <c r="H37" s="1" t="n">
        <f aca="false">'[69]Goodwill roll forward'!H37</f>
        <v>0</v>
      </c>
    </row>
    <row r="38" customFormat="false" ht="13.8" hidden="true" customHeight="false" outlineLevel="0" collapsed="false">
      <c r="A38" s="1" t="s">
        <v>472</v>
      </c>
      <c r="H38" s="1" t="n">
        <f aca="false">'[69]Goodwill roll forward'!H38</f>
        <v>0</v>
      </c>
      <c r="I38" s="1" t="n">
        <f aca="false">SUM(I39:I40)</f>
        <v>0</v>
      </c>
      <c r="J38" s="1" t="n">
        <f aca="false">SUM(J39:J40)</f>
        <v>0</v>
      </c>
    </row>
    <row r="39" customFormat="false" ht="13.8" hidden="true" customHeight="false" outlineLevel="0" collapsed="false">
      <c r="B39" s="1" t="s">
        <v>473</v>
      </c>
      <c r="H39" s="1" t="n">
        <f aca="false">'[69]Goodwill roll forward'!H39</f>
        <v>0</v>
      </c>
      <c r="I39" s="1" t="n">
        <v>0</v>
      </c>
      <c r="J39" s="1" t="n">
        <f aca="false">H39+I39</f>
        <v>0</v>
      </c>
    </row>
    <row r="40" customFormat="false" ht="13.8" hidden="true" customHeight="false" outlineLevel="0" collapsed="false">
      <c r="B40" s="1" t="s">
        <v>474</v>
      </c>
      <c r="H40" s="1" t="n">
        <f aca="false">'[69]Goodwill roll forward'!H40</f>
        <v>0</v>
      </c>
      <c r="I40" s="1" t="n">
        <v>0</v>
      </c>
      <c r="J40" s="1" t="n">
        <f aca="false">H40+I40</f>
        <v>0</v>
      </c>
    </row>
    <row r="41" customFormat="false" ht="13.8" hidden="true" customHeight="false" outlineLevel="0" collapsed="false">
      <c r="H41" s="1" t="n">
        <f aca="false">'[69]Goodwill roll forward'!H41</f>
        <v>0</v>
      </c>
    </row>
    <row r="42" customFormat="false" ht="13.8" hidden="false" customHeight="false" outlineLevel="0" collapsed="false">
      <c r="A42" s="1" t="s">
        <v>475</v>
      </c>
      <c r="H42" s="1" t="n">
        <f aca="false">'[69]Goodwill roll forward'!H42</f>
        <v>2698</v>
      </c>
      <c r="I42" s="1" t="n">
        <v>1647</v>
      </c>
      <c r="J42" s="1" t="n">
        <f aca="false">H42+I42</f>
        <v>4345</v>
      </c>
    </row>
    <row r="43" customFormat="false" ht="13.8" hidden="true" customHeight="false" outlineLevel="0" collapsed="false">
      <c r="H43" s="1" t="n">
        <f aca="false">'[69]Goodwill roll forward'!H43</f>
        <v>0</v>
      </c>
    </row>
    <row r="44" customFormat="false" ht="13.8" hidden="true" customHeight="false" outlineLevel="0" collapsed="false">
      <c r="A44" s="1" t="s">
        <v>476</v>
      </c>
      <c r="H44" s="1" t="n">
        <f aca="false">'[69]Goodwill roll forward'!H44</f>
        <v>0</v>
      </c>
      <c r="I44" s="1" t="n">
        <v>55</v>
      </c>
      <c r="J44" s="1" t="n">
        <f aca="false">H44+I44</f>
        <v>55</v>
      </c>
    </row>
    <row r="45" customFormat="false" ht="13.8" hidden="true" customHeight="false" outlineLevel="0" collapsed="false">
      <c r="H45" s="1" t="n">
        <f aca="false">'[69]Goodwill roll forward'!H45</f>
        <v>0</v>
      </c>
    </row>
    <row r="46" customFormat="false" ht="13.8" hidden="true" customHeight="false" outlineLevel="0" collapsed="false">
      <c r="A46" s="1" t="s">
        <v>477</v>
      </c>
      <c r="H46" s="1" t="n">
        <f aca="false">'[69]Goodwill roll forward'!H46</f>
        <v>0</v>
      </c>
      <c r="I46" s="1" t="n">
        <f aca="false">'[71]7.1'!B22-'[71]7.1'!C22</f>
        <v>-3053</v>
      </c>
      <c r="J46" s="1" t="n">
        <f aca="false">H46+I46</f>
        <v>-3053</v>
      </c>
    </row>
    <row r="48" s="1" customFormat="true" ht="19.5" hidden="false" customHeight="true" outlineLevel="0" collapsed="false">
      <c r="A48" s="2" t="s">
        <v>478</v>
      </c>
      <c r="B48" s="2"/>
      <c r="C48" s="2"/>
      <c r="D48" s="2"/>
      <c r="H48" s="1" t="n">
        <f aca="false">'[69]Goodwill roll forward'!H48</f>
        <v>456608</v>
      </c>
      <c r="I48" s="1" t="n">
        <f aca="false">I46+I44+I42+I38++I34+I27+I18+I11</f>
        <v>31584</v>
      </c>
      <c r="J48" s="1" t="n">
        <f aca="false">J46+J44+J42+J38++J34+J27+J18+J11</f>
        <v>304405</v>
      </c>
    </row>
    <row r="49" customFormat="false" ht="14.4" hidden="false" customHeight="false" outlineLevel="0" collapsed="false">
      <c r="H49" s="1" t="n">
        <f aca="false">H48-'goodwill &amp; ia'!B15-'goodwill &amp; ia'!B4-'goodwill &amp; ia'!B9</f>
        <v>-10297.6666446871</v>
      </c>
      <c r="I49" s="1" t="n">
        <f aca="false">I48-[72]Sep08vMar08!$C$31</f>
        <v>0</v>
      </c>
      <c r="J49" s="1" t="n">
        <f aca="false">J48-'[71]7.1'!B24</f>
        <v>-1107.29263913824</v>
      </c>
    </row>
    <row r="50" customFormat="false" ht="13.8" hidden="false" customHeight="false" outlineLevel="0" collapsed="false">
      <c r="I50" s="1" t="n">
        <v>0</v>
      </c>
    </row>
  </sheetData>
  <mergeCells count="1">
    <mergeCell ref="A48:D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9" activeCellId="0" sqref="D19"/>
    </sheetView>
  </sheetViews>
  <sheetFormatPr defaultColWidth="9.88671875" defaultRowHeight="13.8" zeroHeight="false" outlineLevelRow="0" outlineLevelCol="0"/>
  <cols>
    <col collapsed="false" customWidth="true" hidden="false" outlineLevel="0" max="1" min="1" style="1" width="3.29"/>
    <col collapsed="false" customWidth="false" hidden="false" outlineLevel="0" max="2" min="2" style="1" width="9.88"/>
    <col collapsed="false" customWidth="true" hidden="false" outlineLevel="0" max="3" min="3" style="1" width="22.63"/>
    <col collapsed="false" customWidth="true" hidden="false" outlineLevel="0" max="4" min="4" style="1" width="15.27"/>
    <col collapsed="false" customWidth="true" hidden="true" outlineLevel="0" max="5" min="5" style="1" width="15.27"/>
    <col collapsed="false" customWidth="true" hidden="false" outlineLevel="0" max="6" min="6" style="1" width="14.49"/>
    <col collapsed="false" customWidth="true" hidden="true" outlineLevel="0" max="7" min="7" style="1" width="14.39"/>
    <col collapsed="false" customWidth="true" hidden="false" outlineLevel="0" max="8" min="8" style="1" width="15.27"/>
    <col collapsed="false" customWidth="true" hidden="false" outlineLevel="0" max="9" min="9" style="1" width="15.05"/>
    <col collapsed="false" customWidth="false" hidden="false" outlineLevel="0" max="257" min="10" style="1" width="9.88"/>
  </cols>
  <sheetData>
    <row r="1" customFormat="false" ht="23.25" hidden="false" customHeight="true" outlineLevel="0" collapsed="false">
      <c r="A1" s="1" t="s">
        <v>479</v>
      </c>
    </row>
    <row r="3" customFormat="false" ht="15.75" hidden="false" customHeight="true" outlineLevel="0" collapsed="false">
      <c r="A3" s="4" t="s">
        <v>43</v>
      </c>
      <c r="B3" s="4"/>
      <c r="C3" s="4"/>
      <c r="D3" s="1" t="s">
        <v>3</v>
      </c>
      <c r="E3" s="1" t="s">
        <v>480</v>
      </c>
      <c r="F3" s="1" t="s">
        <v>20</v>
      </c>
      <c r="G3" s="1" t="s">
        <v>481</v>
      </c>
    </row>
    <row r="4" customFormat="false" ht="14.4" hidden="false" customHeight="false" outlineLevel="0" collapsed="false">
      <c r="A4" s="1" t="s">
        <v>482</v>
      </c>
      <c r="D4" s="1" t="n">
        <f aca="false">'[69]AC Updated'!D4</f>
        <v>18655</v>
      </c>
      <c r="E4" s="1" t="n">
        <f aca="false">'[69]AC Updated'!E4</f>
        <v>22485</v>
      </c>
      <c r="F4" s="1" t="n">
        <f aca="false">'[69]AC Updated'!F4</f>
        <v>25147</v>
      </c>
      <c r="G4" s="1" t="n">
        <f aca="false">SUM(G5:G7)</f>
        <v>24393</v>
      </c>
    </row>
    <row r="5" customFormat="false" ht="13.8" hidden="false" customHeight="false" outlineLevel="0" collapsed="false">
      <c r="B5" s="1" t="s">
        <v>483</v>
      </c>
      <c r="D5" s="1" t="n">
        <f aca="false">'[69]AC Updated'!D5</f>
        <v>14930</v>
      </c>
      <c r="E5" s="1" t="n">
        <f aca="false">'[69]AC Updated'!E5</f>
        <v>19778</v>
      </c>
      <c r="F5" s="1" t="n">
        <f aca="false">'[69]AC Updated'!F5</f>
        <v>21498</v>
      </c>
      <c r="G5" s="1" t="n">
        <f aca="false">'[73]7.2'!$D$8</f>
        <v>21011</v>
      </c>
    </row>
    <row r="6" customFormat="false" ht="13.8" hidden="false" customHeight="false" outlineLevel="0" collapsed="false">
      <c r="B6" s="1" t="s">
        <v>484</v>
      </c>
      <c r="D6" s="1" t="n">
        <f aca="false">'[69]AC Updated'!D6</f>
        <v>3320</v>
      </c>
      <c r="E6" s="1" t="n">
        <f aca="false">'[69]AC Updated'!E6</f>
        <v>2413</v>
      </c>
      <c r="F6" s="1" t="n">
        <f aca="false">'[69]AC Updated'!F6</f>
        <v>3253</v>
      </c>
      <c r="G6" s="1" t="n">
        <f aca="false">'[73]7.2'!$D$9</f>
        <v>3015</v>
      </c>
    </row>
    <row r="7" customFormat="false" ht="13.8" hidden="false" customHeight="false" outlineLevel="0" collapsed="false">
      <c r="B7" s="1" t="s">
        <v>485</v>
      </c>
      <c r="D7" s="1" t="n">
        <f aca="false">'[69]AC Updated'!D7</f>
        <v>405</v>
      </c>
      <c r="E7" s="1" t="n">
        <f aca="false">'[69]AC Updated'!E7</f>
        <v>294</v>
      </c>
      <c r="F7" s="1" t="n">
        <f aca="false">'[69]AC Updated'!F7</f>
        <v>396</v>
      </c>
      <c r="G7" s="1" t="n">
        <f aca="false">'[73]7.2'!$D$10</f>
        <v>367</v>
      </c>
    </row>
    <row r="10" customFormat="false" ht="13.8" hidden="false" customHeight="false" outlineLevel="0" collapsed="false">
      <c r="A10" s="1" t="s">
        <v>486</v>
      </c>
      <c r="D10" s="1" t="n">
        <f aca="false">'[69]AC Updated'!D10</f>
        <v>437953</v>
      </c>
      <c r="E10" s="1" t="n">
        <f aca="false">'[69]AC Updated'!E10</f>
        <v>251444.292639138</v>
      </c>
      <c r="F10" s="1" t="n">
        <f aca="false">'[69]AC Updated'!F10</f>
        <v>249270</v>
      </c>
      <c r="G10" s="1" t="n">
        <f aca="false">SUM(G11:G23)</f>
        <v>236594</v>
      </c>
    </row>
    <row r="11" customFormat="false" ht="13.8" hidden="false" customHeight="false" outlineLevel="0" collapsed="false">
      <c r="B11" s="1" t="s">
        <v>457</v>
      </c>
      <c r="D11" s="1" t="n">
        <f aca="false">'[69]AC Updated'!D11</f>
        <v>197119</v>
      </c>
      <c r="E11" s="1" t="n">
        <f aca="false">'[69]AC Updated'!E11</f>
        <v>0</v>
      </c>
      <c r="F11" s="1" t="n">
        <f aca="false">'[69]AC Updated'!F11</f>
        <v>0</v>
      </c>
      <c r="G11" s="1" t="n">
        <v>0</v>
      </c>
    </row>
    <row r="12" customFormat="false" ht="13.8" hidden="false" customHeight="false" outlineLevel="0" collapsed="false">
      <c r="B12" s="1" t="s">
        <v>487</v>
      </c>
      <c r="D12" s="1" t="n">
        <f aca="false">'[69]AC Updated'!D12</f>
        <v>88045</v>
      </c>
      <c r="E12" s="1" t="n">
        <f aca="false">'[69]AC Updated'!E12</f>
        <v>88045</v>
      </c>
      <c r="F12" s="1" t="n">
        <f aca="false">'[69]AC Updated'!F12</f>
        <v>88045</v>
      </c>
      <c r="G12" s="1" t="n">
        <f aca="false">'[73]7.2'!$D$14</f>
        <v>87912</v>
      </c>
    </row>
    <row r="13" customFormat="false" ht="13.8" hidden="false" customHeight="false" outlineLevel="0" collapsed="false">
      <c r="B13" s="1" t="s">
        <v>458</v>
      </c>
      <c r="D13" s="1" t="n">
        <f aca="false">'[69]AC Updated'!D13</f>
        <v>61164</v>
      </c>
      <c r="E13" s="1" t="n">
        <f aca="false">'[69]AC Updated'!E13</f>
        <v>61166</v>
      </c>
      <c r="F13" s="1" t="n">
        <f aca="false">'[69]AC Updated'!F13</f>
        <v>61165</v>
      </c>
      <c r="G13" s="1" t="n">
        <f aca="false">'[73]7.2'!$D$15</f>
        <v>61165</v>
      </c>
    </row>
    <row r="14" customFormat="false" ht="13.8" hidden="true" customHeight="false" outlineLevel="0" collapsed="false">
      <c r="B14" s="1" t="s">
        <v>488</v>
      </c>
      <c r="D14" s="1" t="n">
        <f aca="false">'[69]AC Updated'!D14</f>
        <v>0</v>
      </c>
      <c r="E14" s="1" t="n">
        <f aca="false">'[69]AC Updated'!E14</f>
        <v>22431.2926391382</v>
      </c>
      <c r="F14" s="1" t="n">
        <f aca="false">'[69]AC Updated'!F14</f>
        <v>0</v>
      </c>
      <c r="G14" s="1" t="n">
        <f aca="false">'[73]7.2'!$D$16</f>
        <v>0</v>
      </c>
    </row>
    <row r="15" customFormat="false" ht="13.8" hidden="false" customHeight="false" outlineLevel="0" collapsed="false">
      <c r="B15" s="1" t="s">
        <v>489</v>
      </c>
      <c r="D15" s="1" t="n">
        <f aca="false">'[69]AC Updated'!D15</f>
        <v>0</v>
      </c>
      <c r="E15" s="1" t="n">
        <f aca="false">'[69]AC Updated'!E15</f>
        <v>23265</v>
      </c>
      <c r="F15" s="1" t="n">
        <f aca="false">'[69]AC Updated'!F15</f>
        <v>11865</v>
      </c>
      <c r="G15" s="1" t="n">
        <f aca="false">'[73]7.2'!$D$17</f>
        <v>11262</v>
      </c>
    </row>
    <row r="16" customFormat="false" ht="13.8" hidden="false" customHeight="false" outlineLevel="0" collapsed="false">
      <c r="B16" s="1" t="s">
        <v>462</v>
      </c>
      <c r="D16" s="1" t="n">
        <f aca="false">'[69]AC Updated'!D16</f>
        <v>22541</v>
      </c>
      <c r="E16" s="1" t="n">
        <f aca="false">'[69]AC Updated'!E16</f>
        <v>13463</v>
      </c>
      <c r="F16" s="1" t="n">
        <f aca="false">'[69]AC Updated'!F16</f>
        <v>22213</v>
      </c>
      <c r="G16" s="1" t="n">
        <f aca="false">'[73]7.2'!$D$18</f>
        <v>19483</v>
      </c>
    </row>
    <row r="17" customFormat="false" ht="13.8" hidden="false" customHeight="false" outlineLevel="0" collapsed="false">
      <c r="B17" s="1" t="s">
        <v>490</v>
      </c>
      <c r="D17" s="1" t="n">
        <f aca="false">'[69]AC Updated'!D17</f>
        <v>21995</v>
      </c>
      <c r="E17" s="1" t="n">
        <f aca="false">'[69]AC Updated'!E17</f>
        <v>3667</v>
      </c>
      <c r="F17" s="1" t="n">
        <f aca="false">'[69]AC Updated'!F17</f>
        <v>19165</v>
      </c>
      <c r="G17" s="1" t="n">
        <f aca="false">'[73]7.2'!$D$19</f>
        <v>18327</v>
      </c>
    </row>
    <row r="18" customFormat="false" ht="13.8" hidden="false" customHeight="false" outlineLevel="0" collapsed="false">
      <c r="B18" s="1" t="s">
        <v>491</v>
      </c>
      <c r="D18" s="1" t="n">
        <f aca="false">'[69]AC Updated'!D18</f>
        <v>13496</v>
      </c>
      <c r="E18" s="1" t="n">
        <f aca="false">'[69]AC Updated'!E18</f>
        <v>12966</v>
      </c>
      <c r="F18" s="1" t="n">
        <f aca="false">'[69]AC Updated'!F18</f>
        <v>13534</v>
      </c>
      <c r="G18" s="1" t="n">
        <f aca="false">'[73]7.2'!$D$20</f>
        <v>13661</v>
      </c>
    </row>
    <row r="19" customFormat="false" ht="13.8" hidden="false" customHeight="false" outlineLevel="0" collapsed="false">
      <c r="B19" s="1" t="s">
        <v>492</v>
      </c>
      <c r="D19" s="1" t="n">
        <f aca="false">'[69]AC Updated'!D19</f>
        <v>13388</v>
      </c>
      <c r="E19" s="1" t="n">
        <f aca="false">'[69]AC Updated'!E19</f>
        <v>12373</v>
      </c>
      <c r="F19" s="1" t="n">
        <f aca="false">'[69]AC Updated'!F19</f>
        <v>13078</v>
      </c>
      <c r="G19" s="1" t="n">
        <f aca="false">'[73]7.2'!$D$21</f>
        <v>13081</v>
      </c>
    </row>
    <row r="20" customFormat="false" ht="13.8" hidden="false" customHeight="false" outlineLevel="0" collapsed="false">
      <c r="B20" s="1" t="s">
        <v>493</v>
      </c>
      <c r="D20" s="1" t="n">
        <f aca="false">'[69]AC Updated'!D20</f>
        <v>11703</v>
      </c>
      <c r="E20" s="1" t="n">
        <f aca="false">'[69]AC Updated'!E20</f>
        <v>11703</v>
      </c>
      <c r="F20" s="1" t="n">
        <f aca="false">'[69]AC Updated'!F20</f>
        <v>11703</v>
      </c>
      <c r="G20" s="1" t="n">
        <f aca="false">'[73]7.2'!$D$22</f>
        <v>11703</v>
      </c>
    </row>
    <row r="21" customFormat="false" ht="13.8" hidden="false" customHeight="false" outlineLevel="0" collapsed="false">
      <c r="B21" s="1" t="s">
        <v>494</v>
      </c>
      <c r="D21" s="1" t="n">
        <f aca="false">'[69]AC Updated'!D21</f>
        <v>8502</v>
      </c>
      <c r="E21" s="1" t="n">
        <f aca="false">'[69]AC Updated'!E21</f>
        <v>2365</v>
      </c>
      <c r="F21" s="1" t="n">
        <f aca="false">'[69]AC Updated'!F21</f>
        <v>8502</v>
      </c>
      <c r="G21" s="1" t="n">
        <f aca="false">'[73]7.2'!$D$23</f>
        <v>0</v>
      </c>
    </row>
    <row r="22" customFormat="false" ht="13.8" hidden="true" customHeight="false" outlineLevel="0" collapsed="false">
      <c r="D22" s="1" t="n">
        <f aca="false">'[69]AC Updated'!D22</f>
        <v>0</v>
      </c>
      <c r="E22" s="1" t="n">
        <f aca="false">'[69]AC Updated'!E22</f>
        <v>0</v>
      </c>
      <c r="F22" s="1" t="n">
        <f aca="false">'[69]AC Updated'!F22</f>
        <v>0</v>
      </c>
    </row>
    <row r="23" customFormat="false" ht="13.8" hidden="true" customHeight="false" outlineLevel="0" collapsed="false">
      <c r="D23" s="1" t="n">
        <f aca="false">'[69]AC Updated'!D23</f>
        <v>0</v>
      </c>
      <c r="E23" s="1" t="n">
        <f aca="false">'[69]AC Updated'!E23</f>
        <v>0</v>
      </c>
      <c r="F23" s="1" t="n">
        <f aca="false">'[69]AC Updated'!F23</f>
        <v>0</v>
      </c>
    </row>
    <row r="25" customFormat="false" ht="13.8" hidden="false" customHeight="false" outlineLevel="0" collapsed="false">
      <c r="A25" s="1" t="s">
        <v>495</v>
      </c>
      <c r="D25" s="1" t="n">
        <f aca="false">'[69]AC Updated'!D25</f>
        <v>136452</v>
      </c>
      <c r="E25" s="1" t="n">
        <f aca="false">'[69]AC Updated'!E25</f>
        <v>31583</v>
      </c>
      <c r="F25" s="1" t="n">
        <f aca="false">'[69]AC Updated'!F25</f>
        <v>36620</v>
      </c>
      <c r="G25" s="1" t="n">
        <f aca="false">'[73]7.2'!$D$27</f>
        <v>35914</v>
      </c>
    </row>
    <row r="27" customFormat="false" ht="14.4" hidden="false" customHeight="false" outlineLevel="0" collapsed="false">
      <c r="A27" s="1" t="s">
        <v>496</v>
      </c>
      <c r="D27" s="1" t="n">
        <f aca="false">'[69]AC Updated'!D27</f>
        <v>593060</v>
      </c>
      <c r="E27" s="1" t="n">
        <f aca="false">'[69]AC Updated'!E27</f>
        <v>305512.292639138</v>
      </c>
      <c r="F27" s="1" t="n">
        <f aca="false">'[69]AC Updated'!F27</f>
        <v>311037</v>
      </c>
      <c r="G27" s="1" t="n">
        <f aca="false">+G4+G10+G25</f>
        <v>296901</v>
      </c>
    </row>
    <row r="28" customFormat="false" ht="14.4" hidden="false" customHeight="false" outlineLevel="0" collapsed="false">
      <c r="D28" s="1" t="n">
        <f aca="false">D27-'goodwill &amp; ia'!B23</f>
        <v>-52412.6666446871</v>
      </c>
      <c r="E28" s="1" t="e">
        <f aca="false">E27-#REF!</f>
        <v>#VALUE!</v>
      </c>
      <c r="F28" s="1" t="e">
        <f aca="false">F27-#REF!</f>
        <v>#VALUE!</v>
      </c>
      <c r="G28" s="1" t="e">
        <f aca="false">G27-#REF!</f>
        <v>#VALUE!</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rowBreaks count="1" manualBreakCount="1">
    <brk id="2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H22" activeCellId="0" sqref="H22"/>
    </sheetView>
  </sheetViews>
  <sheetFormatPr defaultColWidth="9.88671875" defaultRowHeight="13.2" zeroHeight="false" outlineLevelRow="0" outlineLevelCol="0"/>
  <cols>
    <col collapsed="false" customWidth="true" hidden="false" outlineLevel="0" max="1" min="1" style="1" width="57.14"/>
    <col collapsed="false" customWidth="true" hidden="false" outlineLevel="0" max="2" min="2" style="1" width="12.85"/>
    <col collapsed="false" customWidth="true" hidden="false" outlineLevel="0" max="3" min="3" style="1" width="12.08"/>
    <col collapsed="false" customWidth="true" hidden="false" outlineLevel="0" max="4" min="4" style="1" width="10.65"/>
    <col collapsed="false" customWidth="true" hidden="false" outlineLevel="0" max="5" min="5" style="1" width="12.52"/>
    <col collapsed="false" customWidth="false" hidden="false" outlineLevel="0" max="257" min="6" style="1" width="9.88"/>
  </cols>
  <sheetData>
    <row r="1" customFormat="false" ht="13.2" hidden="false" customHeight="false" outlineLevel="0" collapsed="false">
      <c r="A1" s="1" t="s">
        <v>497</v>
      </c>
    </row>
    <row r="3" customFormat="false" ht="26.4" hidden="false" customHeight="false" outlineLevel="0" collapsed="false">
      <c r="A3" s="1" t="s">
        <v>498</v>
      </c>
      <c r="B3" s="1" t="s">
        <v>381</v>
      </c>
      <c r="C3" s="1" t="s">
        <v>382</v>
      </c>
      <c r="D3" s="1" t="s">
        <v>427</v>
      </c>
      <c r="E3" s="1" t="s">
        <v>47</v>
      </c>
    </row>
    <row r="5" customFormat="false" ht="13.2" hidden="false" customHeight="false" outlineLevel="0" collapsed="false">
      <c r="A5" s="1" t="s">
        <v>499</v>
      </c>
      <c r="B5" s="1" t="n">
        <v>1268</v>
      </c>
      <c r="C5" s="1" t="n">
        <v>1332</v>
      </c>
      <c r="D5" s="1" t="n">
        <v>5551</v>
      </c>
      <c r="E5" s="1" t="n">
        <v>8151</v>
      </c>
    </row>
    <row r="6" customFormat="false" ht="13.2" hidden="false" customHeight="false" outlineLevel="0" collapsed="false">
      <c r="A6" s="1" t="s">
        <v>500</v>
      </c>
      <c r="B6" s="1" t="n">
        <v>1173</v>
      </c>
      <c r="C6" s="1" t="n">
        <v>1319</v>
      </c>
      <c r="D6" s="1" t="n">
        <v>5289</v>
      </c>
      <c r="E6" s="1" t="n">
        <v>7781</v>
      </c>
    </row>
    <row r="7" customFormat="false" ht="13.2" hidden="false" customHeight="false" outlineLevel="0" collapsed="false">
      <c r="A7" s="1" t="s">
        <v>501</v>
      </c>
      <c r="B7" s="1" t="n">
        <v>1071</v>
      </c>
      <c r="C7" s="1" t="n">
        <v>976</v>
      </c>
      <c r="D7" s="1" t="n">
        <v>5190</v>
      </c>
      <c r="E7" s="1" t="n">
        <v>7237</v>
      </c>
    </row>
    <row r="9" customFormat="false" ht="13.2" hidden="false" customHeight="false" outlineLevel="0" collapsed="false">
      <c r="A9" s="1" t="s">
        <v>502</v>
      </c>
      <c r="B9" s="1" t="n">
        <v>1220</v>
      </c>
      <c r="C9" s="1" t="n">
        <v>1326</v>
      </c>
      <c r="D9" s="1" t="n">
        <v>5420</v>
      </c>
      <c r="E9" s="1" t="n">
        <v>7966</v>
      </c>
    </row>
    <row r="10" customFormat="false" ht="13.2" hidden="false" customHeight="false" outlineLevel="0" collapsed="false">
      <c r="A10" s="1" t="s">
        <v>503</v>
      </c>
      <c r="B10" s="1" t="n">
        <v>1122</v>
      </c>
      <c r="C10" s="1" t="n">
        <v>1148</v>
      </c>
      <c r="D10" s="1" t="n">
        <v>5240</v>
      </c>
      <c r="E10" s="1" t="n">
        <v>7510</v>
      </c>
    </row>
    <row r="12" customFormat="false" ht="13.2" hidden="false" customHeight="false" outlineLevel="0" collapsed="false">
      <c r="A12" s="1" t="s">
        <v>504</v>
      </c>
      <c r="B12" s="1" t="n">
        <v>140164</v>
      </c>
      <c r="C12" s="1" t="n">
        <v>50667</v>
      </c>
      <c r="D12" s="1" t="n">
        <v>242339.042</v>
      </c>
      <c r="E12" s="1" t="n">
        <v>433170.042</v>
      </c>
    </row>
    <row r="13" customFormat="false" ht="13.2" hidden="false" customHeight="false" outlineLevel="0" collapsed="false">
      <c r="A13" s="1" t="s">
        <v>505</v>
      </c>
      <c r="B13" s="1" t="n">
        <v>133693</v>
      </c>
      <c r="C13" s="1" t="n">
        <v>38721</v>
      </c>
      <c r="D13" s="1" t="n">
        <v>186211</v>
      </c>
      <c r="E13" s="1" t="n">
        <v>358625</v>
      </c>
    </row>
    <row r="15" customFormat="false" ht="13.2" hidden="false" customHeight="false" outlineLevel="0" collapsed="false">
      <c r="A15" s="1" t="s">
        <v>506</v>
      </c>
      <c r="B15" s="1" t="n">
        <v>114.888524590164</v>
      </c>
      <c r="C15" s="1" t="n">
        <v>38.210407239819</v>
      </c>
      <c r="D15" s="1" t="n">
        <v>44.7120003690037</v>
      </c>
      <c r="E15" s="1" t="n">
        <v>54.3773590258599</v>
      </c>
    </row>
    <row r="16" customFormat="false" ht="13.2" hidden="false" customHeight="false" outlineLevel="0" collapsed="false">
      <c r="A16" s="1" t="s">
        <v>507</v>
      </c>
      <c r="B16" s="1" t="n">
        <v>119.155971479501</v>
      </c>
      <c r="C16" s="1" t="n">
        <v>33.7290940766551</v>
      </c>
      <c r="D16" s="1" t="n">
        <v>35.5364503816794</v>
      </c>
      <c r="E16" s="1" t="n">
        <v>47.7529960053262</v>
      </c>
    </row>
    <row r="19" customFormat="false" ht="13.2" hidden="false" customHeight="false" outlineLevel="0" collapsed="false">
      <c r="A19" s="1" t="s">
        <v>508</v>
      </c>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57" activeCellId="0" sqref="B157"/>
    </sheetView>
  </sheetViews>
  <sheetFormatPr defaultColWidth="9.88671875" defaultRowHeight="10.2" zeroHeight="false" outlineLevelRow="0" outlineLevelCol="0"/>
  <cols>
    <col collapsed="false" customWidth="true" hidden="false" outlineLevel="0" max="1" min="1" style="1" width="56.49"/>
    <col collapsed="false" customWidth="true" hidden="false" outlineLevel="0" max="4" min="2" style="1" width="11.64"/>
    <col collapsed="false" customWidth="true" hidden="false" outlineLevel="0" max="5" min="5" style="1" width="13.18"/>
    <col collapsed="false" customWidth="true" hidden="false" outlineLevel="0" max="6" min="6" style="1" width="10.32"/>
    <col collapsed="false" customWidth="false" hidden="false" outlineLevel="0" max="7" min="7" style="1" width="9.88"/>
    <col collapsed="false" customWidth="true" hidden="false" outlineLevel="0" max="8" min="8" style="1" width="49.67"/>
    <col collapsed="false" customWidth="false" hidden="false" outlineLevel="0" max="257" min="9" style="1" width="9.88"/>
  </cols>
  <sheetData>
    <row r="1" customFormat="false" ht="13.2" hidden="false" customHeight="false" outlineLevel="0" collapsed="false">
      <c r="A1" s="1" t="s">
        <v>41</v>
      </c>
    </row>
    <row r="2" customFormat="false" ht="13.2" hidden="false" customHeight="false" outlineLevel="0" collapsed="false"/>
    <row r="3" customFormat="false" ht="13.2" hidden="false" customHeight="false" outlineLevel="0" collapsed="false">
      <c r="A3" s="1" t="s">
        <v>42</v>
      </c>
    </row>
    <row r="5" s="1" customFormat="true" ht="20.4" hidden="false" customHeight="false" outlineLevel="0" collapsed="false">
      <c r="A5" s="1" t="s">
        <v>43</v>
      </c>
      <c r="B5" s="1" t="s">
        <v>44</v>
      </c>
      <c r="C5" s="1" t="s">
        <v>45</v>
      </c>
      <c r="D5" s="1" t="s">
        <v>46</v>
      </c>
      <c r="E5" s="1" t="s">
        <v>47</v>
      </c>
    </row>
    <row r="7" customFormat="false" ht="10.2" hidden="false" customHeight="false" outlineLevel="0" collapsed="false">
      <c r="A7" s="1" t="s">
        <v>48</v>
      </c>
    </row>
    <row r="8" customFormat="false" ht="10.2" hidden="false" customHeight="false" outlineLevel="0" collapsed="false">
      <c r="A8" s="1" t="s">
        <v>49</v>
      </c>
      <c r="B8" s="1" t="e">
        <f aca="false">#REF!</f>
        <v>#REF!</v>
      </c>
      <c r="C8" s="1" t="e">
        <f aca="false">#REF!</f>
        <v>#REF!</v>
      </c>
      <c r="D8" s="1" t="e">
        <f aca="false">#REF!</f>
        <v>#REF!</v>
      </c>
      <c r="E8" s="1" t="e">
        <f aca="false">SUM(B8:D8)</f>
        <v>#REF!</v>
      </c>
      <c r="F8" s="1" t="e">
        <f aca="false">E8-#REF!</f>
        <v>#REF!</v>
      </c>
    </row>
    <row r="9" customFormat="false" ht="10.2" hidden="false" customHeight="false" outlineLevel="0" collapsed="false">
      <c r="A9" s="1" t="s">
        <v>50</v>
      </c>
      <c r="B9" s="1" t="e">
        <f aca="false">#REF!</f>
        <v>#REF!</v>
      </c>
      <c r="C9" s="1" t="e">
        <f aca="false">#REF!</f>
        <v>#REF!</v>
      </c>
      <c r="D9" s="1" t="e">
        <f aca="false">#REF!</f>
        <v>#REF!</v>
      </c>
      <c r="E9" s="1" t="e">
        <f aca="false">SUM(B9:D9)</f>
        <v>#REF!</v>
      </c>
      <c r="F9" s="1" t="e">
        <f aca="false">E9-#REF!</f>
        <v>#REF!</v>
      </c>
    </row>
    <row r="10" customFormat="false" ht="10.2" hidden="false" customHeight="false" outlineLevel="0" collapsed="false">
      <c r="A10" s="1" t="s">
        <v>51</v>
      </c>
      <c r="B10" s="1" t="e">
        <f aca="false">#REF!</f>
        <v>#REF!</v>
      </c>
      <c r="C10" s="1" t="e">
        <f aca="false">#REF!</f>
        <v>#REF!</v>
      </c>
      <c r="D10" s="1" t="e">
        <f aca="false">#REF!</f>
        <v>#REF!</v>
      </c>
      <c r="E10" s="1" t="e">
        <f aca="false">SUM(B10:D10)</f>
        <v>#REF!</v>
      </c>
      <c r="F10" s="1" t="e">
        <f aca="false">E10-#REF!</f>
        <v>#REF!</v>
      </c>
    </row>
    <row r="11" customFormat="false" ht="10.2" hidden="false" customHeight="false" outlineLevel="0" collapsed="false">
      <c r="A11" s="1" t="s">
        <v>52</v>
      </c>
      <c r="B11" s="1" t="e">
        <f aca="false">#REF!</f>
        <v>#REF!</v>
      </c>
      <c r="C11" s="1" t="e">
        <f aca="false">#REF!</f>
        <v>#REF!</v>
      </c>
      <c r="D11" s="1" t="e">
        <f aca="false">#REF!</f>
        <v>#REF!</v>
      </c>
      <c r="E11" s="1" t="e">
        <f aca="false">SUM(B11:D11)</f>
        <v>#REF!</v>
      </c>
      <c r="F11" s="1" t="e">
        <f aca="false">E11-#REF!</f>
        <v>#REF!</v>
      </c>
    </row>
    <row r="12" customFormat="false" ht="10.2" hidden="false" customHeight="false" outlineLevel="0" collapsed="false">
      <c r="A12" s="1" t="s">
        <v>53</v>
      </c>
      <c r="B12" s="1" t="e">
        <f aca="false">#REF!</f>
        <v>#REF!</v>
      </c>
      <c r="C12" s="1" t="e">
        <f aca="false">#REF!</f>
        <v>#REF!</v>
      </c>
      <c r="D12" s="1" t="e">
        <f aca="false">#REF!</f>
        <v>#REF!</v>
      </c>
      <c r="E12" s="1" t="e">
        <f aca="false">SUM(B12:D12)</f>
        <v>#REF!</v>
      </c>
      <c r="F12" s="1" t="e">
        <f aca="false">E12-#REF!</f>
        <v>#REF!</v>
      </c>
    </row>
    <row r="13" customFormat="false" ht="10.2" hidden="false" customHeight="false" outlineLevel="0" collapsed="false">
      <c r="A13" s="1" t="s">
        <v>54</v>
      </c>
      <c r="B13" s="1" t="e">
        <f aca="false">#REF!</f>
        <v>#REF!</v>
      </c>
      <c r="C13" s="1" t="e">
        <f aca="false">#REF!</f>
        <v>#REF!</v>
      </c>
      <c r="D13" s="1" t="e">
        <f aca="false">#REF!</f>
        <v>#REF!</v>
      </c>
      <c r="E13" s="1" t="e">
        <f aca="false">SUM(B13:D13)</f>
        <v>#REF!</v>
      </c>
      <c r="F13" s="1" t="e">
        <f aca="false">E13-#REF!</f>
        <v>#REF!</v>
      </c>
    </row>
    <row r="14" customFormat="false" ht="10.2" hidden="false" customHeight="false" outlineLevel="0" collapsed="false">
      <c r="A14" s="1" t="s">
        <v>55</v>
      </c>
      <c r="B14" s="1" t="e">
        <f aca="false">#REF!</f>
        <v>#REF!</v>
      </c>
      <c r="C14" s="1" t="e">
        <f aca="false">#REF!</f>
        <v>#REF!</v>
      </c>
      <c r="D14" s="1" t="e">
        <f aca="false">#REF!</f>
        <v>#REF!</v>
      </c>
      <c r="E14" s="1" t="e">
        <f aca="false">SUM(B14:D14)</f>
        <v>#REF!</v>
      </c>
      <c r="F14" s="1" t="e">
        <f aca="false">E14-#REF!</f>
        <v>#REF!</v>
      </c>
    </row>
    <row r="15" customFormat="false" ht="10.2" hidden="false" customHeight="false" outlineLevel="0" collapsed="false">
      <c r="A15" s="1" t="s">
        <v>56</v>
      </c>
      <c r="B15" s="1" t="e">
        <f aca="false">#REF!</f>
        <v>#REF!</v>
      </c>
      <c r="C15" s="1" t="e">
        <f aca="false">#REF!</f>
        <v>#REF!</v>
      </c>
      <c r="D15" s="1" t="e">
        <f aca="false">#REF!</f>
        <v>#REF!</v>
      </c>
      <c r="E15" s="1" t="e">
        <f aca="false">SUM(B15:D15)</f>
        <v>#REF!</v>
      </c>
      <c r="F15" s="1" t="e">
        <f aca="false">E15-#REF!</f>
        <v>#REF!</v>
      </c>
    </row>
    <row r="16" customFormat="false" ht="10.2" hidden="false" customHeight="false" outlineLevel="0" collapsed="false">
      <c r="A16" s="1" t="s">
        <v>57</v>
      </c>
      <c r="B16" s="1" t="e">
        <f aca="false">#REF!</f>
        <v>#REF!</v>
      </c>
      <c r="C16" s="1" t="e">
        <f aca="false">#REF!</f>
        <v>#REF!</v>
      </c>
      <c r="D16" s="1" t="e">
        <f aca="false">#REF!</f>
        <v>#REF!</v>
      </c>
      <c r="E16" s="1" t="e">
        <f aca="false">SUM(B16:D16)</f>
        <v>#REF!</v>
      </c>
      <c r="F16" s="1" t="e">
        <f aca="false">E16-#REF!</f>
        <v>#REF!</v>
      </c>
    </row>
    <row r="17" customFormat="false" ht="10.2" hidden="false" customHeight="false" outlineLevel="0" collapsed="false">
      <c r="A17" s="1" t="s">
        <v>58</v>
      </c>
      <c r="B17" s="1" t="e">
        <f aca="false">#REF!</f>
        <v>#REF!</v>
      </c>
      <c r="C17" s="1" t="e">
        <f aca="false">#REF!</f>
        <v>#REF!</v>
      </c>
      <c r="D17" s="1" t="e">
        <f aca="false">#REF!</f>
        <v>#REF!</v>
      </c>
      <c r="E17" s="1" t="e">
        <f aca="false">SUM(B17:D17)</f>
        <v>#REF!</v>
      </c>
      <c r="F17" s="1" t="e">
        <f aca="false">E17-#REF!</f>
        <v>#REF!</v>
      </c>
    </row>
    <row r="18" customFormat="false" ht="10.2" hidden="false" customHeight="false" outlineLevel="0" collapsed="false">
      <c r="A18" s="1" t="s">
        <v>59</v>
      </c>
      <c r="B18" s="1" t="e">
        <f aca="false">#REF!</f>
        <v>#REF!</v>
      </c>
      <c r="C18" s="1" t="e">
        <f aca="false">#REF!</f>
        <v>#REF!</v>
      </c>
      <c r="D18" s="1" t="e">
        <f aca="false">#REF!</f>
        <v>#REF!</v>
      </c>
      <c r="E18" s="1" t="e">
        <f aca="false">SUM(B18:D18)</f>
        <v>#REF!</v>
      </c>
      <c r="F18" s="1" t="e">
        <f aca="false">E18-#REF!</f>
        <v>#REF!</v>
      </c>
    </row>
    <row r="19" customFormat="false" ht="10.2" hidden="false" customHeight="false" outlineLevel="0" collapsed="false">
      <c r="A19" s="1" t="s">
        <v>60</v>
      </c>
      <c r="B19" s="1" t="e">
        <f aca="false">#REF!</f>
        <v>#REF!</v>
      </c>
      <c r="C19" s="1" t="e">
        <f aca="false">#REF!</f>
        <v>#REF!</v>
      </c>
      <c r="D19" s="1" t="e">
        <f aca="false">#REF!</f>
        <v>#REF!</v>
      </c>
      <c r="E19" s="1" t="e">
        <f aca="false">SUM(B19:D19)</f>
        <v>#REF!</v>
      </c>
      <c r="F19" s="1" t="e">
        <f aca="false">E19-#REF!</f>
        <v>#REF!</v>
      </c>
    </row>
    <row r="20" customFormat="false" ht="10.2" hidden="false" customHeight="false" outlineLevel="0" collapsed="false">
      <c r="A20" s="1" t="s">
        <v>61</v>
      </c>
      <c r="B20" s="1" t="e">
        <f aca="false">#REF!</f>
        <v>#REF!</v>
      </c>
      <c r="C20" s="1" t="e">
        <f aca="false">#REF!</f>
        <v>#REF!</v>
      </c>
      <c r="D20" s="1" t="e">
        <f aca="false">#REF!</f>
        <v>#REF!</v>
      </c>
      <c r="E20" s="1" t="e">
        <f aca="false">SUM(B20:D20)</f>
        <v>#REF!</v>
      </c>
      <c r="F20" s="1" t="e">
        <f aca="false">E20-#REF!</f>
        <v>#REF!</v>
      </c>
    </row>
    <row r="21" customFormat="false" ht="10.2" hidden="false" customHeight="false" outlineLevel="0" collapsed="false">
      <c r="A21" s="1" t="s">
        <v>62</v>
      </c>
      <c r="B21" s="1" t="e">
        <f aca="false">#REF!</f>
        <v>#REF!</v>
      </c>
      <c r="C21" s="1" t="e">
        <f aca="false">#REF!</f>
        <v>#REF!</v>
      </c>
      <c r="D21" s="1" t="e">
        <f aca="false">#REF!</f>
        <v>#REF!</v>
      </c>
      <c r="E21" s="1" t="e">
        <f aca="false">SUM(B21:D21)</f>
        <v>#REF!</v>
      </c>
      <c r="F21" s="1" t="e">
        <f aca="false">E21-#REF!</f>
        <v>#REF!</v>
      </c>
    </row>
    <row r="22" customFormat="false" ht="10.2" hidden="false" customHeight="false" outlineLevel="0" collapsed="false">
      <c r="A22" s="1" t="s">
        <v>63</v>
      </c>
      <c r="B22" s="1" t="e">
        <f aca="false">#REF!</f>
        <v>#REF!</v>
      </c>
      <c r="C22" s="1" t="e">
        <f aca="false">#REF!</f>
        <v>#REF!</v>
      </c>
      <c r="D22" s="1" t="e">
        <f aca="false">#REF!</f>
        <v>#REF!</v>
      </c>
      <c r="E22" s="1" t="e">
        <f aca="false">SUM(B22:D22)</f>
        <v>#REF!</v>
      </c>
      <c r="F22" s="1" t="e">
        <f aca="false">E22-#REF!</f>
        <v>#REF!</v>
      </c>
    </row>
    <row r="23" customFormat="false" ht="10.2" hidden="false" customHeight="false" outlineLevel="0" collapsed="false">
      <c r="A23" s="1" t="s">
        <v>64</v>
      </c>
      <c r="B23" s="1" t="e">
        <f aca="false">#REF!</f>
        <v>#REF!</v>
      </c>
      <c r="C23" s="1" t="e">
        <f aca="false">#REF!</f>
        <v>#REF!</v>
      </c>
      <c r="D23" s="1" t="e">
        <f aca="false">#REF!</f>
        <v>#REF!</v>
      </c>
      <c r="E23" s="1" t="e">
        <f aca="false">SUM(B23:D23)</f>
        <v>#REF!</v>
      </c>
      <c r="F23" s="1" t="e">
        <f aca="false">E23-#REF!</f>
        <v>#REF!</v>
      </c>
    </row>
    <row r="24" customFormat="false" ht="10.2" hidden="false" customHeight="false" outlineLevel="0" collapsed="false">
      <c r="A24" s="1" t="s">
        <v>65</v>
      </c>
      <c r="B24" s="1" t="e">
        <f aca="false">#REF!</f>
        <v>#REF!</v>
      </c>
      <c r="C24" s="1" t="e">
        <f aca="false">#REF!</f>
        <v>#REF!</v>
      </c>
      <c r="D24" s="1" t="e">
        <f aca="false">#REF!</f>
        <v>#REF!</v>
      </c>
      <c r="E24" s="1" t="e">
        <f aca="false">SUM(B24:D24)</f>
        <v>#REF!</v>
      </c>
      <c r="F24" s="1" t="e">
        <f aca="false">E24-#REF!</f>
        <v>#REF!</v>
      </c>
    </row>
    <row r="25" customFormat="false" ht="10.2" hidden="true" customHeight="false" outlineLevel="0" collapsed="false">
      <c r="A25" s="1" t="s">
        <v>66</v>
      </c>
      <c r="B25" s="1" t="e">
        <f aca="false">#REF!</f>
        <v>#REF!</v>
      </c>
      <c r="C25" s="1" t="e">
        <f aca="false">#REF!</f>
        <v>#REF!</v>
      </c>
      <c r="D25" s="1" t="e">
        <f aca="false">#REF!</f>
        <v>#REF!</v>
      </c>
      <c r="E25" s="1" t="e">
        <f aca="false">SUM(B25:D25)</f>
        <v>#REF!</v>
      </c>
    </row>
    <row r="26" customFormat="false" ht="10.2" hidden="false" customHeight="false" outlineLevel="0" collapsed="false">
      <c r="B26" s="1" t="e">
        <f aca="false">SUM(B8:B25)</f>
        <v>#REF!</v>
      </c>
      <c r="C26" s="1" t="e">
        <f aca="false">SUM(C8:C25)</f>
        <v>#REF!</v>
      </c>
      <c r="D26" s="1" t="e">
        <f aca="false">SUM(D8:D25)</f>
        <v>#REF!</v>
      </c>
      <c r="E26" s="1" t="e">
        <f aca="false">SUM(B26:D26)</f>
        <v>#REF!</v>
      </c>
      <c r="F26" s="1" t="e">
        <f aca="false">E26-#REF!</f>
        <v>#REF!</v>
      </c>
    </row>
    <row r="27" customFormat="false" ht="10.2" hidden="false" customHeight="false" outlineLevel="0" collapsed="false">
      <c r="A27" s="1" t="s">
        <v>67</v>
      </c>
      <c r="F27" s="1" t="e">
        <f aca="false">E27-#REF!</f>
        <v>#VALUE!</v>
      </c>
    </row>
    <row r="28" customFormat="false" ht="10.2" hidden="false" customHeight="false" outlineLevel="0" collapsed="false">
      <c r="A28" s="1" t="s">
        <v>68</v>
      </c>
      <c r="B28" s="1" t="e">
        <f aca="false">#REF!</f>
        <v>#REF!</v>
      </c>
      <c r="C28" s="1" t="e">
        <f aca="false">#REF!</f>
        <v>#REF!</v>
      </c>
      <c r="D28" s="1" t="e">
        <f aca="false">#REF!</f>
        <v>#REF!</v>
      </c>
      <c r="E28" s="1" t="e">
        <f aca="false">SUM(B28:D28)</f>
        <v>#REF!</v>
      </c>
      <c r="F28" s="1" t="e">
        <f aca="false">E28-#REF!</f>
        <v>#REF!</v>
      </c>
    </row>
    <row r="29" customFormat="false" ht="10.2" hidden="false" customHeight="false" outlineLevel="0" collapsed="false">
      <c r="A29" s="1" t="s">
        <v>69</v>
      </c>
      <c r="B29" s="1" t="e">
        <f aca="false">#REF!</f>
        <v>#REF!</v>
      </c>
      <c r="C29" s="1" t="e">
        <f aca="false">#REF!</f>
        <v>#REF!</v>
      </c>
      <c r="D29" s="1" t="e">
        <f aca="false">#REF!</f>
        <v>#REF!</v>
      </c>
      <c r="E29" s="1" t="e">
        <f aca="false">SUM(B29:D29)</f>
        <v>#REF!</v>
      </c>
      <c r="F29" s="1" t="e">
        <f aca="false">E29-#REF!</f>
        <v>#REF!</v>
      </c>
    </row>
    <row r="30" customFormat="false" ht="10.8" hidden="false" customHeight="false" outlineLevel="0" collapsed="false">
      <c r="A30" s="1" t="s">
        <v>70</v>
      </c>
      <c r="B30" s="1" t="e">
        <f aca="false">B26+B28+B29</f>
        <v>#REF!</v>
      </c>
      <c r="C30" s="1" t="e">
        <f aca="false">C26+C28+C29</f>
        <v>#REF!</v>
      </c>
      <c r="D30" s="1" t="e">
        <f aca="false">D26+D28+D29</f>
        <v>#REF!</v>
      </c>
      <c r="E30" s="1" t="e">
        <f aca="false">SUM(B30:D30)</f>
        <v>#REF!</v>
      </c>
      <c r="F30" s="1" t="e">
        <f aca="false">E30-#REF!</f>
        <v>#REF!</v>
      </c>
    </row>
    <row r="31" customFormat="false" ht="10.8" hidden="false" customHeight="false" outlineLevel="0" collapsed="false"/>
    <row r="32" customFormat="false" ht="10.2" hidden="false" customHeight="false" outlineLevel="0" collapsed="false">
      <c r="A32" s="1" t="s">
        <v>71</v>
      </c>
    </row>
    <row r="33" customFormat="false" ht="10.2" hidden="false" customHeight="false" outlineLevel="0" collapsed="false">
      <c r="A33" s="1" t="s">
        <v>72</v>
      </c>
      <c r="B33" s="1" t="e">
        <f aca="false">#REF!</f>
        <v>#REF!</v>
      </c>
      <c r="C33" s="1" t="e">
        <f aca="false">#REF!</f>
        <v>#REF!</v>
      </c>
      <c r="D33" s="1" t="e">
        <f aca="false">#REF!</f>
        <v>#REF!</v>
      </c>
      <c r="E33" s="1" t="e">
        <f aca="false">SUM(B33:D33)</f>
        <v>#REF!</v>
      </c>
      <c r="F33" s="1" t="e">
        <f aca="false">E33-#REF!</f>
        <v>#REF!</v>
      </c>
    </row>
    <row r="34" customFormat="false" ht="10.2" hidden="false" customHeight="false" outlineLevel="0" collapsed="false">
      <c r="A34" s="1" t="s">
        <v>73</v>
      </c>
      <c r="B34" s="1" t="e">
        <f aca="false">#REF!</f>
        <v>#REF!</v>
      </c>
      <c r="C34" s="1" t="e">
        <f aca="false">#REF!</f>
        <v>#REF!</v>
      </c>
      <c r="D34" s="1" t="e">
        <f aca="false">#REF!</f>
        <v>#REF!</v>
      </c>
      <c r="E34" s="1" t="e">
        <f aca="false">SUM(B34:D34)</f>
        <v>#REF!</v>
      </c>
      <c r="F34" s="1" t="e">
        <f aca="false">E34-#REF!</f>
        <v>#REF!</v>
      </c>
    </row>
    <row r="35" customFormat="false" ht="10.2" hidden="false" customHeight="false" outlineLevel="0" collapsed="false">
      <c r="A35" s="1" t="s">
        <v>54</v>
      </c>
      <c r="B35" s="1" t="e">
        <f aca="false">#REF!</f>
        <v>#REF!</v>
      </c>
      <c r="C35" s="1" t="e">
        <f aca="false">#REF!</f>
        <v>#REF!</v>
      </c>
      <c r="D35" s="1" t="e">
        <f aca="false">#REF!</f>
        <v>#REF!</v>
      </c>
      <c r="E35" s="1" t="e">
        <f aca="false">SUM(B35:D35)</f>
        <v>#REF!</v>
      </c>
      <c r="F35" s="1" t="e">
        <f aca="false">E35-#REF!</f>
        <v>#REF!</v>
      </c>
    </row>
    <row r="36" customFormat="false" ht="10.2" hidden="false" customHeight="false" outlineLevel="0" collapsed="false">
      <c r="A36" s="1" t="s">
        <v>74</v>
      </c>
      <c r="B36" s="1" t="e">
        <f aca="false">#REF!</f>
        <v>#REF!</v>
      </c>
      <c r="C36" s="1" t="e">
        <f aca="false">#REF!</f>
        <v>#REF!</v>
      </c>
      <c r="D36" s="1" t="e">
        <f aca="false">#REF!</f>
        <v>#REF!</v>
      </c>
      <c r="E36" s="1" t="e">
        <f aca="false">SUM(B36:D36)</f>
        <v>#REF!</v>
      </c>
      <c r="F36" s="1" t="e">
        <f aca="false">E36-#REF!</f>
        <v>#REF!</v>
      </c>
    </row>
    <row r="37" customFormat="false" ht="10.2" hidden="false" customHeight="false" outlineLevel="0" collapsed="false">
      <c r="A37" s="1" t="s">
        <v>75</v>
      </c>
      <c r="B37" s="1" t="e">
        <f aca="false">#REF!</f>
        <v>#REF!</v>
      </c>
      <c r="C37" s="1" t="e">
        <f aca="false">#REF!</f>
        <v>#REF!</v>
      </c>
      <c r="D37" s="1" t="e">
        <f aca="false">#REF!</f>
        <v>#REF!</v>
      </c>
      <c r="E37" s="1" t="e">
        <f aca="false">SUM(B37:D37)</f>
        <v>#REF!</v>
      </c>
      <c r="F37" s="1" t="e">
        <f aca="false">E37-#REF!</f>
        <v>#REF!</v>
      </c>
    </row>
    <row r="38" customFormat="false" ht="10.2" hidden="false" customHeight="false" outlineLevel="0" collapsed="false">
      <c r="A38" s="1" t="s">
        <v>76</v>
      </c>
      <c r="B38" s="1" t="e">
        <f aca="false">#REF!</f>
        <v>#REF!</v>
      </c>
      <c r="C38" s="1" t="e">
        <f aca="false">#REF!</f>
        <v>#REF!</v>
      </c>
      <c r="D38" s="1" t="e">
        <f aca="false">#REF!</f>
        <v>#REF!</v>
      </c>
      <c r="E38" s="1" t="e">
        <f aca="false">SUM(B38:D38)</f>
        <v>#REF!</v>
      </c>
      <c r="F38" s="1" t="e">
        <f aca="false">E38-#REF!</f>
        <v>#REF!</v>
      </c>
    </row>
    <row r="39" customFormat="false" ht="10.2" hidden="false" customHeight="false" outlineLevel="0" collapsed="false">
      <c r="A39" s="1" t="s">
        <v>77</v>
      </c>
      <c r="B39" s="1" t="e">
        <f aca="false">#REF!</f>
        <v>#REF!</v>
      </c>
      <c r="C39" s="1" t="e">
        <f aca="false">#REF!</f>
        <v>#REF!</v>
      </c>
      <c r="D39" s="1" t="e">
        <f aca="false">#REF!</f>
        <v>#REF!</v>
      </c>
      <c r="E39" s="1" t="e">
        <f aca="false">SUM(B39:D39)</f>
        <v>#REF!</v>
      </c>
      <c r="F39" s="1" t="e">
        <f aca="false">E39-#REF!</f>
        <v>#REF!</v>
      </c>
    </row>
    <row r="40" customFormat="false" ht="10.2" hidden="false" customHeight="false" outlineLevel="0" collapsed="false">
      <c r="A40" s="1" t="s">
        <v>78</v>
      </c>
      <c r="B40" s="1" t="e">
        <f aca="false">#REF!</f>
        <v>#REF!</v>
      </c>
      <c r="C40" s="1" t="e">
        <f aca="false">#REF!</f>
        <v>#REF!</v>
      </c>
      <c r="D40" s="1" t="e">
        <f aca="false">#REF!</f>
        <v>#REF!</v>
      </c>
      <c r="E40" s="1" t="e">
        <f aca="false">SUM(B40:D40)</f>
        <v>#REF!</v>
      </c>
      <c r="F40" s="1" t="e">
        <f aca="false">E40-#REF!</f>
        <v>#REF!</v>
      </c>
    </row>
    <row r="41" customFormat="false" ht="10.2" hidden="false" customHeight="false" outlineLevel="0" collapsed="false">
      <c r="A41" s="1" t="s">
        <v>79</v>
      </c>
      <c r="B41" s="1" t="e">
        <f aca="false">#REF!</f>
        <v>#REF!</v>
      </c>
      <c r="C41" s="1" t="e">
        <f aca="false">#REF!</f>
        <v>#REF!</v>
      </c>
      <c r="D41" s="1" t="e">
        <f aca="false">#REF!</f>
        <v>#REF!</v>
      </c>
      <c r="E41" s="1" t="e">
        <f aca="false">SUM(B41:D41)</f>
        <v>#REF!</v>
      </c>
      <c r="F41" s="1" t="e">
        <f aca="false">E41-#REF!</f>
        <v>#REF!</v>
      </c>
    </row>
    <row r="42" customFormat="false" ht="10.2" hidden="false" customHeight="false" outlineLevel="0" collapsed="false">
      <c r="A42" s="1" t="s">
        <v>80</v>
      </c>
      <c r="B42" s="1" t="e">
        <f aca="false">#REF!</f>
        <v>#REF!</v>
      </c>
      <c r="C42" s="1" t="e">
        <f aca="false">#REF!</f>
        <v>#REF!</v>
      </c>
      <c r="D42" s="1" t="e">
        <f aca="false">#REF!</f>
        <v>#REF!</v>
      </c>
      <c r="E42" s="1" t="e">
        <f aca="false">SUM(B42:D42)</f>
        <v>#REF!</v>
      </c>
      <c r="F42" s="1" t="e">
        <f aca="false">E42-#REF!</f>
        <v>#REF!</v>
      </c>
    </row>
    <row r="43" customFormat="false" ht="10.2" hidden="false" customHeight="false" outlineLevel="0" collapsed="false">
      <c r="A43" s="1" t="s">
        <v>81</v>
      </c>
      <c r="B43" s="1" t="e">
        <f aca="false">#REF!</f>
        <v>#REF!</v>
      </c>
      <c r="C43" s="1" t="e">
        <f aca="false">#REF!</f>
        <v>#REF!</v>
      </c>
      <c r="D43" s="1" t="e">
        <f aca="false">#REF!</f>
        <v>#REF!</v>
      </c>
      <c r="E43" s="1" t="e">
        <f aca="false">SUM(B43:D43)</f>
        <v>#REF!</v>
      </c>
      <c r="F43" s="1" t="e">
        <f aca="false">E43-#REF!</f>
        <v>#REF!</v>
      </c>
    </row>
    <row r="44" customFormat="false" ht="10.2" hidden="false" customHeight="false" outlineLevel="0" collapsed="false">
      <c r="A44" s="1" t="s">
        <v>82</v>
      </c>
      <c r="B44" s="1" t="e">
        <f aca="false">#REF!</f>
        <v>#REF!</v>
      </c>
      <c r="C44" s="1" t="e">
        <f aca="false">#REF!</f>
        <v>#REF!</v>
      </c>
      <c r="D44" s="1" t="e">
        <f aca="false">#REF!</f>
        <v>#REF!</v>
      </c>
      <c r="E44" s="1" t="e">
        <f aca="false">SUM(B44:D44)</f>
        <v>#REF!</v>
      </c>
      <c r="F44" s="1" t="e">
        <f aca="false">E44-#REF!</f>
        <v>#REF!</v>
      </c>
    </row>
    <row r="45" customFormat="false" ht="10.2" hidden="false" customHeight="false" outlineLevel="0" collapsed="false">
      <c r="A45" s="1" t="s">
        <v>83</v>
      </c>
      <c r="B45" s="1" t="e">
        <f aca="false">#REF!</f>
        <v>#REF!</v>
      </c>
      <c r="C45" s="1" t="e">
        <f aca="false">#REF!</f>
        <v>#REF!</v>
      </c>
      <c r="D45" s="1" t="e">
        <f aca="false">#REF!</f>
        <v>#REF!</v>
      </c>
      <c r="E45" s="1" t="e">
        <f aca="false">SUM(B45:D45)</f>
        <v>#REF!</v>
      </c>
    </row>
    <row r="46" customFormat="false" ht="10.2" hidden="false" customHeight="false" outlineLevel="0" collapsed="false">
      <c r="B46" s="1" t="e">
        <f aca="false">SUM(B33:B45)</f>
        <v>#REF!</v>
      </c>
      <c r="C46" s="1" t="e">
        <f aca="false">SUM(C33:C45)</f>
        <v>#REF!</v>
      </c>
      <c r="D46" s="1" t="e">
        <f aca="false">SUM(D33:D45)</f>
        <v>#REF!</v>
      </c>
      <c r="E46" s="1" t="e">
        <f aca="false">SUM(B46:D46)</f>
        <v>#REF!</v>
      </c>
      <c r="F46" s="1" t="e">
        <f aca="false">E46-#REF!</f>
        <v>#REF!</v>
      </c>
    </row>
    <row r="47" customFormat="false" ht="10.2" hidden="false" customHeight="false" outlineLevel="0" collapsed="false">
      <c r="A47" s="1" t="s">
        <v>84</v>
      </c>
    </row>
    <row r="48" customFormat="false" ht="10.2" hidden="false" customHeight="false" outlineLevel="0" collapsed="false">
      <c r="A48" s="1" t="s">
        <v>85</v>
      </c>
      <c r="B48" s="1" t="e">
        <f aca="false">#REF!</f>
        <v>#REF!</v>
      </c>
      <c r="C48" s="1" t="e">
        <f aca="false">#REF!</f>
        <v>#REF!</v>
      </c>
      <c r="D48" s="1" t="e">
        <f aca="false">#REF!</f>
        <v>#REF!</v>
      </c>
      <c r="E48" s="1" t="e">
        <f aca="false">SUM(B48:D48)</f>
        <v>#REF!</v>
      </c>
      <c r="F48" s="1" t="e">
        <f aca="false">E48-#REF!</f>
        <v>#REF!</v>
      </c>
    </row>
    <row r="49" customFormat="false" ht="10.2" hidden="false" customHeight="false" outlineLevel="0" collapsed="false">
      <c r="A49" s="1" t="s">
        <v>86</v>
      </c>
      <c r="B49" s="1" t="e">
        <f aca="false">#REF!</f>
        <v>#REF!</v>
      </c>
      <c r="C49" s="1" t="e">
        <f aca="false">#REF!</f>
        <v>#REF!</v>
      </c>
      <c r="D49" s="1" t="e">
        <f aca="false">#REF!</f>
        <v>#REF!</v>
      </c>
      <c r="E49" s="1" t="e">
        <f aca="false">SUM(B49:D49)</f>
        <v>#REF!</v>
      </c>
      <c r="F49" s="1" t="e">
        <f aca="false">E49-#REF!</f>
        <v>#REF!</v>
      </c>
    </row>
    <row r="50" customFormat="false" ht="10.2" hidden="false" customHeight="false" outlineLevel="0" collapsed="false">
      <c r="A50" s="1" t="s">
        <v>87</v>
      </c>
      <c r="B50" s="1" t="e">
        <f aca="false">#REF!</f>
        <v>#REF!</v>
      </c>
      <c r="C50" s="1" t="e">
        <f aca="false">#REF!</f>
        <v>#REF!</v>
      </c>
      <c r="D50" s="1" t="e">
        <f aca="false">#REF!</f>
        <v>#REF!</v>
      </c>
      <c r="E50" s="1" t="e">
        <f aca="false">SUM(B50:D50)</f>
        <v>#REF!</v>
      </c>
      <c r="F50" s="1" t="e">
        <f aca="false">E50-#REF!</f>
        <v>#REF!</v>
      </c>
    </row>
    <row r="51" customFormat="false" ht="10.2" hidden="false" customHeight="false" outlineLevel="0" collapsed="false">
      <c r="B51" s="1" t="e">
        <f aca="false">B46+B48+B49+B50</f>
        <v>#REF!</v>
      </c>
      <c r="C51" s="1" t="e">
        <f aca="false">C46+C48+C49+C50</f>
        <v>#REF!</v>
      </c>
      <c r="D51" s="1" t="e">
        <f aca="false">D46+D48+D49+D50</f>
        <v>#REF!</v>
      </c>
      <c r="E51" s="1" t="e">
        <f aca="false">SUM(B51:D51)</f>
        <v>#REF!</v>
      </c>
      <c r="F51" s="1" t="e">
        <f aca="false">E51-#REF!</f>
        <v>#REF!</v>
      </c>
    </row>
    <row r="52" customFormat="false" ht="10.2" hidden="false" customHeight="false" outlineLevel="0" collapsed="false">
      <c r="A52" s="1" t="s">
        <v>88</v>
      </c>
      <c r="B52" s="1" t="e">
        <f aca="false">#REF!</f>
        <v>#REF!</v>
      </c>
      <c r="C52" s="1" t="e">
        <f aca="false">#REF!</f>
        <v>#REF!</v>
      </c>
      <c r="D52" s="1" t="e">
        <f aca="false">#REF!</f>
        <v>#REF!</v>
      </c>
      <c r="E52" s="1" t="e">
        <f aca="false">SUM(B52:D52)</f>
        <v>#REF!</v>
      </c>
      <c r="F52" s="1" t="e">
        <f aca="false">E52-#REF!</f>
        <v>#REF!</v>
      </c>
    </row>
    <row r="53" customFormat="false" ht="10.8" hidden="false" customHeight="false" outlineLevel="0" collapsed="false">
      <c r="B53" s="1" t="e">
        <f aca="false">B51+B52</f>
        <v>#REF!</v>
      </c>
      <c r="C53" s="1" t="e">
        <f aca="false">C51+C52</f>
        <v>#REF!</v>
      </c>
      <c r="D53" s="1" t="e">
        <f aca="false">D51+D52</f>
        <v>#REF!</v>
      </c>
      <c r="E53" s="1" t="e">
        <f aca="false">SUM(B53:D53)</f>
        <v>#REF!</v>
      </c>
      <c r="F53" s="1" t="e">
        <f aca="false">E53-#REF!</f>
        <v>#REF!</v>
      </c>
    </row>
    <row r="54" customFormat="false" ht="10.8" hidden="false" customHeight="false" outlineLevel="0" collapsed="false"/>
    <row r="56" customFormat="false" ht="17.4" hidden="false" customHeight="false" outlineLevel="0" collapsed="false">
      <c r="A56" s="1" t="s">
        <v>41</v>
      </c>
    </row>
    <row r="58" customFormat="false" ht="13.2" hidden="false" customHeight="false" outlineLevel="0" collapsed="false">
      <c r="A58" s="1" t="s">
        <v>89</v>
      </c>
    </row>
    <row r="60" s="1" customFormat="true" ht="20.4" hidden="false" customHeight="false" outlineLevel="0" collapsed="false">
      <c r="A60" s="1" t="s">
        <v>43</v>
      </c>
      <c r="B60" s="1" t="s">
        <v>44</v>
      </c>
      <c r="C60" s="1" t="s">
        <v>90</v>
      </c>
      <c r="D60" s="1" t="s">
        <v>46</v>
      </c>
      <c r="E60" s="1" t="s">
        <v>47</v>
      </c>
    </row>
    <row r="62" customFormat="false" ht="10.2" hidden="false" customHeight="false" outlineLevel="0" collapsed="false">
      <c r="A62" s="1" t="s">
        <v>48</v>
      </c>
    </row>
    <row r="63" customFormat="false" ht="10.2" hidden="false" customHeight="false" outlineLevel="0" collapsed="false">
      <c r="A63" s="1" t="s">
        <v>49</v>
      </c>
      <c r="B63" s="1" t="n">
        <f aca="false">'[66]Geog BS'!B8</f>
        <v>987264</v>
      </c>
      <c r="C63" s="1" t="n">
        <f aca="false">'[66]Geog BS'!C8</f>
        <v>626513</v>
      </c>
      <c r="D63" s="1" t="n">
        <f aca="false">'[66]Geog BS'!D8</f>
        <v>155301</v>
      </c>
      <c r="E63" s="1" t="n">
        <f aca="false">SUM(B63:D63)</f>
        <v>1769078</v>
      </c>
      <c r="F63" s="1" t="e">
        <f aca="false">E63-#REF!</f>
        <v>#VALUE!</v>
      </c>
    </row>
    <row r="64" customFormat="false" ht="10.2" hidden="false" customHeight="false" outlineLevel="0" collapsed="false">
      <c r="A64" s="1" t="s">
        <v>50</v>
      </c>
      <c r="B64" s="1" t="n">
        <f aca="false">'[66]Geog BS'!B9</f>
        <v>808407</v>
      </c>
      <c r="C64" s="1" t="n">
        <f aca="false">'[66]Geog BS'!C9</f>
        <v>563826</v>
      </c>
      <c r="D64" s="1" t="n">
        <f aca="false">'[66]Geog BS'!D9</f>
        <v>96472</v>
      </c>
      <c r="E64" s="1" t="n">
        <f aca="false">SUM(B64:D64)</f>
        <v>1468705</v>
      </c>
      <c r="F64" s="1" t="e">
        <f aca="false">E64-#REF!</f>
        <v>#VALUE!</v>
      </c>
    </row>
    <row r="65" customFormat="false" ht="10.2" hidden="false" customHeight="false" outlineLevel="0" collapsed="false">
      <c r="A65" s="1" t="s">
        <v>51</v>
      </c>
      <c r="B65" s="1" t="n">
        <f aca="false">'[66]Geog BS'!B10</f>
        <v>0</v>
      </c>
      <c r="C65" s="1" t="n">
        <f aca="false">'[66]Geog BS'!C10</f>
        <v>535983</v>
      </c>
      <c r="D65" s="1" t="n">
        <f aca="false">'[66]Geog BS'!D10</f>
        <v>0</v>
      </c>
      <c r="E65" s="1" t="n">
        <f aca="false">SUM(B65:D65)</f>
        <v>535983</v>
      </c>
      <c r="F65" s="1" t="e">
        <f aca="false">E65-#REF!</f>
        <v>#VALUE!</v>
      </c>
    </row>
    <row r="66" customFormat="false" ht="10.2" hidden="false" customHeight="false" outlineLevel="0" collapsed="false">
      <c r="A66" s="1" t="s">
        <v>52</v>
      </c>
      <c r="B66" s="1" t="n">
        <f aca="false">'[66]Geog BS'!B11</f>
        <v>1399733</v>
      </c>
      <c r="C66" s="1" t="n">
        <f aca="false">'[66]Geog BS'!C11</f>
        <v>1068042</v>
      </c>
      <c r="D66" s="1" t="n">
        <f aca="false">'[66]Geog BS'!D11</f>
        <v>0</v>
      </c>
      <c r="E66" s="1" t="n">
        <f aca="false">SUM(B66:D66)</f>
        <v>2467775</v>
      </c>
      <c r="F66" s="1" t="e">
        <f aca="false">E66-#REF!</f>
        <v>#VALUE!</v>
      </c>
    </row>
    <row r="67" customFormat="false" ht="10.2" hidden="false" customHeight="false" outlineLevel="0" collapsed="false">
      <c r="A67" s="1" t="s">
        <v>53</v>
      </c>
      <c r="B67" s="1" t="n">
        <f aca="false">'[66]Geog BS'!B12</f>
        <v>666099</v>
      </c>
      <c r="C67" s="1" t="n">
        <f aca="false">'[66]Geog BS'!C12</f>
        <v>4447294</v>
      </c>
      <c r="D67" s="1" t="n">
        <f aca="false">'[66]Geog BS'!D12</f>
        <v>929</v>
      </c>
      <c r="E67" s="1" t="n">
        <f aca="false">SUM(B67:D67)</f>
        <v>5114322</v>
      </c>
      <c r="F67" s="1" t="e">
        <f aca="false">E67-#REF!</f>
        <v>#VALUE!</v>
      </c>
    </row>
    <row r="68" customFormat="false" ht="10.2" hidden="false" customHeight="false" outlineLevel="0" collapsed="false">
      <c r="A68" s="1" t="s">
        <v>54</v>
      </c>
      <c r="B68" s="1" t="n">
        <f aca="false">'[66]Geog BS'!B13</f>
        <v>662620</v>
      </c>
      <c r="C68" s="1" t="n">
        <f aca="false">'[66]Geog BS'!C13</f>
        <v>1056008</v>
      </c>
      <c r="D68" s="1" t="n">
        <f aca="false">'[66]Geog BS'!D13</f>
        <v>80576</v>
      </c>
      <c r="E68" s="1" t="n">
        <f aca="false">SUM(B68:D68)</f>
        <v>1799204</v>
      </c>
      <c r="F68" s="1" t="e">
        <f aca="false">E68-#REF!</f>
        <v>#VALUE!</v>
      </c>
    </row>
    <row r="69" customFormat="false" ht="10.2" hidden="false" customHeight="false" outlineLevel="0" collapsed="false">
      <c r="A69" s="1" t="s">
        <v>55</v>
      </c>
      <c r="B69" s="1" t="n">
        <f aca="false">'[66]Geog BS'!B14</f>
        <v>1537795</v>
      </c>
      <c r="C69" s="1" t="n">
        <f aca="false">'[66]Geog BS'!C14</f>
        <v>941953</v>
      </c>
      <c r="D69" s="1" t="n">
        <f aca="false">'[66]Geog BS'!D14</f>
        <v>848861</v>
      </c>
      <c r="E69" s="1" t="n">
        <f aca="false">SUM(B69:D69)</f>
        <v>3328609</v>
      </c>
      <c r="F69" s="1" t="e">
        <f aca="false">E69-#REF!</f>
        <v>#VALUE!</v>
      </c>
    </row>
    <row r="70" customFormat="false" ht="10.2" hidden="false" customHeight="false" outlineLevel="0" collapsed="false">
      <c r="A70" s="1" t="s">
        <v>56</v>
      </c>
      <c r="B70" s="1" t="n">
        <f aca="false">'[66]Geog BS'!B15</f>
        <v>6194719</v>
      </c>
      <c r="C70" s="1" t="n">
        <f aca="false">'[66]Geog BS'!C15</f>
        <v>10917703</v>
      </c>
      <c r="D70" s="1" t="n">
        <f aca="false">'[66]Geog BS'!D15</f>
        <v>1646102</v>
      </c>
      <c r="E70" s="1" t="n">
        <f aca="false">SUM(B70:D70)</f>
        <v>18758524</v>
      </c>
      <c r="F70" s="1" t="e">
        <f aca="false">E70-#REF!</f>
        <v>#VALUE!</v>
      </c>
    </row>
    <row r="71" customFormat="false" ht="10.2" hidden="false" customHeight="false" outlineLevel="0" collapsed="false">
      <c r="A71" s="1" t="s">
        <v>57</v>
      </c>
      <c r="B71" s="1" t="n">
        <f aca="false">'[66]Geog BS'!B16</f>
        <v>1612181</v>
      </c>
      <c r="C71" s="1" t="n">
        <f aca="false">'[66]Geog BS'!C16</f>
        <v>0</v>
      </c>
      <c r="D71" s="1" t="n">
        <f aca="false">'[66]Geog BS'!D16</f>
        <v>0</v>
      </c>
      <c r="E71" s="1" t="n">
        <f aca="false">SUM(B71:D71)</f>
        <v>1612181</v>
      </c>
      <c r="F71" s="1" t="e">
        <f aca="false">E71-#REF!</f>
        <v>#VALUE!</v>
      </c>
    </row>
    <row r="72" customFormat="false" ht="10.2" hidden="false" customHeight="false" outlineLevel="0" collapsed="false">
      <c r="A72" s="1" t="s">
        <v>58</v>
      </c>
      <c r="B72" s="1" t="n">
        <f aca="false">'[66]Geog BS'!B17</f>
        <v>3679051</v>
      </c>
      <c r="C72" s="1" t="n">
        <f aca="false">'[66]Geog BS'!C17</f>
        <v>761926</v>
      </c>
      <c r="D72" s="1" t="n">
        <f aca="false">'[66]Geog BS'!D17</f>
        <v>483316</v>
      </c>
      <c r="E72" s="1" t="n">
        <f aca="false">SUM(B72:D72)</f>
        <v>4924293</v>
      </c>
      <c r="F72" s="1" t="e">
        <f aca="false">E72-#REF!</f>
        <v>#VALUE!</v>
      </c>
    </row>
    <row r="73" customFormat="false" ht="10.2" hidden="true" customHeight="false" outlineLevel="0" collapsed="false">
      <c r="B73" s="1" t="n">
        <f aca="false">'[66]Geog BS'!B18</f>
        <v>0</v>
      </c>
      <c r="C73" s="1" t="n">
        <f aca="false">'[66]Geog BS'!C18</f>
        <v>0</v>
      </c>
      <c r="D73" s="1" t="n">
        <f aca="false">'[66]Geog BS'!D18</f>
        <v>0</v>
      </c>
      <c r="E73" s="1" t="n">
        <f aca="false">SUM(B73:D73)</f>
        <v>0</v>
      </c>
      <c r="F73" s="1" t="e">
        <f aca="false">E73-#REF!</f>
        <v>#VALUE!</v>
      </c>
    </row>
    <row r="74" customFormat="false" ht="10.2" hidden="true" customHeight="false" outlineLevel="0" collapsed="false">
      <c r="B74" s="1" t="n">
        <f aca="false">'[66]Geog BS'!B19</f>
        <v>0</v>
      </c>
      <c r="C74" s="1" t="n">
        <f aca="false">'[66]Geog BS'!C19</f>
        <v>0</v>
      </c>
      <c r="D74" s="1" t="n">
        <f aca="false">'[66]Geog BS'!D19</f>
        <v>0</v>
      </c>
      <c r="E74" s="1" t="n">
        <f aca="false">SUM(B74:D74)</f>
        <v>0</v>
      </c>
      <c r="F74" s="1" t="e">
        <f aca="false">E74-#REF!</f>
        <v>#VALUE!</v>
      </c>
    </row>
    <row r="75" customFormat="false" ht="10.2" hidden="false" customHeight="false" outlineLevel="0" collapsed="false">
      <c r="A75" s="1" t="s">
        <v>59</v>
      </c>
      <c r="B75" s="1" t="n">
        <f aca="false">'[66]Geog BS'!B20</f>
        <v>17404</v>
      </c>
      <c r="C75" s="1" t="n">
        <f aca="false">'[66]Geog BS'!C20</f>
        <v>4480</v>
      </c>
      <c r="D75" s="1" t="n">
        <f aca="false">'[66]Geog BS'!D20</f>
        <v>1597</v>
      </c>
      <c r="E75" s="1" t="n">
        <f aca="false">SUM(B75:D75)</f>
        <v>23481</v>
      </c>
      <c r="F75" s="1" t="e">
        <f aca="false">E75-#REF!</f>
        <v>#VALUE!</v>
      </c>
    </row>
    <row r="76" customFormat="false" ht="10.2" hidden="false" customHeight="false" outlineLevel="0" collapsed="false">
      <c r="A76" s="1" t="s">
        <v>60</v>
      </c>
      <c r="B76" s="1" t="n">
        <f aca="false">'[66]Geog BS'!B21</f>
        <v>55933</v>
      </c>
      <c r="C76" s="1" t="n">
        <f aca="false">'[66]Geog BS'!C21</f>
        <v>37923</v>
      </c>
      <c r="D76" s="1" t="n">
        <f aca="false">'[66]Geog BS'!D21</f>
        <v>20982</v>
      </c>
      <c r="E76" s="1" t="n">
        <f aca="false">SUM(B76:D76)</f>
        <v>114838</v>
      </c>
      <c r="F76" s="1" t="e">
        <f aca="false">E76-#REF!</f>
        <v>#VALUE!</v>
      </c>
    </row>
    <row r="77" customFormat="false" ht="10.2" hidden="false" customHeight="false" outlineLevel="0" collapsed="false">
      <c r="A77" s="1" t="s">
        <v>61</v>
      </c>
      <c r="B77" s="1" t="n">
        <f aca="false">'[66]Geog BS'!B22</f>
        <v>850096</v>
      </c>
      <c r="C77" s="1" t="n">
        <f aca="false">'[66]Geog BS'!C22</f>
        <v>509424</v>
      </c>
      <c r="D77" s="1" t="n">
        <f aca="false">'[66]Geog BS'!D22</f>
        <v>51073</v>
      </c>
      <c r="E77" s="1" t="n">
        <f aca="false">SUM(B77:D77)</f>
        <v>1410593</v>
      </c>
      <c r="F77" s="1" t="e">
        <f aca="false">E77-#REF!</f>
        <v>#VALUE!</v>
      </c>
    </row>
    <row r="78" customFormat="false" ht="10.2" hidden="false" customHeight="false" outlineLevel="0" collapsed="false">
      <c r="A78" s="1" t="s">
        <v>62</v>
      </c>
      <c r="B78" s="1" t="n">
        <f aca="false">'[66]Geog BS'!B23</f>
        <v>232298</v>
      </c>
      <c r="C78" s="1" t="n">
        <f aca="false">'[66]Geog BS'!C23</f>
        <v>42963</v>
      </c>
      <c r="D78" s="1" t="n">
        <f aca="false">'[66]Geog BS'!D23</f>
        <v>4540</v>
      </c>
      <c r="E78" s="1" t="n">
        <f aca="false">SUM(B78:D78)</f>
        <v>279801</v>
      </c>
      <c r="F78" s="1" t="e">
        <f aca="false">E78-#REF!</f>
        <v>#VALUE!</v>
      </c>
    </row>
    <row r="79" customFormat="false" ht="10.2" hidden="false" customHeight="false" outlineLevel="0" collapsed="false">
      <c r="A79" s="1" t="s">
        <v>63</v>
      </c>
      <c r="B79" s="1" t="n">
        <f aca="false">'[66]Geog BS'!B24</f>
        <v>0</v>
      </c>
      <c r="C79" s="1" t="n">
        <f aca="false">'[66]Geog BS'!C24</f>
        <v>379527</v>
      </c>
      <c r="D79" s="1" t="n">
        <f aca="false">'[66]Geog BS'!D24</f>
        <v>0</v>
      </c>
      <c r="E79" s="1" t="n">
        <f aca="false">SUM(B79:D79)</f>
        <v>379527</v>
      </c>
      <c r="F79" s="1" t="e">
        <f aca="false">E79-#REF!</f>
        <v>#VALUE!</v>
      </c>
    </row>
    <row r="80" customFormat="false" ht="10.2" hidden="false" customHeight="false" outlineLevel="0" collapsed="false">
      <c r="A80" s="1" t="s">
        <v>64</v>
      </c>
      <c r="B80" s="1" t="n">
        <f aca="false">'[66]Geog BS'!B25</f>
        <v>393417</v>
      </c>
      <c r="C80" s="1" t="n">
        <f aca="false">'[66]Geog BS'!C25</f>
        <v>18655</v>
      </c>
      <c r="D80" s="1" t="n">
        <f aca="false">'[66]Geog BS'!D25</f>
        <v>44536</v>
      </c>
      <c r="E80" s="1" t="n">
        <f aca="false">SUM(B80:D80)</f>
        <v>456608</v>
      </c>
      <c r="F80" s="1" t="e">
        <f aca="false">E80-#REF!</f>
        <v>#VALUE!</v>
      </c>
    </row>
    <row r="81" customFormat="false" ht="10.2" hidden="false" customHeight="false" outlineLevel="0" collapsed="false">
      <c r="A81" s="1" t="s">
        <v>65</v>
      </c>
      <c r="B81" s="1" t="n">
        <f aca="false">'[66]Geog BS'!B26</f>
        <v>120856</v>
      </c>
      <c r="C81" s="1" t="n">
        <f aca="false">'[66]Geog BS'!C26</f>
        <v>10211</v>
      </c>
      <c r="D81" s="1" t="n">
        <f aca="false">'[66]Geog BS'!D26</f>
        <v>5385</v>
      </c>
      <c r="E81" s="1" t="n">
        <f aca="false">SUM(B81:D81)</f>
        <v>136452</v>
      </c>
      <c r="F81" s="1" t="e">
        <f aca="false">E81-#REF!</f>
        <v>#VALUE!</v>
      </c>
    </row>
    <row r="82" customFormat="false" ht="10.2" hidden="true" customHeight="false" outlineLevel="0" collapsed="false">
      <c r="A82" s="1" t="s">
        <v>66</v>
      </c>
      <c r="B82" s="1" t="n">
        <f aca="false">'[66]Geog BS'!B27</f>
        <v>0</v>
      </c>
      <c r="C82" s="1" t="n">
        <f aca="false">'[66]Geog BS'!C27</f>
        <v>0</v>
      </c>
      <c r="D82" s="1" t="n">
        <f aca="false">'[66]Geog BS'!D27</f>
        <v>0</v>
      </c>
      <c r="E82" s="1" t="n">
        <f aca="false">SUM(B82:D82)</f>
        <v>0</v>
      </c>
      <c r="F82" s="1" t="e">
        <f aca="false">E82-#REF!</f>
        <v>#VALUE!</v>
      </c>
    </row>
    <row r="83" customFormat="false" ht="10.2" hidden="false" customHeight="false" outlineLevel="0" collapsed="false">
      <c r="B83" s="1" t="n">
        <f aca="false">SUM(B63:B81)</f>
        <v>19217873</v>
      </c>
      <c r="C83" s="1" t="n">
        <f aca="false">SUM(C63:C81)</f>
        <v>21922431</v>
      </c>
      <c r="D83" s="1" t="n">
        <f aca="false">SUM(D63:D81)</f>
        <v>3439670</v>
      </c>
      <c r="E83" s="1" t="n">
        <f aca="false">SUM(E63:E81)</f>
        <v>44579974</v>
      </c>
      <c r="F83" s="1" t="e">
        <f aca="false">E83-#REF!</f>
        <v>#VALUE!</v>
      </c>
    </row>
    <row r="84" customFormat="false" ht="10.2" hidden="false" customHeight="false" outlineLevel="0" collapsed="false">
      <c r="A84" s="1" t="s">
        <v>67</v>
      </c>
      <c r="F84" s="1" t="e">
        <f aca="false">E84-#REF!</f>
        <v>#VALUE!</v>
      </c>
    </row>
    <row r="85" customFormat="false" ht="10.2" hidden="false" customHeight="false" outlineLevel="0" collapsed="false">
      <c r="A85" s="1" t="s">
        <v>68</v>
      </c>
      <c r="B85" s="1" t="e">
        <f aca="false">#REF!</f>
        <v>#REF!</v>
      </c>
      <c r="C85" s="1" t="e">
        <f aca="false">#REF!</f>
        <v>#REF!</v>
      </c>
      <c r="D85" s="1" t="e">
        <f aca="false">#REF!</f>
        <v>#REF!</v>
      </c>
      <c r="E85" s="1" t="e">
        <f aca="false">B85+C85+D85</f>
        <v>#REF!</v>
      </c>
      <c r="F85" s="1" t="e">
        <f aca="false">E85-#REF!</f>
        <v>#REF!</v>
      </c>
    </row>
    <row r="86" customFormat="false" ht="10.2" hidden="false" customHeight="false" outlineLevel="0" collapsed="false">
      <c r="A86" s="1" t="s">
        <v>69</v>
      </c>
      <c r="B86" s="1" t="e">
        <f aca="false">#REF!</f>
        <v>#REF!</v>
      </c>
      <c r="C86" s="1" t="e">
        <f aca="false">#REF!</f>
        <v>#REF!</v>
      </c>
      <c r="D86" s="1" t="e">
        <f aca="false">#REF!</f>
        <v>#REF!</v>
      </c>
      <c r="E86" s="1" t="e">
        <f aca="false">B86+C86+D86</f>
        <v>#REF!</v>
      </c>
      <c r="F86" s="1" t="e">
        <f aca="false">E86-#REF!</f>
        <v>#REF!</v>
      </c>
    </row>
    <row r="87" customFormat="false" ht="10.8" hidden="false" customHeight="false" outlineLevel="0" collapsed="false">
      <c r="A87" s="1" t="s">
        <v>70</v>
      </c>
      <c r="B87" s="1" t="e">
        <f aca="false">B83+B85+B86</f>
        <v>#REF!</v>
      </c>
      <c r="C87" s="1" t="e">
        <f aca="false">C83+C85+C86</f>
        <v>#REF!</v>
      </c>
      <c r="D87" s="1" t="e">
        <f aca="false">D83+D85+D86</f>
        <v>#REF!</v>
      </c>
      <c r="E87" s="1" t="e">
        <f aca="false">E83+E85+E86</f>
        <v>#REF!</v>
      </c>
      <c r="F87" s="1" t="e">
        <f aca="false">E87-#REF!</f>
        <v>#REF!</v>
      </c>
    </row>
    <row r="88" customFormat="false" ht="10.8" hidden="false" customHeight="false" outlineLevel="0" collapsed="false"/>
    <row r="89" customFormat="false" ht="10.2" hidden="false" customHeight="false" outlineLevel="0" collapsed="false">
      <c r="A89" s="1" t="s">
        <v>71</v>
      </c>
    </row>
    <row r="90" customFormat="false" ht="10.2" hidden="false" customHeight="false" outlineLevel="0" collapsed="false">
      <c r="A90" s="1" t="s">
        <v>72</v>
      </c>
      <c r="B90" s="1" t="n">
        <f aca="false">'[66]Geog BS'!B35</f>
        <v>847575</v>
      </c>
      <c r="C90" s="1" t="n">
        <f aca="false">'[66]Geog BS'!C35</f>
        <v>1007476</v>
      </c>
      <c r="D90" s="1" t="n">
        <f aca="false">'[66]Geog BS'!D35</f>
        <v>3842</v>
      </c>
      <c r="E90" s="1" t="n">
        <f aca="false">SUM(B90:D90)</f>
        <v>1858893</v>
      </c>
      <c r="F90" s="1" t="e">
        <f aca="false">E90-#REF!</f>
        <v>#VALUE!</v>
      </c>
    </row>
    <row r="91" customFormat="false" ht="10.2" hidden="false" customHeight="false" outlineLevel="0" collapsed="false">
      <c r="A91" s="1" t="s">
        <v>73</v>
      </c>
      <c r="B91" s="1" t="n">
        <f aca="false">'[66]Geog BS'!B36</f>
        <v>975542</v>
      </c>
      <c r="C91" s="1" t="n">
        <f aca="false">'[66]Geog BS'!C36</f>
        <v>0</v>
      </c>
      <c r="D91" s="1" t="n">
        <f aca="false">'[66]Geog BS'!D36</f>
        <v>0</v>
      </c>
      <c r="E91" s="1" t="n">
        <f aca="false">SUM(B91:D91)</f>
        <v>975542</v>
      </c>
      <c r="F91" s="1" t="e">
        <f aca="false">E91-#REF!</f>
        <v>#VALUE!</v>
      </c>
    </row>
    <row r="92" customFormat="false" ht="10.2" hidden="false" customHeight="false" outlineLevel="0" collapsed="false">
      <c r="A92" s="1" t="s">
        <v>54</v>
      </c>
      <c r="B92" s="1" t="n">
        <f aca="false">'[66]Geog BS'!B37</f>
        <v>473011</v>
      </c>
      <c r="C92" s="1" t="n">
        <f aca="false">'[66]Geog BS'!C37</f>
        <v>965078</v>
      </c>
      <c r="D92" s="1" t="n">
        <f aca="false">'[66]Geog BS'!D37</f>
        <v>48330</v>
      </c>
      <c r="E92" s="1" t="n">
        <f aca="false">SUM(B92:D92)</f>
        <v>1486419</v>
      </c>
      <c r="F92" s="1" t="e">
        <f aca="false">E92-#REF!</f>
        <v>#VALUE!</v>
      </c>
    </row>
    <row r="93" customFormat="false" ht="10.2" hidden="false" customHeight="false" outlineLevel="0" collapsed="false">
      <c r="A93" s="1" t="s">
        <v>74</v>
      </c>
      <c r="B93" s="1" t="n">
        <f aca="false">'[66]Geog BS'!B38</f>
        <v>402326</v>
      </c>
      <c r="C93" s="1" t="n">
        <f aca="false">'[66]Geog BS'!C38</f>
        <v>314230</v>
      </c>
      <c r="D93" s="1" t="n">
        <f aca="false">'[66]Geog BS'!D38</f>
        <v>0</v>
      </c>
      <c r="E93" s="1" t="n">
        <f aca="false">SUM(B93:D93)</f>
        <v>716556</v>
      </c>
      <c r="F93" s="1" t="e">
        <f aca="false">E93-#REF!</f>
        <v>#VALUE!</v>
      </c>
    </row>
    <row r="94" customFormat="false" ht="10.2" hidden="false" customHeight="false" outlineLevel="0" collapsed="false">
      <c r="A94" s="1" t="s">
        <v>75</v>
      </c>
      <c r="B94" s="1" t="n">
        <f aca="false">'[66]Geog BS'!B39</f>
        <v>612663</v>
      </c>
      <c r="C94" s="1" t="n">
        <f aca="false">'[66]Geog BS'!C39</f>
        <v>986983</v>
      </c>
      <c r="D94" s="1" t="n">
        <f aca="false">'[66]Geog BS'!D39</f>
        <v>0</v>
      </c>
      <c r="E94" s="1" t="n">
        <f aca="false">SUM(B94:D94)</f>
        <v>1599646</v>
      </c>
      <c r="F94" s="1" t="e">
        <f aca="false">E94-#REF!</f>
        <v>#VALUE!</v>
      </c>
    </row>
    <row r="95" customFormat="false" ht="10.2" hidden="false" customHeight="false" outlineLevel="0" collapsed="false">
      <c r="A95" s="1" t="s">
        <v>76</v>
      </c>
      <c r="B95" s="1" t="n">
        <f aca="false">'[66]Geog BS'!B40</f>
        <v>8812240</v>
      </c>
      <c r="C95" s="1" t="n">
        <f aca="false">'[66]Geog BS'!C40</f>
        <v>14207218</v>
      </c>
      <c r="D95" s="1" t="n">
        <f aca="false">'[66]Geog BS'!D40</f>
        <v>1421802</v>
      </c>
      <c r="E95" s="1" t="n">
        <f aca="false">SUM(B95:D95)</f>
        <v>24441260</v>
      </c>
      <c r="F95" s="1" t="e">
        <f aca="false">E95-#REF!</f>
        <v>#VALUE!</v>
      </c>
    </row>
    <row r="96" customFormat="false" ht="10.2" hidden="false" customHeight="false" outlineLevel="0" collapsed="false">
      <c r="A96" s="1" t="s">
        <v>77</v>
      </c>
      <c r="B96" s="1" t="n">
        <f aca="false">'[66]Geog BS'!B41</f>
        <v>676241</v>
      </c>
      <c r="C96" s="1" t="n">
        <f aca="false">'[66]Geog BS'!C41</f>
        <v>472692</v>
      </c>
      <c r="D96" s="1" t="n">
        <f aca="false">'[66]Geog BS'!D41</f>
        <v>996280</v>
      </c>
      <c r="E96" s="1" t="n">
        <f aca="false">SUM(B96:D96)</f>
        <v>2145213</v>
      </c>
      <c r="F96" s="1" t="e">
        <f aca="false">E96-#REF!</f>
        <v>#VALUE!</v>
      </c>
    </row>
    <row r="97" customFormat="false" ht="10.2" hidden="false" customHeight="false" outlineLevel="0" collapsed="false">
      <c r="A97" s="1" t="s">
        <v>78</v>
      </c>
      <c r="B97" s="1" t="n">
        <f aca="false">'[66]Geog BS'!B42</f>
        <v>3174268</v>
      </c>
      <c r="C97" s="1" t="n">
        <f aca="false">'[66]Geog BS'!C42</f>
        <v>694487</v>
      </c>
      <c r="D97" s="1" t="n">
        <f aca="false">'[66]Geog BS'!D42</f>
        <v>472109</v>
      </c>
      <c r="E97" s="1" t="n">
        <f aca="false">SUM(B97:D97)</f>
        <v>4340864</v>
      </c>
      <c r="F97" s="1" t="e">
        <f aca="false">E97-#REF!</f>
        <v>#VALUE!</v>
      </c>
    </row>
    <row r="98" customFormat="false" ht="10.2" hidden="false" customHeight="false" outlineLevel="0" collapsed="false">
      <c r="A98" s="1" t="s">
        <v>79</v>
      </c>
      <c r="B98" s="1" t="n">
        <f aca="false">'[66]Geog BS'!B43</f>
        <v>55902</v>
      </c>
      <c r="C98" s="1" t="n">
        <f aca="false">'[66]Geog BS'!C43</f>
        <v>151055</v>
      </c>
      <c r="D98" s="1" t="n">
        <f aca="false">'[66]Geog BS'!D43</f>
        <v>0</v>
      </c>
      <c r="E98" s="1" t="n">
        <f aca="false">SUM(B98:D98)</f>
        <v>206957</v>
      </c>
      <c r="F98" s="1" t="e">
        <f aca="false">E98-#REF!</f>
        <v>#VALUE!</v>
      </c>
    </row>
    <row r="99" customFormat="false" ht="10.2" hidden="false" customHeight="false" outlineLevel="0" collapsed="false">
      <c r="A99" s="1" t="s">
        <v>80</v>
      </c>
      <c r="B99" s="1" t="n">
        <f aca="false">'[66]Geog BS'!B44</f>
        <v>73095</v>
      </c>
      <c r="C99" s="1" t="n">
        <f aca="false">'[66]Geog BS'!C44</f>
        <v>75655</v>
      </c>
      <c r="D99" s="1" t="n">
        <f aca="false">'[66]Geog BS'!D44</f>
        <v>0</v>
      </c>
      <c r="E99" s="1" t="n">
        <f aca="false">SUM(B99:D99)</f>
        <v>148750</v>
      </c>
      <c r="F99" s="1" t="e">
        <f aca="false">E99-#REF!</f>
        <v>#VALUE!</v>
      </c>
    </row>
    <row r="100" customFormat="false" ht="10.2" hidden="false" customHeight="false" outlineLevel="0" collapsed="false">
      <c r="A100" s="1" t="s">
        <v>81</v>
      </c>
      <c r="B100" s="1" t="n">
        <f aca="false">'[66]Geog BS'!B45</f>
        <v>888449</v>
      </c>
      <c r="C100" s="1" t="n">
        <f aca="false">'[66]Geog BS'!C45</f>
        <v>499014</v>
      </c>
      <c r="D100" s="1" t="n">
        <f aca="false">'[66]Geog BS'!D45</f>
        <v>23674</v>
      </c>
      <c r="E100" s="1" t="n">
        <f aca="false">SUM(B100:D100)</f>
        <v>1411137</v>
      </c>
      <c r="F100" s="1" t="e">
        <f aca="false">E100-#REF!</f>
        <v>#VALUE!</v>
      </c>
    </row>
    <row r="101" customFormat="false" ht="10.2" hidden="false" customHeight="false" outlineLevel="0" collapsed="false">
      <c r="A101" s="1" t="s">
        <v>82</v>
      </c>
      <c r="B101" s="1" t="n">
        <f aca="false">'[66]Geog BS'!B46</f>
        <v>0</v>
      </c>
      <c r="C101" s="1" t="n">
        <f aca="false">'[66]Geog BS'!C46</f>
        <v>0</v>
      </c>
      <c r="D101" s="1" t="n">
        <f aca="false">'[66]Geog BS'!D46</f>
        <v>0</v>
      </c>
      <c r="E101" s="1" t="n">
        <f aca="false">SUM(B101:D101)</f>
        <v>0</v>
      </c>
      <c r="F101" s="1" t="e">
        <f aca="false">E101-#REF!</f>
        <v>#VALUE!</v>
      </c>
    </row>
    <row r="102" customFormat="false" ht="10.2" hidden="false" customHeight="false" outlineLevel="0" collapsed="false">
      <c r="A102" s="1" t="s">
        <v>83</v>
      </c>
      <c r="B102" s="1" t="n">
        <v>0</v>
      </c>
      <c r="C102" s="1" t="n">
        <v>0</v>
      </c>
      <c r="D102" s="1" t="n">
        <v>0</v>
      </c>
      <c r="E102" s="1" t="n">
        <v>0</v>
      </c>
      <c r="F102" s="1" t="e">
        <f aca="false">E102-#REF!</f>
        <v>#VALUE!</v>
      </c>
    </row>
    <row r="103" customFormat="false" ht="10.2" hidden="false" customHeight="false" outlineLevel="0" collapsed="false">
      <c r="B103" s="1" t="n">
        <f aca="false">SUM(B90:B101)</f>
        <v>16991312</v>
      </c>
      <c r="C103" s="1" t="n">
        <f aca="false">SUM(C90:C101)</f>
        <v>19373888</v>
      </c>
      <c r="D103" s="1" t="n">
        <f aca="false">SUM(D90:D101)</f>
        <v>2966037</v>
      </c>
      <c r="E103" s="1" t="n">
        <f aca="false">SUM(E90:E101)</f>
        <v>39331237</v>
      </c>
      <c r="F103" s="1" t="e">
        <f aca="false">E103-#REF!</f>
        <v>#VALUE!</v>
      </c>
    </row>
    <row r="104" customFormat="false" ht="10.2" hidden="false" customHeight="false" outlineLevel="0" collapsed="false">
      <c r="A104" s="1" t="s">
        <v>84</v>
      </c>
      <c r="F104" s="1" t="e">
        <f aca="false">E104-#REF!</f>
        <v>#VALUE!</v>
      </c>
    </row>
    <row r="105" customFormat="false" ht="10.2" hidden="false" customHeight="false" outlineLevel="0" collapsed="false">
      <c r="A105" s="1" t="s">
        <v>85</v>
      </c>
      <c r="B105" s="1" t="e">
        <f aca="false">#REF!</f>
        <v>#REF!</v>
      </c>
      <c r="C105" s="1" t="e">
        <f aca="false">#REF!</f>
        <v>#REF!</v>
      </c>
      <c r="D105" s="1" t="e">
        <f aca="false">#REF!</f>
        <v>#REF!</v>
      </c>
      <c r="E105" s="1" t="e">
        <f aca="false">SUM(B105:D105)</f>
        <v>#REF!</v>
      </c>
      <c r="F105" s="1" t="e">
        <f aca="false">E105-#REF!</f>
        <v>#REF!</v>
      </c>
    </row>
    <row r="106" customFormat="false" ht="10.2" hidden="false" customHeight="false" outlineLevel="0" collapsed="false">
      <c r="A106" s="1" t="s">
        <v>86</v>
      </c>
      <c r="B106" s="1" t="e">
        <f aca="false">#REF!</f>
        <v>#REF!</v>
      </c>
      <c r="C106" s="1" t="e">
        <f aca="false">#REF!</f>
        <v>#REF!</v>
      </c>
      <c r="D106" s="1" t="e">
        <f aca="false">#REF!</f>
        <v>#REF!</v>
      </c>
      <c r="E106" s="1" t="e">
        <f aca="false">SUM(B106:D106)</f>
        <v>#REF!</v>
      </c>
      <c r="F106" s="1" t="e">
        <f aca="false">E106-#REF!</f>
        <v>#REF!</v>
      </c>
    </row>
    <row r="107" customFormat="false" ht="10.2" hidden="false" customHeight="false" outlineLevel="0" collapsed="false">
      <c r="A107" s="1" t="s">
        <v>87</v>
      </c>
      <c r="B107" s="1" t="e">
        <f aca="false">#REF!</f>
        <v>#REF!</v>
      </c>
      <c r="C107" s="1" t="e">
        <f aca="false">#REF!</f>
        <v>#REF!</v>
      </c>
      <c r="D107" s="1" t="e">
        <f aca="false">#REF!</f>
        <v>#REF!</v>
      </c>
      <c r="E107" s="1" t="e">
        <f aca="false">SUM(B107:D107)</f>
        <v>#REF!</v>
      </c>
      <c r="F107" s="1" t="e">
        <f aca="false">E107-#REF!</f>
        <v>#REF!</v>
      </c>
    </row>
    <row r="108" customFormat="false" ht="10.2" hidden="false" customHeight="false" outlineLevel="0" collapsed="false">
      <c r="B108" s="1" t="e">
        <f aca="false">B103+B105+B106+B107</f>
        <v>#REF!</v>
      </c>
      <c r="C108" s="1" t="e">
        <f aca="false">C103+C105+C106+C107</f>
        <v>#REF!</v>
      </c>
      <c r="D108" s="1" t="e">
        <f aca="false">D103+D105+D106+D107</f>
        <v>#REF!</v>
      </c>
      <c r="E108" s="1" t="e">
        <f aca="false">E103+E105+E106+E107</f>
        <v>#REF!</v>
      </c>
      <c r="F108" s="1" t="e">
        <f aca="false">E108-#REF!</f>
        <v>#REF!</v>
      </c>
    </row>
    <row r="109" customFormat="false" ht="10.2" hidden="false" customHeight="false" outlineLevel="0" collapsed="false">
      <c r="A109" s="1" t="s">
        <v>88</v>
      </c>
      <c r="B109" s="1" t="n">
        <f aca="false">'[66]Geog BS'!B54</f>
        <v>636468</v>
      </c>
      <c r="C109" s="1" t="n">
        <f aca="false">'[66]Geog BS'!C54</f>
        <v>619365</v>
      </c>
      <c r="D109" s="1" t="n">
        <f aca="false">'[66]Geog BS'!D54</f>
        <v>31802</v>
      </c>
      <c r="E109" s="1" t="n">
        <f aca="false">SUM(B109:D109)</f>
        <v>1287635</v>
      </c>
      <c r="F109" s="1" t="e">
        <f aca="false">E109-#REF!</f>
        <v>#VALUE!</v>
      </c>
    </row>
    <row r="110" customFormat="false" ht="10.8" hidden="false" customHeight="false" outlineLevel="0" collapsed="false">
      <c r="B110" s="1" t="e">
        <f aca="false">B108+B109</f>
        <v>#REF!</v>
      </c>
      <c r="C110" s="1" t="e">
        <f aca="false">C108+C109</f>
        <v>#REF!</v>
      </c>
      <c r="D110" s="1" t="e">
        <f aca="false">D108+D109</f>
        <v>#REF!</v>
      </c>
      <c r="E110" s="1" t="e">
        <f aca="false">E108+E109</f>
        <v>#REF!</v>
      </c>
      <c r="F110" s="1" t="e">
        <f aca="false">E110-#REF!</f>
        <v>#REF!</v>
      </c>
    </row>
    <row r="111" customFormat="false" ht="10.8" hidden="false" customHeight="false" outlineLevel="0" collapsed="false"/>
    <row r="114" customFormat="false" ht="13.2" hidden="false" customHeight="false" outlineLevel="0" collapsed="false">
      <c r="A114" s="1" t="s">
        <v>91</v>
      </c>
    </row>
    <row r="116" customFormat="false" ht="10.2" hidden="false" customHeight="false" outlineLevel="0" collapsed="false">
      <c r="A116" s="1" t="s">
        <v>43</v>
      </c>
      <c r="B116" s="1" t="s">
        <v>44</v>
      </c>
      <c r="C116" s="1" t="s">
        <v>45</v>
      </c>
      <c r="D116" s="1" t="s">
        <v>46</v>
      </c>
      <c r="E116" s="1" t="s">
        <v>47</v>
      </c>
    </row>
    <row r="119" customFormat="false" ht="10.2" hidden="false" customHeight="false" outlineLevel="0" collapsed="false">
      <c r="A119" s="1" t="s">
        <v>49</v>
      </c>
      <c r="B119" s="1" t="n">
        <f aca="false">[67]Grid3!B8</f>
        <v>1083648</v>
      </c>
      <c r="C119" s="1" t="n">
        <f aca="false">[67]Grid3!C8</f>
        <v>342767</v>
      </c>
      <c r="D119" s="1" t="n">
        <f aca="false">[67]Grid3!D8</f>
        <v>124392</v>
      </c>
      <c r="E119" s="1" t="n">
        <f aca="false">SUM(B119:D119)</f>
        <v>1550807</v>
      </c>
      <c r="F119" s="1" t="e">
        <f aca="false">E119-#REF!</f>
        <v>#VALUE!</v>
      </c>
    </row>
    <row r="120" customFormat="false" ht="10.2" hidden="false" customHeight="false" outlineLevel="0" collapsed="false">
      <c r="A120" s="1" t="s">
        <v>50</v>
      </c>
      <c r="B120" s="1" t="n">
        <f aca="false">[67]Grid3!B9</f>
        <v>1200067</v>
      </c>
      <c r="C120" s="1" t="n">
        <f aca="false">[67]Grid3!C9</f>
        <v>966569</v>
      </c>
      <c r="D120" s="1" t="n">
        <f aca="false">[67]Grid3!D9</f>
        <v>91105</v>
      </c>
      <c r="E120" s="1" t="n">
        <f aca="false">SUM(B120:D120)</f>
        <v>2257741</v>
      </c>
      <c r="F120" s="1" t="e">
        <f aca="false">E120-#REF!</f>
        <v>#VALUE!</v>
      </c>
    </row>
    <row r="121" customFormat="false" ht="10.2" hidden="false" customHeight="false" outlineLevel="0" collapsed="false">
      <c r="A121" s="1" t="s">
        <v>51</v>
      </c>
      <c r="B121" s="1" t="n">
        <f aca="false">[67]Grid3!B10</f>
        <v>0</v>
      </c>
      <c r="C121" s="1" t="n">
        <f aca="false">[67]Grid3!C10</f>
        <v>527758</v>
      </c>
      <c r="D121" s="1" t="n">
        <f aca="false">[67]Grid3!D10</f>
        <v>0</v>
      </c>
      <c r="E121" s="1" t="n">
        <f aca="false">SUM(B121:D121)</f>
        <v>527758</v>
      </c>
      <c r="F121" s="1" t="e">
        <f aca="false">E121-#REF!</f>
        <v>#VALUE!</v>
      </c>
    </row>
    <row r="122" customFormat="false" ht="10.2" hidden="false" customHeight="false" outlineLevel="0" collapsed="false">
      <c r="A122" s="1" t="s">
        <v>52</v>
      </c>
      <c r="B122" s="1" t="n">
        <f aca="false">[67]Grid3!B11</f>
        <v>804660</v>
      </c>
      <c r="C122" s="1" t="n">
        <f aca="false">[67]Grid3!C11</f>
        <v>402595</v>
      </c>
      <c r="D122" s="1" t="n">
        <f aca="false">[67]Grid3!D11</f>
        <v>0</v>
      </c>
      <c r="E122" s="1" t="n">
        <f aca="false">SUM(B122:D122)</f>
        <v>1207255</v>
      </c>
      <c r="F122" s="1" t="e">
        <f aca="false">E122-#REF!</f>
        <v>#VALUE!</v>
      </c>
    </row>
    <row r="123" customFormat="false" ht="10.2" hidden="false" customHeight="false" outlineLevel="0" collapsed="false">
      <c r="A123" s="1" t="s">
        <v>53</v>
      </c>
      <c r="B123" s="1" t="n">
        <f aca="false">[67]Grid3!B12</f>
        <v>395988</v>
      </c>
      <c r="C123" s="1" t="n">
        <f aca="false">[67]Grid3!C12</f>
        <v>4942582</v>
      </c>
      <c r="D123" s="1" t="n">
        <f aca="false">[67]Grid3!D12</f>
        <v>103</v>
      </c>
      <c r="E123" s="1" t="n">
        <f aca="false">SUM(B123:D123)</f>
        <v>5338673</v>
      </c>
      <c r="F123" s="1" t="e">
        <f aca="false">E123-#REF!</f>
        <v>#VALUE!</v>
      </c>
    </row>
    <row r="124" customFormat="false" ht="10.2" hidden="false" customHeight="false" outlineLevel="0" collapsed="false">
      <c r="A124" s="1" t="s">
        <v>54</v>
      </c>
      <c r="B124" s="1" t="n">
        <f aca="false">[67]Grid3!B13</f>
        <v>874173</v>
      </c>
      <c r="C124" s="1" t="n">
        <f aca="false">[67]Grid3!C13</f>
        <v>1024592</v>
      </c>
      <c r="D124" s="1" t="n">
        <f aca="false">[67]Grid3!D13</f>
        <v>71905</v>
      </c>
      <c r="E124" s="1" t="n">
        <f aca="false">SUM(B124:D124)</f>
        <v>1970670</v>
      </c>
      <c r="F124" s="1" t="e">
        <f aca="false">E124-#REF!</f>
        <v>#VALUE!</v>
      </c>
    </row>
    <row r="125" customFormat="false" ht="10.2" hidden="false" customHeight="false" outlineLevel="0" collapsed="false">
      <c r="A125" s="1" t="s">
        <v>55</v>
      </c>
      <c r="B125" s="1" t="n">
        <f aca="false">[67]Grid3!B14</f>
        <v>1434463</v>
      </c>
      <c r="C125" s="1" t="n">
        <f aca="false">[67]Grid3!C14</f>
        <v>463610</v>
      </c>
      <c r="D125" s="1" t="n">
        <f aca="false">[67]Grid3!D14</f>
        <v>1017896</v>
      </c>
      <c r="E125" s="1" t="n">
        <f aca="false">SUM(B125:D125)</f>
        <v>2915969</v>
      </c>
      <c r="F125" s="1" t="e">
        <f aca="false">E125-#REF!</f>
        <v>#VALUE!</v>
      </c>
    </row>
    <row r="126" customFormat="false" ht="10.2" hidden="false" customHeight="false" outlineLevel="0" collapsed="false">
      <c r="A126" s="1" t="s">
        <v>56</v>
      </c>
      <c r="B126" s="1" t="n">
        <f aca="false">[67]Grid3!B15</f>
        <v>6186335</v>
      </c>
      <c r="C126" s="1" t="n">
        <f aca="false">[67]Grid3!C15</f>
        <v>10489224</v>
      </c>
      <c r="D126" s="1" t="n">
        <f aca="false">[67]Grid3!D15</f>
        <v>1434651</v>
      </c>
      <c r="E126" s="1" t="n">
        <f aca="false">SUM(B126:D126)</f>
        <v>18110210</v>
      </c>
      <c r="F126" s="1" t="e">
        <f aca="false">E126-#REF!</f>
        <v>#VALUE!</v>
      </c>
    </row>
    <row r="127" customFormat="false" ht="10.2" hidden="false" customHeight="false" outlineLevel="0" collapsed="false">
      <c r="A127" s="1" t="s">
        <v>57</v>
      </c>
      <c r="B127" s="1" t="n">
        <f aca="false">[67]Grid3!B16</f>
        <v>1683586</v>
      </c>
      <c r="C127" s="1" t="n">
        <f aca="false">[67]Grid3!C16</f>
        <v>0</v>
      </c>
      <c r="D127" s="1" t="n">
        <f aca="false">[67]Grid3!D16</f>
        <v>0</v>
      </c>
      <c r="E127" s="1" t="n">
        <f aca="false">SUM(B127:D127)</f>
        <v>1683586</v>
      </c>
      <c r="F127" s="1" t="e">
        <f aca="false">E127-#REF!</f>
        <v>#VALUE!</v>
      </c>
    </row>
    <row r="128" customFormat="false" ht="10.2" hidden="false" customHeight="false" outlineLevel="0" collapsed="false">
      <c r="A128" s="1" t="s">
        <v>58</v>
      </c>
      <c r="B128" s="1" t="n">
        <f aca="false">[67]Grid3!B17</f>
        <v>3822559</v>
      </c>
      <c r="C128" s="1" t="n">
        <f aca="false">[67]Grid3!C17</f>
        <v>832350</v>
      </c>
      <c r="D128" s="1" t="n">
        <f aca="false">[67]Grid3!D17</f>
        <v>495512</v>
      </c>
      <c r="E128" s="1" t="n">
        <f aca="false">SUM(B128:D128)</f>
        <v>5150421</v>
      </c>
      <c r="F128" s="1" t="e">
        <f aca="false">E128-#REF!</f>
        <v>#VALUE!</v>
      </c>
    </row>
    <row r="129" customFormat="false" ht="10.2" hidden="false" customHeight="false" outlineLevel="0" collapsed="false">
      <c r="A129" s="1" t="s">
        <v>59</v>
      </c>
      <c r="B129" s="1" t="n">
        <f aca="false">[67]Grid3!B20</f>
        <v>16928</v>
      </c>
      <c r="C129" s="1" t="n">
        <f aca="false">[67]Grid3!C20</f>
        <v>3823</v>
      </c>
      <c r="D129" s="1" t="n">
        <f aca="false">[67]Grid3!D20</f>
        <v>1552</v>
      </c>
      <c r="E129" s="1" t="n">
        <f aca="false">SUM(B129:D129)</f>
        <v>22303</v>
      </c>
      <c r="F129" s="1" t="e">
        <f aca="false">E129-#REF!</f>
        <v>#VALUE!</v>
      </c>
    </row>
    <row r="130" customFormat="false" ht="10.2" hidden="false" customHeight="false" outlineLevel="0" collapsed="false">
      <c r="A130" s="1" t="s">
        <v>60</v>
      </c>
      <c r="B130" s="1" t="n">
        <f aca="false">[67]Grid3!B21</f>
        <v>75813</v>
      </c>
      <c r="C130" s="1" t="n">
        <f aca="false">[67]Grid3!C21</f>
        <v>33944</v>
      </c>
      <c r="D130" s="1" t="n">
        <f aca="false">[67]Grid3!D21</f>
        <v>22495</v>
      </c>
      <c r="E130" s="1" t="n">
        <f aca="false">SUM(B130:D130)</f>
        <v>132252</v>
      </c>
      <c r="F130" s="1" t="e">
        <f aca="false">E130-#REF!</f>
        <v>#VALUE!</v>
      </c>
    </row>
    <row r="131" customFormat="false" ht="10.2" hidden="false" customHeight="false" outlineLevel="0" collapsed="false">
      <c r="A131" s="1" t="s">
        <v>61</v>
      </c>
      <c r="B131" s="1" t="n">
        <f aca="false">[67]Grid3!B22</f>
        <v>607407</v>
      </c>
      <c r="C131" s="1" t="n">
        <f aca="false">[67]Grid3!C22</f>
        <v>541906</v>
      </c>
      <c r="D131" s="1" t="n">
        <f aca="false">[67]Grid3!D22</f>
        <v>39365</v>
      </c>
      <c r="E131" s="1" t="n">
        <f aca="false">SUM(B131:D131)</f>
        <v>1188678</v>
      </c>
      <c r="F131" s="1" t="e">
        <f aca="false">E131-#REF!</f>
        <v>#VALUE!</v>
      </c>
    </row>
    <row r="132" customFormat="false" ht="10.2" hidden="false" customHeight="false" outlineLevel="0" collapsed="false">
      <c r="A132" s="1" t="s">
        <v>62</v>
      </c>
      <c r="B132" s="1" t="n">
        <f aca="false">[67]Grid3!B23</f>
        <v>35136</v>
      </c>
      <c r="C132" s="1" t="n">
        <f aca="false">[67]Grid3!C23</f>
        <v>17924</v>
      </c>
      <c r="D132" s="1" t="n">
        <f aca="false">[67]Grid3!D23</f>
        <v>4714</v>
      </c>
      <c r="E132" s="1" t="n">
        <f aca="false">SUM(B132:D132)</f>
        <v>57774</v>
      </c>
      <c r="F132" s="1" t="e">
        <f aca="false">E132-#REF!</f>
        <v>#VALUE!</v>
      </c>
    </row>
    <row r="133" customFormat="false" ht="10.2" hidden="false" customHeight="false" outlineLevel="0" collapsed="false">
      <c r="A133" s="1" t="s">
        <v>63</v>
      </c>
      <c r="B133" s="1" t="n">
        <f aca="false">[67]Grid3!B24</f>
        <v>0</v>
      </c>
      <c r="C133" s="1" t="n">
        <f aca="false">[67]Grid3!C24</f>
        <v>324672</v>
      </c>
      <c r="D133" s="1" t="n">
        <f aca="false">[67]Grid3!D24</f>
        <v>0</v>
      </c>
      <c r="E133" s="1" t="n">
        <f aca="false">SUM(B133:D133)</f>
        <v>324672</v>
      </c>
      <c r="F133" s="1" t="e">
        <f aca="false">E133-#REF!</f>
        <v>#VALUE!</v>
      </c>
    </row>
    <row r="134" customFormat="false" ht="10.2" hidden="false" customHeight="false" outlineLevel="0" collapsed="false">
      <c r="A134" s="1" t="s">
        <v>64</v>
      </c>
      <c r="B134" s="1" t="n">
        <f aca="false">[67]Grid3!B25</f>
        <v>401058</v>
      </c>
      <c r="C134" s="1" t="n">
        <f aca="false">[67]Grid3!C25</f>
        <v>22603</v>
      </c>
      <c r="D134" s="1" t="n">
        <f aca="false">[67]Grid3!D25</f>
        <v>42464</v>
      </c>
      <c r="E134" s="1" t="n">
        <f aca="false">SUM(B134:D134)</f>
        <v>466125</v>
      </c>
      <c r="F134" s="1" t="e">
        <f aca="false">E134-#REF!</f>
        <v>#VALUE!</v>
      </c>
    </row>
    <row r="135" customFormat="false" ht="10.2" hidden="false" customHeight="false" outlineLevel="0" collapsed="false">
      <c r="A135" s="1" t="s">
        <v>65</v>
      </c>
      <c r="B135" s="1" t="n">
        <f aca="false">[67]Grid3!B26</f>
        <v>152842</v>
      </c>
      <c r="C135" s="1" t="n">
        <f aca="false">[67]Grid3!C26</f>
        <v>9275</v>
      </c>
      <c r="D135" s="1" t="n">
        <f aca="false">[67]Grid3!D26</f>
        <v>5389</v>
      </c>
      <c r="E135" s="1" t="n">
        <f aca="false">SUM(B135:D135)</f>
        <v>167506</v>
      </c>
      <c r="F135" s="1" t="e">
        <f aca="false">E135-#REF!</f>
        <v>#VALUE!</v>
      </c>
    </row>
    <row r="136" customFormat="false" ht="10.2" hidden="false" customHeight="false" outlineLevel="0" collapsed="false">
      <c r="A136" s="1" t="s">
        <v>66</v>
      </c>
      <c r="B136" s="1" t="e">
        <f aca="false">#REF!</f>
        <v>#REF!</v>
      </c>
      <c r="C136" s="1" t="n">
        <v>0</v>
      </c>
      <c r="D136" s="1" t="n">
        <v>0</v>
      </c>
      <c r="E136" s="1" t="e">
        <f aca="false">SUM(B136:D136)</f>
        <v>#REF!</v>
      </c>
      <c r="F136" s="1" t="e">
        <f aca="false">E136-#REF!</f>
        <v>#REF!</v>
      </c>
    </row>
    <row r="137" customFormat="false" ht="10.2" hidden="false" customHeight="false" outlineLevel="0" collapsed="false">
      <c r="B137" s="1" t="e">
        <f aca="false">SUM(B119:B136)</f>
        <v>#REF!</v>
      </c>
      <c r="C137" s="1" t="n">
        <f aca="false">SUM(C119:C136)</f>
        <v>20946194</v>
      </c>
      <c r="D137" s="1" t="n">
        <f aca="false">SUM(D119:D136)</f>
        <v>3351543</v>
      </c>
      <c r="E137" s="1" t="e">
        <f aca="false">SUM(E119:E136)</f>
        <v>#REF!</v>
      </c>
      <c r="F137" s="1" t="e">
        <f aca="false">E137-#REF!</f>
        <v>#REF!</v>
      </c>
    </row>
    <row r="138" customFormat="false" ht="10.2" hidden="false" customHeight="false" outlineLevel="0" collapsed="false">
      <c r="A138" s="1" t="s">
        <v>92</v>
      </c>
      <c r="F138" s="1" t="e">
        <f aca="false">E138-#REF!</f>
        <v>#VALUE!</v>
      </c>
    </row>
    <row r="139" customFormat="false" ht="10.2" hidden="false" customHeight="false" outlineLevel="0" collapsed="false">
      <c r="A139" s="1" t="s">
        <v>68</v>
      </c>
      <c r="B139" s="1" t="n">
        <f aca="false">[67]Grid3!B29</f>
        <v>0</v>
      </c>
      <c r="C139" s="1" t="n">
        <f aca="false">[67]Grid3!C30</f>
        <v>5781206</v>
      </c>
      <c r="D139" s="1" t="n">
        <f aca="false">[67]Grid3!D29</f>
        <v>0</v>
      </c>
      <c r="E139" s="1" t="n">
        <f aca="false">SUM(B139:D139)</f>
        <v>5781206</v>
      </c>
      <c r="F139" s="1" t="e">
        <f aca="false">E139-#REF!</f>
        <v>#VALUE!</v>
      </c>
    </row>
    <row r="140" customFormat="false" ht="10.2" hidden="false" customHeight="false" outlineLevel="0" collapsed="false">
      <c r="A140" s="1" t="s">
        <v>69</v>
      </c>
      <c r="B140" s="1" t="n">
        <f aca="false">[67]Grid3!B30</f>
        <v>0</v>
      </c>
      <c r="C140" s="1" t="n">
        <f aca="false">[67]Grid3!C31</f>
        <v>2699</v>
      </c>
      <c r="D140" s="1" t="n">
        <f aca="false">[67]Grid3!D30</f>
        <v>0</v>
      </c>
      <c r="E140" s="1" t="n">
        <f aca="false">SUM(B140:D140)</f>
        <v>2699</v>
      </c>
      <c r="F140" s="1" t="e">
        <f aca="false">E140-#REF!</f>
        <v>#VALUE!</v>
      </c>
    </row>
    <row r="141" customFormat="false" ht="10.8" hidden="false" customHeight="false" outlineLevel="0" collapsed="false">
      <c r="A141" s="1" t="s">
        <v>70</v>
      </c>
      <c r="B141" s="1" t="e">
        <f aca="false">B137+B139+B140</f>
        <v>#REF!</v>
      </c>
      <c r="C141" s="1" t="n">
        <f aca="false">C137+C139+C140</f>
        <v>26730099</v>
      </c>
      <c r="D141" s="1" t="n">
        <f aca="false">D137+D139+D140</f>
        <v>3351543</v>
      </c>
      <c r="E141" s="1" t="e">
        <f aca="false">E137+E139+E140</f>
        <v>#REF!</v>
      </c>
      <c r="F141" s="1" t="e">
        <f aca="false">E141-#REF!</f>
        <v>#REF!</v>
      </c>
    </row>
    <row r="142" customFormat="false" ht="10.8" hidden="false" customHeight="false" outlineLevel="0" collapsed="false">
      <c r="F142" s="1" t="e">
        <f aca="false">E142-#REF!</f>
        <v>#VALUE!</v>
      </c>
    </row>
    <row r="143" customFormat="false" ht="10.2" hidden="false" customHeight="false" outlineLevel="0" collapsed="false">
      <c r="A143" s="1" t="s">
        <v>71</v>
      </c>
      <c r="F143" s="1" t="e">
        <f aca="false">E143-#REF!</f>
        <v>#VALUE!</v>
      </c>
    </row>
    <row r="144" customFormat="false" ht="10.2" hidden="false" customHeight="false" outlineLevel="0" collapsed="false">
      <c r="A144" s="1" t="s">
        <v>72</v>
      </c>
      <c r="B144" s="1" t="n">
        <f aca="false">[67]Grid3!B35</f>
        <v>1104566</v>
      </c>
      <c r="C144" s="1" t="n">
        <f aca="false">[67]Grid3!C35</f>
        <v>1076997</v>
      </c>
      <c r="D144" s="1" t="n">
        <f aca="false">[67]Grid3!D35</f>
        <v>0</v>
      </c>
      <c r="E144" s="1" t="n">
        <f aca="false">SUM(B144:D144)</f>
        <v>2181563</v>
      </c>
      <c r="F144" s="1" t="e">
        <f aca="false">E144-#REF!</f>
        <v>#VALUE!</v>
      </c>
    </row>
    <row r="145" customFormat="false" ht="10.2" hidden="false" customHeight="false" outlineLevel="0" collapsed="false">
      <c r="A145" s="1" t="s">
        <v>73</v>
      </c>
      <c r="B145" s="1" t="n">
        <f aca="false">[67]Grid3!B36</f>
        <v>1082431</v>
      </c>
      <c r="C145" s="1" t="n">
        <f aca="false">[67]Grid3!C36</f>
        <v>0</v>
      </c>
      <c r="D145" s="1" t="n">
        <f aca="false">[67]Grid3!D36</f>
        <v>0</v>
      </c>
      <c r="E145" s="1" t="n">
        <f aca="false">SUM(B145:D145)</f>
        <v>1082431</v>
      </c>
      <c r="F145" s="1" t="e">
        <f aca="false">E145-#REF!</f>
        <v>#VALUE!</v>
      </c>
    </row>
    <row r="146" customFormat="false" ht="10.2" hidden="false" customHeight="false" outlineLevel="0" collapsed="false">
      <c r="A146" s="1" t="s">
        <v>54</v>
      </c>
      <c r="B146" s="1" t="n">
        <f aca="false">[67]Grid3!B37</f>
        <v>617559</v>
      </c>
      <c r="C146" s="1" t="n">
        <f aca="false">[67]Grid3!C37</f>
        <v>943942</v>
      </c>
      <c r="D146" s="1" t="n">
        <f aca="false">[67]Grid3!D37</f>
        <v>57489</v>
      </c>
      <c r="E146" s="1" t="n">
        <f aca="false">SUM(B146:D146)</f>
        <v>1618990</v>
      </c>
      <c r="F146" s="1" t="e">
        <f aca="false">E146-#REF!</f>
        <v>#VALUE!</v>
      </c>
    </row>
    <row r="147" customFormat="false" ht="10.2" hidden="false" customHeight="false" outlineLevel="0" collapsed="false">
      <c r="A147" s="1" t="s">
        <v>74</v>
      </c>
      <c r="B147" s="1" t="n">
        <f aca="false">[67]Grid3!B38</f>
        <v>239969</v>
      </c>
      <c r="C147" s="1" t="n">
        <f aca="false">[67]Grid3!C38</f>
        <v>300285</v>
      </c>
      <c r="D147" s="1" t="n">
        <f aca="false">[67]Grid3!D38</f>
        <v>0</v>
      </c>
      <c r="E147" s="1" t="n">
        <f aca="false">SUM(B147:D147)</f>
        <v>540254</v>
      </c>
      <c r="F147" s="1" t="e">
        <f aca="false">E147-#REF!</f>
        <v>#VALUE!</v>
      </c>
    </row>
    <row r="148" customFormat="false" ht="10.2" hidden="false" customHeight="false" outlineLevel="0" collapsed="false">
      <c r="A148" s="1" t="s">
        <v>75</v>
      </c>
      <c r="B148" s="1" t="n">
        <f aca="false">[67]Grid3!B39</f>
        <v>378846</v>
      </c>
      <c r="C148" s="1" t="n">
        <f aca="false">[67]Grid3!C39</f>
        <v>563853</v>
      </c>
      <c r="D148" s="1" t="n">
        <f aca="false">[67]Grid3!D39</f>
        <v>0</v>
      </c>
      <c r="E148" s="1" t="n">
        <f aca="false">SUM(B148:D148)</f>
        <v>942699</v>
      </c>
      <c r="F148" s="1" t="e">
        <f aca="false">E148-#REF!</f>
        <v>#VALUE!</v>
      </c>
    </row>
    <row r="149" customFormat="false" ht="10.2" hidden="false" customHeight="false" outlineLevel="0" collapsed="false">
      <c r="A149" s="1" t="s">
        <v>76</v>
      </c>
      <c r="B149" s="1" t="n">
        <f aca="false">[67]Grid3!B40</f>
        <v>8506525</v>
      </c>
      <c r="C149" s="1" t="n">
        <f aca="false">[67]Grid3!C40</f>
        <v>13724188</v>
      </c>
      <c r="D149" s="1" t="n">
        <f aca="false">[67]Grid3!D40</f>
        <v>1263095</v>
      </c>
      <c r="E149" s="1" t="n">
        <f aca="false">SUM(B149:D149)</f>
        <v>23493808</v>
      </c>
      <c r="F149" s="1" t="e">
        <f aca="false">E149-#REF!</f>
        <v>#VALUE!</v>
      </c>
    </row>
    <row r="150" customFormat="false" ht="10.2" hidden="false" customHeight="false" outlineLevel="0" collapsed="false">
      <c r="A150" s="1" t="s">
        <v>77</v>
      </c>
      <c r="B150" s="1" t="n">
        <f aca="false">[67]Grid3!B41</f>
        <v>575358</v>
      </c>
      <c r="C150" s="1" t="n">
        <f aca="false">[67]Grid3!C41+367999</f>
        <v>511077</v>
      </c>
      <c r="D150" s="1" t="n">
        <f aca="false">[67]Grid3!D41</f>
        <v>1096677</v>
      </c>
      <c r="E150" s="1" t="n">
        <f aca="false">SUM(B150:D150)</f>
        <v>2183112</v>
      </c>
      <c r="F150" s="1" t="e">
        <f aca="false">E150-#REF!</f>
        <v>#VALUE!</v>
      </c>
    </row>
    <row r="151" customFormat="false" ht="10.2" hidden="false" customHeight="false" outlineLevel="0" collapsed="false">
      <c r="A151" s="1" t="s">
        <v>78</v>
      </c>
      <c r="B151" s="1" t="n">
        <f aca="false">[67]Grid3!B42</f>
        <v>3306526</v>
      </c>
      <c r="C151" s="1" t="n">
        <f aca="false">[67]Grid3!C42</f>
        <v>699104</v>
      </c>
      <c r="D151" s="1" t="n">
        <f aca="false">[67]Grid3!D42</f>
        <v>482615</v>
      </c>
      <c r="E151" s="1" t="n">
        <f aca="false">SUM(B151:D151)</f>
        <v>4488245</v>
      </c>
      <c r="F151" s="1" t="e">
        <f aca="false">E151-#REF!</f>
        <v>#VALUE!</v>
      </c>
    </row>
    <row r="152" customFormat="false" ht="10.2" hidden="false" customHeight="false" outlineLevel="0" collapsed="false">
      <c r="A152" s="1" t="s">
        <v>79</v>
      </c>
      <c r="B152" s="1" t="n">
        <f aca="false">[67]Grid3!B43</f>
        <v>85874</v>
      </c>
      <c r="C152" s="1" t="n">
        <f aca="false">[67]Grid3!C43</f>
        <v>111171</v>
      </c>
      <c r="D152" s="1" t="n">
        <f aca="false">[67]Grid3!D43</f>
        <v>-5485</v>
      </c>
      <c r="E152" s="1" t="n">
        <f aca="false">SUM(B152:D152)</f>
        <v>191560</v>
      </c>
      <c r="F152" s="1" t="e">
        <f aca="false">E152-#REF!</f>
        <v>#VALUE!</v>
      </c>
    </row>
    <row r="153" customFormat="false" ht="10.2" hidden="false" customHeight="false" outlineLevel="0" collapsed="false">
      <c r="A153" s="1" t="s">
        <v>80</v>
      </c>
      <c r="B153" s="1" t="n">
        <f aca="false">[67]Grid3!B44</f>
        <v>93862</v>
      </c>
      <c r="C153" s="1" t="n">
        <f aca="false">[67]Grid3!C44</f>
        <v>109076</v>
      </c>
      <c r="D153" s="1" t="n">
        <f aca="false">[67]Grid3!D44</f>
        <v>0</v>
      </c>
      <c r="E153" s="1" t="n">
        <f aca="false">SUM(B153:D153)</f>
        <v>202938</v>
      </c>
      <c r="F153" s="1" t="e">
        <f aca="false">E153-#REF!</f>
        <v>#VALUE!</v>
      </c>
    </row>
    <row r="154" customFormat="false" ht="10.2" hidden="false" customHeight="false" outlineLevel="0" collapsed="false">
      <c r="A154" s="1" t="s">
        <v>81</v>
      </c>
      <c r="B154" s="1" t="n">
        <f aca="false">[67]Grid3!B45</f>
        <v>679553</v>
      </c>
      <c r="C154" s="1" t="n">
        <f aca="false">[67]Grid3!C45-367999</f>
        <v>497239</v>
      </c>
      <c r="D154" s="1" t="n">
        <f aca="false">[67]Grid3!D45</f>
        <v>17150</v>
      </c>
      <c r="E154" s="1" t="n">
        <f aca="false">SUM(B154:D154)</f>
        <v>1193942</v>
      </c>
      <c r="F154" s="1" t="e">
        <f aca="false">E154-#REF!</f>
        <v>#VALUE!</v>
      </c>
    </row>
    <row r="155" customFormat="false" ht="10.2" hidden="false" customHeight="false" outlineLevel="0" collapsed="false">
      <c r="A155" s="1" t="s">
        <v>82</v>
      </c>
      <c r="B155" s="1" t="n">
        <f aca="false">[67]Grid3!B46</f>
        <v>487</v>
      </c>
      <c r="C155" s="1" t="n">
        <f aca="false">[67]Grid3!C46</f>
        <v>0</v>
      </c>
      <c r="D155" s="1" t="n">
        <f aca="false">[67]Grid3!D46</f>
        <v>0</v>
      </c>
      <c r="E155" s="1" t="n">
        <f aca="false">SUM(B155:D155)</f>
        <v>487</v>
      </c>
      <c r="F155" s="1" t="e">
        <f aca="false">E155-#REF!</f>
        <v>#VALUE!</v>
      </c>
    </row>
    <row r="156" customFormat="false" ht="10.2" hidden="false" customHeight="false" outlineLevel="0" collapsed="false">
      <c r="A156" s="1" t="s">
        <v>83</v>
      </c>
      <c r="B156" s="1" t="e">
        <f aca="false">#REF!</f>
        <v>#REF!</v>
      </c>
      <c r="C156" s="1" t="n">
        <v>0</v>
      </c>
      <c r="D156" s="1" t="n">
        <v>0</v>
      </c>
      <c r="E156" s="1" t="e">
        <f aca="false">SUM(B156:D156)</f>
        <v>#REF!</v>
      </c>
    </row>
    <row r="157" customFormat="false" ht="10.2" hidden="false" customHeight="false" outlineLevel="0" collapsed="false">
      <c r="B157" s="1" t="e">
        <f aca="false">SUM(B144:B156)</f>
        <v>#REF!</v>
      </c>
      <c r="C157" s="1" t="n">
        <f aca="false">SUM(C144:C156)</f>
        <v>18536932</v>
      </c>
      <c r="D157" s="1" t="n">
        <f aca="false">SUM(D144:D156)</f>
        <v>2911541</v>
      </c>
      <c r="E157" s="1" t="e">
        <f aca="false">SUM(E144:E156)</f>
        <v>#REF!</v>
      </c>
      <c r="F157" s="1" t="e">
        <f aca="false">E157-#REF!</f>
        <v>#REF!</v>
      </c>
    </row>
    <row r="158" customFormat="false" ht="10.2" hidden="false" customHeight="false" outlineLevel="0" collapsed="false">
      <c r="A158" s="1" t="s">
        <v>84</v>
      </c>
      <c r="F158" s="1" t="e">
        <f aca="false">E158-#REF!</f>
        <v>#VALUE!</v>
      </c>
    </row>
    <row r="159" customFormat="false" ht="10.2" hidden="false" customHeight="false" outlineLevel="0" collapsed="false">
      <c r="A159" s="1" t="s">
        <v>85</v>
      </c>
      <c r="B159" s="1" t="n">
        <f aca="false">[67]Grid3!B50</f>
        <v>0</v>
      </c>
      <c r="C159" s="1" t="n">
        <f aca="false">[67]Grid3!C50</f>
        <v>5776517</v>
      </c>
      <c r="D159" s="1" t="n">
        <f aca="false">[67]Grid3!D50</f>
        <v>0</v>
      </c>
      <c r="E159" s="1" t="n">
        <f aca="false">SUM(B159:D159)</f>
        <v>5776517</v>
      </c>
      <c r="F159" s="1" t="e">
        <f aca="false">E159-#REF!</f>
        <v>#VALUE!</v>
      </c>
    </row>
    <row r="160" customFormat="false" ht="10.2" hidden="false" customHeight="false" outlineLevel="0" collapsed="false">
      <c r="A160" s="1" t="s">
        <v>86</v>
      </c>
      <c r="B160" s="1" t="n">
        <f aca="false">[67]Grid3!B51</f>
        <v>0</v>
      </c>
      <c r="C160" s="1" t="n">
        <f aca="false">[67]Grid3!C51</f>
        <v>4689</v>
      </c>
      <c r="D160" s="1" t="n">
        <f aca="false">[67]Grid3!D51</f>
        <v>0</v>
      </c>
      <c r="E160" s="1" t="n">
        <f aca="false">SUM(B160:D160)</f>
        <v>4689</v>
      </c>
      <c r="F160" s="1" t="e">
        <f aca="false">E160-#REF!</f>
        <v>#VALUE!</v>
      </c>
    </row>
    <row r="161" customFormat="false" ht="10.2" hidden="false" customHeight="false" outlineLevel="0" collapsed="false">
      <c r="A161" s="1" t="s">
        <v>87</v>
      </c>
      <c r="B161" s="1" t="n">
        <f aca="false">[67]Grid3!B52</f>
        <v>0</v>
      </c>
      <c r="C161" s="1" t="n">
        <f aca="false">[67]Grid3!C52</f>
        <v>2699</v>
      </c>
      <c r="D161" s="1" t="n">
        <f aca="false">[67]Grid3!D52</f>
        <v>0</v>
      </c>
      <c r="E161" s="1" t="n">
        <f aca="false">SUM(B161:D161)</f>
        <v>2699</v>
      </c>
      <c r="F161" s="1" t="e">
        <f aca="false">E161-#REF!</f>
        <v>#VALUE!</v>
      </c>
    </row>
    <row r="162" customFormat="false" ht="10.2" hidden="false" customHeight="false" outlineLevel="0" collapsed="false">
      <c r="B162" s="1" t="e">
        <f aca="false">B157+B159+B160+B161</f>
        <v>#REF!</v>
      </c>
      <c r="C162" s="1" t="n">
        <f aca="false">C157+C159+C160+C161</f>
        <v>24320837</v>
      </c>
      <c r="D162" s="1" t="n">
        <f aca="false">D157+D159+D160+D161</f>
        <v>2911541</v>
      </c>
      <c r="E162" s="1" t="e">
        <f aca="false">E157+E159+E160+E161</f>
        <v>#REF!</v>
      </c>
      <c r="F162" s="1" t="e">
        <f aca="false">E162-#REF!</f>
        <v>#REF!</v>
      </c>
    </row>
    <row r="163" customFormat="false" ht="10.2" hidden="false" customHeight="false" outlineLevel="0" collapsed="false">
      <c r="A163" s="1" t="s">
        <v>93</v>
      </c>
      <c r="B163" s="1" t="n">
        <f aca="false">[67]Grid3!B54</f>
        <v>529280</v>
      </c>
      <c r="C163" s="1" t="n">
        <f aca="false">[67]Grid3!C54</f>
        <v>612241</v>
      </c>
      <c r="D163" s="1" t="n">
        <f aca="false">[67]Grid3!D54</f>
        <v>31723</v>
      </c>
      <c r="E163" s="1" t="n">
        <f aca="false">SUM(B163:D163)</f>
        <v>1173244</v>
      </c>
      <c r="F163" s="1" t="e">
        <f aca="false">E163-#REF!</f>
        <v>#VALUE!</v>
      </c>
    </row>
    <row r="164" customFormat="false" ht="10.8" hidden="false" customHeight="false" outlineLevel="0" collapsed="false">
      <c r="B164" s="1" t="e">
        <f aca="false">B162+B163</f>
        <v>#REF!</v>
      </c>
      <c r="C164" s="1" t="n">
        <f aca="false">C162+C163</f>
        <v>24933078</v>
      </c>
      <c r="D164" s="1" t="n">
        <f aca="false">D162+D163</f>
        <v>2943264</v>
      </c>
      <c r="E164" s="1" t="e">
        <f aca="false">E162+E163</f>
        <v>#REF!</v>
      </c>
      <c r="F164" s="1" t="e">
        <f aca="false">E164-#REF!</f>
        <v>#REF!</v>
      </c>
    </row>
    <row r="165" customFormat="false" ht="10.8" hidden="false" customHeight="false" outlineLevel="0" collapsed="false"/>
    <row r="16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9&amp;A</oddFooter>
  </headerFooter>
  <rowBreaks count="2" manualBreakCount="2">
    <brk id="55" man="true" max="16383" min="0"/>
    <brk id="11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6" activeCellId="0" sqref="A26"/>
    </sheetView>
  </sheetViews>
  <sheetFormatPr defaultColWidth="9.88671875" defaultRowHeight="13.2" zeroHeight="false" outlineLevelRow="0" outlineLevelCol="0"/>
  <cols>
    <col collapsed="false" customWidth="true" hidden="false" outlineLevel="0" max="1" min="1" style="1" width="55.39"/>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257" min="8" style="1" width="9.88"/>
  </cols>
  <sheetData>
    <row r="1" customFormat="false" ht="13.2" hidden="false" customHeight="false" outlineLevel="0" collapsed="false">
      <c r="A1" s="1" t="s">
        <v>509</v>
      </c>
    </row>
    <row r="3" customFormat="false" ht="26.4" hidden="false" customHeight="false" outlineLevel="0" collapsed="false">
      <c r="A3" s="1" t="s">
        <v>510</v>
      </c>
      <c r="B3" s="1" t="s">
        <v>44</v>
      </c>
      <c r="D3" s="1" t="s">
        <v>45</v>
      </c>
      <c r="E3" s="1" t="s">
        <v>46</v>
      </c>
      <c r="F3" s="1" t="s">
        <v>511</v>
      </c>
      <c r="G3" s="1" t="s">
        <v>47</v>
      </c>
    </row>
    <row r="5" customFormat="false" ht="13.2" hidden="false" customHeight="false" outlineLevel="0" collapsed="false">
      <c r="A5" s="1" t="s">
        <v>500</v>
      </c>
      <c r="B5" s="1" t="n">
        <v>3495</v>
      </c>
      <c r="D5" s="1" t="n">
        <v>4168</v>
      </c>
      <c r="E5" s="1" t="n">
        <v>488</v>
      </c>
      <c r="G5" s="1" t="n">
        <v>8151</v>
      </c>
    </row>
    <row r="6" customFormat="false" ht="13.2" hidden="false" customHeight="false" outlineLevel="0" collapsed="false">
      <c r="A6" s="1" t="s">
        <v>500</v>
      </c>
      <c r="B6" s="1" t="n">
        <v>3289</v>
      </c>
      <c r="D6" s="1" t="n">
        <v>4068</v>
      </c>
      <c r="E6" s="1" t="n">
        <v>424</v>
      </c>
      <c r="G6" s="1" t="n">
        <v>7781</v>
      </c>
    </row>
    <row r="7" customFormat="false" ht="13.2" hidden="false" customHeight="false" outlineLevel="0" collapsed="false">
      <c r="A7" s="1" t="s">
        <v>501</v>
      </c>
      <c r="B7" s="1" t="n">
        <v>2709</v>
      </c>
      <c r="D7" s="1" t="n">
        <v>4101</v>
      </c>
      <c r="E7" s="1" t="n">
        <v>427</v>
      </c>
      <c r="G7" s="1" t="n">
        <v>7237</v>
      </c>
    </row>
    <row r="9" customFormat="false" ht="13.2" hidden="false" customHeight="false" outlineLevel="0" collapsed="false">
      <c r="A9" s="1" t="s">
        <v>502</v>
      </c>
      <c r="B9" s="1" t="n">
        <v>3392</v>
      </c>
      <c r="D9" s="1" t="n">
        <v>4118</v>
      </c>
      <c r="E9" s="1" t="n">
        <v>456</v>
      </c>
      <c r="F9" s="1" t="e">
        <f aca="false"/>
        <v>#DIV/0!</v>
      </c>
      <c r="G9" s="1" t="n">
        <v>7966</v>
      </c>
    </row>
    <row r="10" customFormat="false" ht="13.2" hidden="false" customHeight="false" outlineLevel="0" collapsed="false">
      <c r="A10" s="1" t="s">
        <v>503</v>
      </c>
      <c r="B10" s="1" t="n">
        <v>2999</v>
      </c>
      <c r="D10" s="1" t="n">
        <v>4085</v>
      </c>
      <c r="E10" s="1" t="n">
        <v>426</v>
      </c>
      <c r="F10" s="1" t="e">
        <f aca="false"/>
        <v>#REF!</v>
      </c>
      <c r="G10" s="1" t="n">
        <v>7510</v>
      </c>
    </row>
    <row r="12" customFormat="false" ht="13.2" hidden="false" customHeight="false" outlineLevel="0" collapsed="false">
      <c r="A12" s="1" t="s">
        <v>504</v>
      </c>
      <c r="B12" s="1" t="n">
        <v>144407</v>
      </c>
      <c r="D12" s="1" t="n">
        <v>285362</v>
      </c>
      <c r="E12" s="1" t="n">
        <v>3401</v>
      </c>
      <c r="F12" s="1" t="e">
        <f aca="false"/>
        <v>#REF!</v>
      </c>
      <c r="G12" s="1" t="n">
        <v>433170</v>
      </c>
    </row>
    <row r="13" customFormat="false" ht="13.2" hidden="false" customHeight="false" outlineLevel="0" collapsed="false">
      <c r="A13" s="1" t="s">
        <v>512</v>
      </c>
      <c r="B13" s="1" t="n">
        <v>135070</v>
      </c>
      <c r="D13" s="1" t="n">
        <v>289436</v>
      </c>
      <c r="E13" s="1" t="n">
        <v>-65881</v>
      </c>
      <c r="F13" s="1" t="n">
        <v>0</v>
      </c>
      <c r="G13" s="1" t="n">
        <v>358625</v>
      </c>
    </row>
    <row r="15" customFormat="false" ht="13.2" hidden="false" customHeight="false" outlineLevel="0" collapsed="false">
      <c r="A15" s="1" t="s">
        <v>506</v>
      </c>
      <c r="B15" s="1" t="n">
        <v>42.5728183962264</v>
      </c>
      <c r="D15" s="1" t="n">
        <v>69.296260320544</v>
      </c>
      <c r="E15" s="1" t="n">
        <v>7.45833333333333</v>
      </c>
      <c r="F15" s="1" t="e">
        <f aca="false"/>
        <v>#REF!</v>
      </c>
      <c r="G15" s="1" t="n">
        <v>54.3773537534522</v>
      </c>
    </row>
    <row r="16" customFormat="false" ht="13.2" hidden="false" customHeight="false" outlineLevel="0" collapsed="false">
      <c r="A16" s="1" t="s">
        <v>507</v>
      </c>
      <c r="B16" s="1" t="n">
        <v>45.0383461153718</v>
      </c>
      <c r="D16" s="1" t="n">
        <v>70.8433659730722</v>
      </c>
      <c r="E16" s="1" t="n">
        <v>-154.650234741784</v>
      </c>
      <c r="F16" s="1" t="e">
        <f aca="false"/>
        <v>#REF!</v>
      </c>
      <c r="G16" s="1" t="n">
        <v>47.7529960053262</v>
      </c>
    </row>
    <row r="18" customFormat="false" ht="13.2" hidden="false" customHeight="false" outlineLevel="0" collapsed="false">
      <c r="A18" s="1" t="s">
        <v>508</v>
      </c>
    </row>
    <row r="35"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5" min="3" style="1" width="12.52"/>
    <col collapsed="false" customWidth="true" hidden="false" outlineLevel="0" max="6" min="6" style="1" width="12.63"/>
    <col collapsed="false" customWidth="false" hidden="false" outlineLevel="0" max="257" min="7" style="1" width="9.88"/>
  </cols>
  <sheetData>
    <row r="1" customFormat="false" ht="15.6" hidden="false" customHeight="false" outlineLevel="0" collapsed="false">
      <c r="A1" s="1" t="s">
        <v>513</v>
      </c>
    </row>
    <row r="3" customFormat="false" ht="10.2" hidden="false" customHeight="false" outlineLevel="0" collapsed="false">
      <c r="A3" s="1" t="s">
        <v>514</v>
      </c>
    </row>
    <row r="4" customFormat="false" ht="10.2" hidden="false" customHeight="false" outlineLevel="0" collapsed="false">
      <c r="A4" s="1" t="s">
        <v>515</v>
      </c>
    </row>
    <row r="5" customFormat="false" ht="10.2" hidden="false" customHeight="false" outlineLevel="0" collapsed="false">
      <c r="A5" s="1" t="s">
        <v>516</v>
      </c>
      <c r="B5" s="1" t="s">
        <v>517</v>
      </c>
    </row>
    <row r="6" customFormat="false" ht="10.2" hidden="false" customHeight="false" outlineLevel="0" collapsed="false">
      <c r="B6" s="1" t="s">
        <v>518</v>
      </c>
    </row>
    <row r="9" customFormat="false" ht="34.5" hidden="false" customHeight="true" outlineLevel="0" collapsed="false">
      <c r="A9" s="1" t="s">
        <v>43</v>
      </c>
      <c r="C9" s="1" t="s">
        <v>99</v>
      </c>
      <c r="D9" s="1" t="s">
        <v>2</v>
      </c>
      <c r="E9" s="1" t="s">
        <v>5</v>
      </c>
      <c r="F9" s="1" t="s">
        <v>3</v>
      </c>
      <c r="G9" s="1" t="s">
        <v>5</v>
      </c>
    </row>
    <row r="11" customFormat="false" ht="10.2" hidden="false" customHeight="false" outlineLevel="0" collapsed="false">
      <c r="A11" s="1" t="s">
        <v>519</v>
      </c>
    </row>
    <row r="12" customFormat="false" ht="10.2" hidden="false" customHeight="false" outlineLevel="0" collapsed="false">
      <c r="A12" s="1" t="s">
        <v>520</v>
      </c>
      <c r="C12" s="1" t="n">
        <v>3346946.6914</v>
      </c>
      <c r="D12" s="1" t="n">
        <v>3332186</v>
      </c>
      <c r="E12" s="1" t="n">
        <v>3339566.5</v>
      </c>
      <c r="F12" s="1" t="n">
        <v>3253213</v>
      </c>
      <c r="G12" s="1" t="n">
        <v>3292700</v>
      </c>
    </row>
    <row r="13" customFormat="false" ht="10.2" hidden="false" customHeight="false" outlineLevel="0" collapsed="false">
      <c r="A13" s="1" t="s">
        <v>521</v>
      </c>
      <c r="C13" s="1" t="n">
        <v>-626870</v>
      </c>
      <c r="D13" s="1" t="n">
        <v>-637773</v>
      </c>
      <c r="E13" s="1" t="n">
        <v>-632321.5</v>
      </c>
      <c r="F13" s="1" t="n">
        <v>-564726</v>
      </c>
      <c r="G13" s="1" t="n">
        <v>-601250</v>
      </c>
    </row>
    <row r="14" customFormat="false" ht="10.2" hidden="false" customHeight="false" outlineLevel="0" collapsed="false">
      <c r="A14" s="1" t="s">
        <v>522</v>
      </c>
      <c r="C14" s="1" t="n">
        <v>2720076.6914</v>
      </c>
      <c r="D14" s="1" t="n">
        <v>2694413</v>
      </c>
      <c r="E14" s="1" t="n">
        <v>2707245</v>
      </c>
      <c r="F14" s="1" t="n">
        <v>2688487</v>
      </c>
      <c r="G14" s="1" t="n">
        <v>2691450</v>
      </c>
    </row>
    <row r="17" customFormat="false" ht="10.2" hidden="false" customHeight="false" outlineLevel="0" collapsed="false">
      <c r="C17" s="1" t="s">
        <v>99</v>
      </c>
      <c r="D17" s="1" t="s">
        <v>2</v>
      </c>
    </row>
    <row r="18" customFormat="false" ht="10.2" hidden="false" customHeight="false" outlineLevel="0" collapsed="false">
      <c r="A18" s="1" t="s">
        <v>523</v>
      </c>
      <c r="C18" s="1" t="n">
        <v>436487</v>
      </c>
      <c r="D18" s="1" t="n">
        <v>347590</v>
      </c>
    </row>
    <row r="19" customFormat="false" ht="10.2" hidden="false" customHeight="false" outlineLevel="0" collapsed="false">
      <c r="A19" s="1" t="s">
        <v>227</v>
      </c>
      <c r="C19" s="1" t="n">
        <v>-3317</v>
      </c>
      <c r="D19" s="1" t="n">
        <v>11035</v>
      </c>
    </row>
    <row r="20" customFormat="false" ht="10.2" hidden="false" customHeight="false" outlineLevel="0" collapsed="false">
      <c r="A20" s="1" t="s">
        <v>524</v>
      </c>
      <c r="C20" s="1" t="n">
        <v>-37661</v>
      </c>
      <c r="D20" s="1" t="n">
        <v>-38139</v>
      </c>
    </row>
    <row r="21" customFormat="false" ht="10.2" hidden="false" customHeight="false" outlineLevel="0" collapsed="false">
      <c r="A21" s="1" t="s">
        <v>525</v>
      </c>
      <c r="C21" s="1" t="n">
        <v>395509</v>
      </c>
      <c r="D21" s="1" t="n">
        <v>320486</v>
      </c>
    </row>
    <row r="22" customFormat="false" ht="10.2" hidden="false" customHeight="false" outlineLevel="0" collapsed="false">
      <c r="A22" s="1" t="s">
        <v>526</v>
      </c>
      <c r="C22" s="1" t="n">
        <v>-78800</v>
      </c>
      <c r="D22" s="1" t="n">
        <v>-62907</v>
      </c>
    </row>
    <row r="23" customFormat="false" ht="28.5" hidden="false" customHeight="true" outlineLevel="0" collapsed="false">
      <c r="A23" s="2" t="s">
        <v>527</v>
      </c>
      <c r="B23" s="2"/>
      <c r="C23" s="1" t="n">
        <v>316709</v>
      </c>
      <c r="D23" s="1" t="n">
        <v>257579</v>
      </c>
    </row>
    <row r="26" customFormat="false" ht="10.2" hidden="false" customHeight="false" outlineLevel="0" collapsed="false">
      <c r="A26" s="1" t="s">
        <v>528</v>
      </c>
      <c r="C26" s="1" t="n">
        <v>0.11843123950369</v>
      </c>
      <c r="D26" s="1" t="n">
        <v>0.0973322804992863</v>
      </c>
    </row>
    <row r="27" customFormat="false" ht="10.2" hidden="false" customHeight="false" outlineLevel="0" collapsed="false">
      <c r="A27" s="1" t="s">
        <v>529</v>
      </c>
      <c r="C27" s="1" t="n">
        <v>0.0948353626136805</v>
      </c>
      <c r="D27" s="1" t="n">
        <v>0.0782272906733076</v>
      </c>
    </row>
    <row r="28" customFormat="false" ht="10.2" hidden="false" customHeight="false" outlineLevel="0" collapsed="false">
      <c r="A28" s="1" t="s">
        <v>530</v>
      </c>
      <c r="C28" s="1" t="n">
        <v>0.14609279913713</v>
      </c>
      <c r="D28" s="1" t="n">
        <v>0.119075591224061</v>
      </c>
    </row>
    <row r="29" customFormat="false" ht="10.2" hidden="false" customHeight="false" outlineLevel="0" collapsed="false">
      <c r="A29" s="1" t="s">
        <v>531</v>
      </c>
      <c r="C29" s="1" t="n">
        <v>0.116985717953122</v>
      </c>
      <c r="D29" s="1" t="n">
        <v>0.0957026881420796</v>
      </c>
    </row>
  </sheetData>
  <mergeCells count="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6" activeCellId="0" sqref="J16"/>
    </sheetView>
  </sheetViews>
  <sheetFormatPr defaultColWidth="9.88671875" defaultRowHeight="10.2" zeroHeight="false" outlineLevelRow="0" outlineLevelCol="0"/>
  <cols>
    <col collapsed="false" customWidth="true" hidden="false" outlineLevel="0" max="1" min="1" style="1" width="60.88"/>
    <col collapsed="false" customWidth="false" hidden="false" outlineLevel="0" max="5" min="2" style="1" width="9.88"/>
    <col collapsed="false" customWidth="false" hidden="true" outlineLevel="0" max="6" min="6" style="1" width="9.88"/>
    <col collapsed="false" customWidth="false" hidden="false" outlineLevel="0" max="257" min="7" style="1" width="9.88"/>
  </cols>
  <sheetData>
    <row r="1" customFormat="false" ht="15.6" hidden="false" customHeight="false" outlineLevel="0" collapsed="false">
      <c r="A1" s="1" t="s">
        <v>532</v>
      </c>
    </row>
    <row r="3" customFormat="false" ht="10.2" hidden="false" customHeight="false" outlineLevel="0" collapsed="false">
      <c r="A3" s="1" t="s">
        <v>533</v>
      </c>
    </row>
    <row r="5" customFormat="false" ht="24.75" hidden="false" customHeight="true" outlineLevel="0" collapsed="false">
      <c r="A5" s="1" t="s">
        <v>534</v>
      </c>
      <c r="B5" s="1" t="s">
        <v>44</v>
      </c>
      <c r="C5" s="1" t="s">
        <v>45</v>
      </c>
      <c r="D5" s="1" t="s">
        <v>46</v>
      </c>
      <c r="E5" s="1" t="s">
        <v>47</v>
      </c>
    </row>
    <row r="7" customFormat="false" ht="10.2" hidden="false" customHeight="false" outlineLevel="0" collapsed="false">
      <c r="A7" s="1" t="s">
        <v>535</v>
      </c>
      <c r="B7" s="1" t="n">
        <v>144804</v>
      </c>
      <c r="C7" s="1" t="n">
        <v>288282</v>
      </c>
      <c r="D7" s="1" t="n">
        <v>3401</v>
      </c>
      <c r="E7" s="1" t="n">
        <v>436487</v>
      </c>
    </row>
    <row r="8" customFormat="false" ht="10.2" hidden="false" customHeight="false" outlineLevel="0" collapsed="false">
      <c r="A8" s="1" t="s">
        <v>526</v>
      </c>
      <c r="B8" s="1" t="n">
        <v>-31537</v>
      </c>
      <c r="C8" s="1" t="n">
        <v>-48693</v>
      </c>
      <c r="D8" s="1" t="n">
        <v>1430</v>
      </c>
      <c r="E8" s="1" t="n">
        <v>-78800</v>
      </c>
    </row>
    <row r="9" customFormat="false" ht="10.2" hidden="false" customHeight="false" outlineLevel="0" collapsed="false">
      <c r="A9" s="1" t="s">
        <v>227</v>
      </c>
      <c r="B9" s="1" t="n">
        <v>-397</v>
      </c>
      <c r="C9" s="1" t="n">
        <v>-2920</v>
      </c>
      <c r="D9" s="1" t="n">
        <v>0</v>
      </c>
      <c r="E9" s="1" t="n">
        <v>-3317</v>
      </c>
    </row>
    <row r="10" customFormat="false" ht="10.2" hidden="false" customHeight="false" outlineLevel="0" collapsed="false">
      <c r="A10" s="1" t="s">
        <v>524</v>
      </c>
      <c r="B10" s="1" t="n">
        <v>-13868</v>
      </c>
      <c r="C10" s="1" t="n">
        <v>-23793</v>
      </c>
      <c r="D10" s="1" t="n">
        <v>0</v>
      </c>
      <c r="E10" s="1" t="n">
        <v>-37661</v>
      </c>
    </row>
    <row r="11" customFormat="false" ht="20.4" hidden="false" customHeight="false" outlineLevel="0" collapsed="false">
      <c r="A11" s="1" t="s">
        <v>536</v>
      </c>
      <c r="B11" s="1" t="n">
        <v>99002</v>
      </c>
      <c r="C11" s="1" t="n">
        <v>212876</v>
      </c>
      <c r="D11" s="1" t="n">
        <v>4831</v>
      </c>
      <c r="E11" s="1" t="n">
        <v>316709</v>
      </c>
    </row>
    <row r="12" customFormat="false" ht="20.4" hidden="false" customHeight="false" outlineLevel="0" collapsed="false">
      <c r="A12" s="1" t="s">
        <v>537</v>
      </c>
      <c r="B12" s="1" t="n">
        <v>87165.0525</v>
      </c>
      <c r="C12" s="1" t="n">
        <v>216755</v>
      </c>
      <c r="D12" s="1" t="n">
        <v>-46341</v>
      </c>
      <c r="E12" s="1" t="n">
        <v>257579.0525</v>
      </c>
    </row>
    <row r="15" customFormat="false" ht="10.2" hidden="false" customHeight="false" outlineLevel="0" collapsed="false">
      <c r="A15" s="1" t="s">
        <v>538</v>
      </c>
      <c r="B15" s="1" t="n">
        <v>1500600</v>
      </c>
      <c r="C15" s="1" t="n">
        <v>1429376</v>
      </c>
      <c r="D15" s="1" t="n">
        <v>416971</v>
      </c>
      <c r="E15" s="1" t="n">
        <v>3346947</v>
      </c>
    </row>
    <row r="16" customFormat="false" ht="10.2" hidden="false" customHeight="false" outlineLevel="0" collapsed="false">
      <c r="A16" s="1" t="s">
        <v>521</v>
      </c>
      <c r="B16" s="1" t="n">
        <v>-549581</v>
      </c>
      <c r="C16" s="1" t="n">
        <v>-10260</v>
      </c>
      <c r="D16" s="1" t="n">
        <v>-67029</v>
      </c>
      <c r="E16" s="1" t="n">
        <v>-626870</v>
      </c>
    </row>
    <row r="17" customFormat="false" ht="10.2" hidden="false" customHeight="false" outlineLevel="0" collapsed="false">
      <c r="A17" s="1" t="s">
        <v>539</v>
      </c>
      <c r="B17" s="1" t="n">
        <v>951019</v>
      </c>
      <c r="C17" s="1" t="n">
        <v>1419116</v>
      </c>
      <c r="D17" s="1" t="n">
        <v>349942</v>
      </c>
      <c r="E17" s="1" t="n">
        <v>2720077</v>
      </c>
    </row>
    <row r="20" customFormat="false" ht="10.2" hidden="false" customHeight="false" outlineLevel="0" collapsed="false">
      <c r="A20" s="1" t="s">
        <v>540</v>
      </c>
      <c r="B20" s="1" t="n">
        <v>1515289</v>
      </c>
      <c r="C20" s="1" t="n">
        <v>1429170</v>
      </c>
      <c r="D20" s="1" t="n">
        <v>387727</v>
      </c>
      <c r="E20" s="1" t="n">
        <v>3332186</v>
      </c>
    </row>
    <row r="21" customFormat="false" ht="10.2" hidden="false" customHeight="false" outlineLevel="0" collapsed="false">
      <c r="A21" s="1" t="s">
        <v>521</v>
      </c>
      <c r="B21" s="1" t="n">
        <v>-562675</v>
      </c>
      <c r="C21" s="1" t="n">
        <v>-13697</v>
      </c>
      <c r="D21" s="1" t="n">
        <v>-61401</v>
      </c>
      <c r="E21" s="1" t="n">
        <v>-637773</v>
      </c>
    </row>
    <row r="22" customFormat="false" ht="10.2" hidden="false" customHeight="false" outlineLevel="0" collapsed="false">
      <c r="A22" s="1" t="s">
        <v>541</v>
      </c>
      <c r="B22" s="1" t="n">
        <v>952614</v>
      </c>
      <c r="C22" s="1" t="n">
        <v>1415473</v>
      </c>
      <c r="D22" s="1" t="n">
        <v>326326</v>
      </c>
      <c r="E22" s="1" t="n">
        <v>2694413</v>
      </c>
    </row>
    <row r="24" customFormat="false" ht="10.2" hidden="false" customHeight="false" outlineLevel="0" collapsed="false">
      <c r="A24" s="1" t="s">
        <v>542</v>
      </c>
      <c r="B24" s="1" t="n">
        <v>1507945</v>
      </c>
      <c r="C24" s="1" t="n">
        <v>1429272</v>
      </c>
      <c r="D24" s="1" t="n">
        <v>402349</v>
      </c>
      <c r="E24" s="1" t="n">
        <v>3339566</v>
      </c>
    </row>
    <row r="25" customFormat="false" ht="10.2" hidden="false" customHeight="false" outlineLevel="0" collapsed="false">
      <c r="A25" s="1" t="s">
        <v>543</v>
      </c>
      <c r="B25" s="1" t="n">
        <v>1424375</v>
      </c>
      <c r="C25" s="1" t="n">
        <v>1450951</v>
      </c>
      <c r="D25" s="1" t="n">
        <v>417374</v>
      </c>
      <c r="E25" s="1" t="n">
        <v>3292700</v>
      </c>
    </row>
    <row r="27" customFormat="false" ht="10.2" hidden="false" customHeight="false" outlineLevel="0" collapsed="false">
      <c r="A27" s="1" t="s">
        <v>544</v>
      </c>
      <c r="B27" s="1" t="n">
        <v>951817</v>
      </c>
      <c r="C27" s="1" t="n">
        <v>1417293</v>
      </c>
      <c r="D27" s="1" t="n">
        <v>338134</v>
      </c>
      <c r="E27" s="1" t="n">
        <v>2707244</v>
      </c>
    </row>
    <row r="28" customFormat="false" ht="10.2" hidden="false" customHeight="false" outlineLevel="0" collapsed="false">
      <c r="A28" s="1" t="s">
        <v>545</v>
      </c>
      <c r="B28" s="1" t="n">
        <v>892745</v>
      </c>
      <c r="C28" s="1" t="n">
        <v>1434775</v>
      </c>
      <c r="D28" s="1" t="n">
        <v>363930</v>
      </c>
      <c r="E28" s="1" t="n">
        <v>2691450</v>
      </c>
    </row>
    <row r="29" customFormat="false" ht="12" hidden="false" customHeight="true" outlineLevel="0" collapsed="false"/>
    <row r="30" customFormat="false" ht="10.2" hidden="false" customHeight="false" outlineLevel="0" collapsed="false">
      <c r="A30" s="1" t="s">
        <v>546</v>
      </c>
      <c r="B30" s="1" t="n">
        <v>0.0656535881613719</v>
      </c>
      <c r="C30" s="1" t="n">
        <v>0.148940159745661</v>
      </c>
      <c r="D30" s="1" t="n">
        <v>0.012006988957348</v>
      </c>
      <c r="E30" s="1" t="n">
        <v>0.0948353768124361</v>
      </c>
    </row>
    <row r="31" customFormat="false" ht="10.2" hidden="false" customHeight="false" outlineLevel="0" collapsed="false">
      <c r="A31" s="1" t="s">
        <v>547</v>
      </c>
      <c r="B31" s="1" t="n">
        <v>0.061195297937692</v>
      </c>
      <c r="C31" s="1" t="n">
        <v>0.149388228823716</v>
      </c>
      <c r="D31" s="1" t="n">
        <v>-0.111029915615252</v>
      </c>
      <c r="E31" s="1" t="n">
        <v>0.0782273066176694</v>
      </c>
    </row>
    <row r="33" customFormat="false" ht="10.2" hidden="false" customHeight="false" outlineLevel="0" collapsed="false">
      <c r="A33" s="1" t="s">
        <v>548</v>
      </c>
      <c r="B33" s="1" t="n">
        <v>0.104</v>
      </c>
      <c r="C33" s="1" t="n">
        <v>0.15</v>
      </c>
      <c r="D33" s="1" t="n">
        <v>0.014</v>
      </c>
      <c r="E33" s="1" t="n">
        <v>0.117</v>
      </c>
    </row>
    <row r="34" customFormat="false" ht="10.2" hidden="false" customHeight="false" outlineLevel="0" collapsed="false">
      <c r="A34" s="1" t="s">
        <v>549</v>
      </c>
      <c r="B34" s="1" t="n">
        <v>0.098</v>
      </c>
      <c r="C34" s="1" t="n">
        <v>0.151</v>
      </c>
      <c r="D34" s="1" t="n">
        <v>-0.127</v>
      </c>
      <c r="E34" s="1" t="n">
        <v>0.096</v>
      </c>
    </row>
    <row r="43" customFormat="false" ht="10.2" hidden="true" customHeight="false" outlineLevel="0" collapsed="false">
      <c r="B43" s="1" t="n">
        <v>1507945</v>
      </c>
      <c r="C43" s="1" t="n">
        <v>1429273</v>
      </c>
      <c r="D43" s="1" t="n">
        <v>402349</v>
      </c>
      <c r="E43" s="1" t="n">
        <v>3339567</v>
      </c>
    </row>
    <row r="44" customFormat="false" ht="10.2" hidden="true" customHeight="false" outlineLevel="0" collapsed="false">
      <c r="B44" s="1" t="n">
        <v>615200</v>
      </c>
      <c r="C44" s="1" t="n">
        <v>-5502</v>
      </c>
      <c r="D44" s="1" t="n">
        <v>38419</v>
      </c>
      <c r="E44" s="1" t="n">
        <v>648117</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0" activeCellId="0" sqref="A30"/>
    </sheetView>
  </sheetViews>
  <sheetFormatPr defaultColWidth="9.88671875" defaultRowHeight="10.2" zeroHeight="false" outlineLevelRow="0" outlineLevelCol="0"/>
  <cols>
    <col collapsed="false" customWidth="true" hidden="false" outlineLevel="0" max="1" min="1" style="1" width="55.39"/>
    <col collapsed="false" customWidth="true" hidden="false" outlineLevel="0" max="6" min="2" style="1" width="18.02"/>
    <col collapsed="false" customWidth="false" hidden="true" outlineLevel="0" max="11" min="7" style="1" width="9.88"/>
    <col collapsed="false" customWidth="false" hidden="false" outlineLevel="0" max="257" min="12" style="1" width="9.88"/>
  </cols>
  <sheetData>
    <row r="1" customFormat="false" ht="15.6" hidden="false" customHeight="false" outlineLevel="0" collapsed="false">
      <c r="A1" s="1" t="s">
        <v>550</v>
      </c>
    </row>
    <row r="2" customFormat="false" ht="8.25" hidden="false" customHeight="true" outlineLevel="0" collapsed="false"/>
    <row r="4" customFormat="false" ht="6.75" hidden="false" customHeight="true" outlineLevel="0" collapsed="false"/>
    <row r="5" customFormat="false" ht="21" hidden="false" customHeight="true" outlineLevel="0" collapsed="false">
      <c r="A5" s="1" t="s">
        <v>43</v>
      </c>
      <c r="B5" s="1" t="s">
        <v>381</v>
      </c>
      <c r="C5" s="1" t="s">
        <v>382</v>
      </c>
      <c r="D5" s="1" t="s">
        <v>427</v>
      </c>
      <c r="E5" s="1" t="s">
        <v>47</v>
      </c>
      <c r="F5" s="1" t="s">
        <v>551</v>
      </c>
    </row>
    <row r="7" customFormat="false" ht="10.2" hidden="false" customHeight="false" outlineLevel="0" collapsed="false">
      <c r="A7" s="1" t="s">
        <v>552</v>
      </c>
      <c r="B7" s="1" t="n">
        <v>140164</v>
      </c>
      <c r="C7" s="1" t="n">
        <v>50667</v>
      </c>
      <c r="D7" s="1" t="n">
        <v>242339</v>
      </c>
      <c r="E7" s="1" t="n">
        <v>433170</v>
      </c>
      <c r="F7" s="1" t="n">
        <v>50667</v>
      </c>
    </row>
    <row r="8" customFormat="false" ht="10.2" hidden="false" customHeight="false" outlineLevel="0" collapsed="false">
      <c r="A8" s="1" t="s">
        <v>553</v>
      </c>
      <c r="B8" s="1" t="n">
        <v>1730</v>
      </c>
      <c r="C8" s="1" t="n">
        <v>1104</v>
      </c>
      <c r="D8" s="1" t="n">
        <v>-2834</v>
      </c>
      <c r="E8" s="1" t="n">
        <v>0</v>
      </c>
      <c r="F8" s="1" t="n">
        <v>1104</v>
      </c>
    </row>
    <row r="9" customFormat="false" ht="10.2" hidden="false" customHeight="false" outlineLevel="0" collapsed="false">
      <c r="A9" s="1" t="s">
        <v>554</v>
      </c>
      <c r="B9" s="1" t="n">
        <v>-2447</v>
      </c>
      <c r="C9" s="1" t="n">
        <v>-1605</v>
      </c>
      <c r="D9" s="1" t="n">
        <v>4052</v>
      </c>
      <c r="E9" s="1" t="n">
        <v>0</v>
      </c>
      <c r="F9" s="1" t="n">
        <v>-1605</v>
      </c>
    </row>
    <row r="10" customFormat="false" ht="10.2" hidden="false" customHeight="false" outlineLevel="0" collapsed="false">
      <c r="A10" s="1" t="s">
        <v>555</v>
      </c>
      <c r="B10" s="1" t="n">
        <v>-1036</v>
      </c>
      <c r="C10" s="1" t="n">
        <v>-632</v>
      </c>
      <c r="D10" s="1" t="n">
        <v>1668</v>
      </c>
      <c r="E10" s="1" t="n">
        <v>0</v>
      </c>
      <c r="F10" s="1" t="n">
        <v>-632</v>
      </c>
    </row>
    <row r="11" customFormat="false" ht="10.2" hidden="false" customHeight="false" outlineLevel="0" collapsed="false">
      <c r="A11" s="1" t="s">
        <v>556</v>
      </c>
      <c r="B11" s="1" t="n">
        <v>-433</v>
      </c>
      <c r="C11" s="1" t="n">
        <v>-307</v>
      </c>
      <c r="D11" s="1" t="n">
        <v>-36921</v>
      </c>
      <c r="E11" s="1" t="n">
        <v>-37661</v>
      </c>
      <c r="F11" s="1" t="n">
        <v>-307</v>
      </c>
    </row>
    <row r="12" customFormat="false" ht="10.2" hidden="false" customHeight="false" outlineLevel="0" collapsed="false">
      <c r="A12" s="1" t="s">
        <v>557</v>
      </c>
      <c r="B12" s="1" t="n">
        <v>-9359</v>
      </c>
      <c r="C12" s="1" t="n">
        <v>-3892</v>
      </c>
      <c r="D12" s="1" t="n">
        <v>13251</v>
      </c>
      <c r="E12" s="1" t="n">
        <v>0</v>
      </c>
      <c r="F12" s="1" t="n">
        <v>-3892</v>
      </c>
    </row>
    <row r="13" customFormat="false" ht="10.2" hidden="false" customHeight="false" outlineLevel="0" collapsed="false">
      <c r="A13" s="1" t="s">
        <v>558</v>
      </c>
      <c r="B13" s="1" t="n">
        <v>128619</v>
      </c>
      <c r="C13" s="1" t="n">
        <v>45335</v>
      </c>
      <c r="D13" s="1" t="n">
        <v>221555</v>
      </c>
      <c r="E13" s="1" t="n">
        <v>395509</v>
      </c>
      <c r="F13" s="1" t="n">
        <v>45335</v>
      </c>
    </row>
    <row r="14" customFormat="false" ht="10.2" hidden="false" customHeight="false" outlineLevel="0" collapsed="false">
      <c r="A14" s="1" t="s">
        <v>559</v>
      </c>
      <c r="B14" s="1" t="n">
        <v>119340</v>
      </c>
      <c r="C14" s="1" t="n">
        <v>32518</v>
      </c>
      <c r="D14" s="1" t="n">
        <v>168628</v>
      </c>
      <c r="E14" s="1" t="n">
        <v>320486</v>
      </c>
      <c r="F14" s="1" t="n">
        <v>32518</v>
      </c>
    </row>
    <row r="16" customFormat="false" ht="10.2" hidden="false" customHeight="false" outlineLevel="0" collapsed="false">
      <c r="A16" s="1" t="s">
        <v>538</v>
      </c>
      <c r="B16" s="1" t="n">
        <v>127955</v>
      </c>
      <c r="C16" s="1" t="n">
        <v>415797</v>
      </c>
      <c r="D16" s="1" t="n">
        <v>2803195</v>
      </c>
      <c r="E16" s="1" t="n">
        <v>3346947</v>
      </c>
      <c r="F16" s="1" t="n">
        <v>256747</v>
      </c>
    </row>
    <row r="17" customFormat="false" ht="10.2" hidden="false" customHeight="false" outlineLevel="0" collapsed="false">
      <c r="A17" s="1" t="s">
        <v>521</v>
      </c>
      <c r="B17" s="1" t="n">
        <v>-95495</v>
      </c>
      <c r="C17" s="1" t="n">
        <v>-402363</v>
      </c>
      <c r="D17" s="1" t="n">
        <v>-129012</v>
      </c>
      <c r="E17" s="1" t="n">
        <v>-626870</v>
      </c>
      <c r="F17" s="1" t="n">
        <v>-243313</v>
      </c>
    </row>
    <row r="18" customFormat="false" ht="10.2" hidden="false" customHeight="false" outlineLevel="0" collapsed="false">
      <c r="A18" s="1" t="s">
        <v>560</v>
      </c>
      <c r="B18" s="1" t="n">
        <v>32460</v>
      </c>
      <c r="C18" s="1" t="n">
        <v>13434</v>
      </c>
      <c r="D18" s="1" t="n">
        <v>2674183</v>
      </c>
      <c r="E18" s="1" t="n">
        <v>2720077</v>
      </c>
      <c r="F18" s="1" t="n">
        <v>13434</v>
      </c>
    </row>
    <row r="20" customFormat="false" ht="10.2" hidden="false" customHeight="false" outlineLevel="0" collapsed="false">
      <c r="A20" s="1" t="s">
        <v>540</v>
      </c>
      <c r="B20" s="1" t="n">
        <v>142602</v>
      </c>
      <c r="C20" s="1" t="n">
        <v>475325</v>
      </c>
      <c r="D20" s="1" t="n">
        <v>2714259</v>
      </c>
      <c r="E20" s="1" t="n">
        <v>3332186</v>
      </c>
      <c r="F20" s="1" t="n">
        <v>316275</v>
      </c>
    </row>
    <row r="21" customFormat="false" ht="10.2" hidden="false" customHeight="false" outlineLevel="0" collapsed="false">
      <c r="A21" s="1" t="s">
        <v>521</v>
      </c>
      <c r="B21" s="1" t="n">
        <v>-98532</v>
      </c>
      <c r="C21" s="1" t="n">
        <v>-402343</v>
      </c>
      <c r="D21" s="1" t="n">
        <v>-136898</v>
      </c>
      <c r="E21" s="1" t="n">
        <v>-637773</v>
      </c>
      <c r="F21" s="1" t="n">
        <v>-243293</v>
      </c>
    </row>
    <row r="22" customFormat="false" ht="10.2" hidden="false" customHeight="false" outlineLevel="0" collapsed="false">
      <c r="A22" s="1" t="s">
        <v>561</v>
      </c>
      <c r="B22" s="1" t="n">
        <v>44070</v>
      </c>
      <c r="C22" s="1" t="n">
        <v>72982</v>
      </c>
      <c r="D22" s="1" t="n">
        <v>2577361</v>
      </c>
      <c r="E22" s="1" t="n">
        <v>2694413</v>
      </c>
      <c r="F22" s="1" t="n">
        <v>72982</v>
      </c>
    </row>
    <row r="24" customFormat="false" ht="10.2" hidden="false" customHeight="false" outlineLevel="0" collapsed="false">
      <c r="A24" s="1" t="s">
        <v>542</v>
      </c>
      <c r="B24" s="1" t="n">
        <v>135279</v>
      </c>
      <c r="C24" s="1" t="n">
        <v>445561</v>
      </c>
      <c r="D24" s="1" t="n">
        <v>2758726</v>
      </c>
      <c r="E24" s="1" t="n">
        <v>3339566</v>
      </c>
      <c r="F24" s="1" t="n">
        <v>286511</v>
      </c>
      <c r="G24" s="1" t="n">
        <v>-59528</v>
      </c>
      <c r="H24" s="1" t="n">
        <v>34666.6666666667</v>
      </c>
      <c r="I24" s="1" t="n">
        <v>52000</v>
      </c>
      <c r="J24" s="1" t="n">
        <v>17333.3333333333</v>
      </c>
    </row>
    <row r="25" s="1" customFormat="true" ht="11.25" hidden="false" customHeight="true" outlineLevel="0" collapsed="false">
      <c r="A25" s="1" t="s">
        <v>543</v>
      </c>
      <c r="B25" s="1" t="n">
        <v>142105</v>
      </c>
      <c r="C25" s="1" t="n">
        <v>424246</v>
      </c>
      <c r="D25" s="1" t="n">
        <v>2726349</v>
      </c>
      <c r="E25" s="1" t="n">
        <v>3292700</v>
      </c>
      <c r="F25" s="1" t="n">
        <v>247863</v>
      </c>
    </row>
    <row r="26" customFormat="false" ht="10.2" hidden="false" customHeight="false" outlineLevel="0" collapsed="false">
      <c r="E26" s="1" t="n">
        <v>0</v>
      </c>
    </row>
    <row r="27" customFormat="false" ht="10.2" hidden="false" customHeight="false" outlineLevel="0" collapsed="false">
      <c r="A27" s="1" t="s">
        <v>544</v>
      </c>
      <c r="B27" s="1" t="n">
        <v>38265</v>
      </c>
      <c r="C27" s="1" t="n">
        <v>43208</v>
      </c>
      <c r="D27" s="1" t="n">
        <v>2625771</v>
      </c>
      <c r="E27" s="1" t="n">
        <v>2707244</v>
      </c>
      <c r="F27" s="1" t="n">
        <v>43208</v>
      </c>
    </row>
    <row r="28" customFormat="false" ht="10.2" hidden="false" customHeight="false" outlineLevel="0" collapsed="false">
      <c r="A28" s="1" t="s">
        <v>545</v>
      </c>
      <c r="B28" s="1" t="n">
        <v>41352</v>
      </c>
      <c r="C28" s="1" t="n">
        <v>69271</v>
      </c>
      <c r="D28" s="1" t="n">
        <v>2580827</v>
      </c>
      <c r="E28" s="1" t="n">
        <v>2691450</v>
      </c>
      <c r="F28" s="1" t="n">
        <v>69271</v>
      </c>
    </row>
    <row r="30" customFormat="false" ht="20.4" hidden="false" customHeight="false" outlineLevel="0" collapsed="false">
      <c r="A30" s="1" t="s">
        <v>562</v>
      </c>
      <c r="B30" s="1" t="n">
        <v>0.95076841194864</v>
      </c>
      <c r="C30" s="1" t="n">
        <v>0.101748133252237</v>
      </c>
      <c r="D30" s="1" t="n">
        <v>0.0803106216420188</v>
      </c>
      <c r="E30" s="1" t="n">
        <v>0.118431257235222</v>
      </c>
      <c r="F30" s="1" t="n">
        <v>0.158231272097755</v>
      </c>
      <c r="G30" s="1" t="n">
        <v>0</v>
      </c>
      <c r="H30" s="1" t="n">
        <v>0</v>
      </c>
      <c r="I30" s="1" t="n">
        <v>0</v>
      </c>
      <c r="J30" s="1" t="n">
        <v>0</v>
      </c>
      <c r="K30" s="1" t="n">
        <v>0</v>
      </c>
    </row>
    <row r="31" customFormat="false" ht="20.4" hidden="false" customHeight="false" outlineLevel="0" collapsed="false">
      <c r="A31" s="1" t="s">
        <v>563</v>
      </c>
      <c r="B31" s="1" t="n">
        <v>0.839801555188065</v>
      </c>
      <c r="C31" s="1" t="n">
        <v>0.0766489253876289</v>
      </c>
      <c r="D31" s="1" t="n">
        <v>0.0618512156734153</v>
      </c>
      <c r="E31" s="1" t="n">
        <v>0.0973322804992863</v>
      </c>
      <c r="F31" s="1" t="n">
        <v>0.131193441538269</v>
      </c>
      <c r="G31" s="1" t="n">
        <v>0</v>
      </c>
      <c r="H31" s="1" t="n">
        <v>0</v>
      </c>
      <c r="I31" s="1" t="n">
        <v>0</v>
      </c>
      <c r="J31" s="1" t="n">
        <v>0</v>
      </c>
      <c r="K31" s="1" t="n">
        <v>0</v>
      </c>
    </row>
    <row r="33" customFormat="false" ht="20.4" hidden="false" customHeight="false" outlineLevel="0" collapsed="false">
      <c r="A33" s="1" t="s">
        <v>564</v>
      </c>
      <c r="B33" s="1" t="n">
        <v>3.361</v>
      </c>
      <c r="C33" s="1" t="n">
        <v>1.049</v>
      </c>
      <c r="D33" s="1" t="n">
        <v>0.084</v>
      </c>
      <c r="E33" s="1" t="n">
        <v>0.146</v>
      </c>
      <c r="F33" s="1" t="n">
        <v>1.049</v>
      </c>
    </row>
    <row r="34" customFormat="false" ht="20.4" hidden="false" customHeight="false" outlineLevel="0" collapsed="false">
      <c r="A34" s="1" t="s">
        <v>565</v>
      </c>
      <c r="B34" s="1" t="n">
        <v>2.886</v>
      </c>
      <c r="C34" s="1" t="n">
        <v>0.469</v>
      </c>
      <c r="D34" s="1" t="n">
        <v>0.065</v>
      </c>
      <c r="E34" s="1" t="n">
        <v>0.119</v>
      </c>
      <c r="F34" s="1" t="n">
        <v>0.469</v>
      </c>
    </row>
    <row r="35" customFormat="false" ht="10.2" hidden="false" customHeight="false" outlineLevel="0" collapsed="false">
      <c r="A35" s="2" t="s">
        <v>566</v>
      </c>
      <c r="B35" s="2"/>
      <c r="C35" s="2"/>
      <c r="D35" s="2"/>
    </row>
    <row r="36" customFormat="false" ht="29.25" hidden="false" customHeight="true" outlineLevel="0" collapsed="false">
      <c r="A36" s="2"/>
      <c r="B36" s="2"/>
      <c r="C36" s="2"/>
      <c r="D36" s="2"/>
    </row>
    <row r="37" customFormat="false" ht="10.2" hidden="false" customHeight="false" outlineLevel="0" collapsed="false">
      <c r="A37" s="1" t="s">
        <v>567</v>
      </c>
    </row>
    <row r="38" customFormat="false" ht="10.2" hidden="false" customHeight="false" outlineLevel="0" collapsed="false">
      <c r="A38" s="1" t="s">
        <v>568</v>
      </c>
    </row>
    <row r="39" customFormat="false" ht="10.2" hidden="false" customHeight="false" outlineLevel="0" collapsed="false">
      <c r="A39" s="1" t="s">
        <v>569</v>
      </c>
    </row>
    <row r="40" customFormat="false" ht="10.2" hidden="true" customHeight="false" outlineLevel="0" collapsed="false">
      <c r="A40" s="1" t="s">
        <v>570</v>
      </c>
      <c r="B40" s="1" t="n">
        <v>66694</v>
      </c>
      <c r="C40" s="1" t="n">
        <v>11662</v>
      </c>
      <c r="D40" s="1" t="n">
        <v>45551</v>
      </c>
      <c r="E40" s="1" t="n">
        <v>123907</v>
      </c>
      <c r="F40" s="1" t="e">
        <f aca="false"/>
        <v>#REF!</v>
      </c>
    </row>
    <row r="41" customFormat="false" ht="10.2" hidden="true" customHeight="false" outlineLevel="0" collapsed="false"/>
    <row r="42" customFormat="false" ht="10.2" hidden="true" customHeight="false" outlineLevel="0" collapsed="false"/>
    <row r="43" customFormat="false" ht="10.2" hidden="true" customHeight="false" outlineLevel="0" collapsed="false"/>
    <row r="44" customFormat="false" ht="10.2" hidden="true" customHeight="false" outlineLevel="0" collapsed="false"/>
    <row r="45" customFormat="false" ht="10.2" hidden="true" customHeight="false" outlineLevel="0" collapsed="false"/>
    <row r="46" customFormat="false" ht="36.75" hidden="true" customHeight="true" outlineLevel="0" collapsed="false">
      <c r="A46" s="1" t="s">
        <v>43</v>
      </c>
      <c r="C46" s="3" t="s">
        <v>571</v>
      </c>
      <c r="D46" s="3" t="s">
        <v>572</v>
      </c>
      <c r="F46" s="3" t="s">
        <v>571</v>
      </c>
    </row>
    <row r="47" customFormat="false" ht="10.2" hidden="true" customHeight="false" outlineLevel="0" collapsed="false"/>
    <row r="48" customFormat="false" ht="10.2" hidden="true" customHeight="false" outlineLevel="0" collapsed="false"/>
    <row r="49" customFormat="false" ht="10.2" hidden="true" customHeight="false" outlineLevel="0" collapsed="false">
      <c r="A49" s="1" t="s">
        <v>573</v>
      </c>
    </row>
    <row r="50" customFormat="false" ht="10.2" hidden="true" customHeight="false" outlineLevel="0" collapsed="false">
      <c r="A50" s="1" t="s">
        <v>574</v>
      </c>
      <c r="C50" s="1" t="e">
        <f aca="false"/>
        <v>#REF!</v>
      </c>
      <c r="D50" s="1" t="e">
        <f aca="false"/>
        <v>#REF!</v>
      </c>
      <c r="F50" s="1" t="e">
        <f aca="false"/>
        <v>#REF!</v>
      </c>
    </row>
    <row r="51" customFormat="false" ht="10.2" hidden="true" customHeight="false" outlineLevel="0" collapsed="false">
      <c r="A51" s="1" t="s">
        <v>575</v>
      </c>
      <c r="C51" s="1" t="n">
        <v>4478</v>
      </c>
      <c r="D51" s="1" t="n">
        <v>13982</v>
      </c>
      <c r="F51" s="1" t="n">
        <v>4478</v>
      </c>
    </row>
    <row r="52" customFormat="false" ht="10.2" hidden="true" customHeight="false" outlineLevel="0" collapsed="false">
      <c r="A52" s="1" t="s">
        <v>576</v>
      </c>
      <c r="C52" s="1" t="e">
        <f aca="false"/>
        <v>#REF!</v>
      </c>
      <c r="D52" s="1" t="e">
        <f aca="false"/>
        <v>#REF!</v>
      </c>
      <c r="F52" s="1" t="e">
        <f aca="false"/>
        <v>#REF!</v>
      </c>
    </row>
    <row r="53" customFormat="false" ht="10.2" hidden="true" customHeight="false" outlineLevel="0" collapsed="false"/>
    <row r="54" customFormat="false" ht="10.2" hidden="true" customHeight="false" outlineLevel="0" collapsed="false"/>
    <row r="55" customFormat="false" ht="10.2" hidden="true" customHeight="false" outlineLevel="0" collapsed="false">
      <c r="A55" s="1" t="s">
        <v>577</v>
      </c>
    </row>
    <row r="56" customFormat="false" ht="10.2" hidden="true" customHeight="false" outlineLevel="0" collapsed="false">
      <c r="A56" s="1" t="s">
        <v>578</v>
      </c>
      <c r="C56" s="1" t="e">
        <f aca="false"/>
        <v>#REF!</v>
      </c>
      <c r="D56" s="1" t="n">
        <v>-14126</v>
      </c>
      <c r="F56" s="1" t="e">
        <f aca="false"/>
        <v>#REF!</v>
      </c>
    </row>
    <row r="57" customFormat="false" ht="10.2" hidden="true" customHeight="false" outlineLevel="0" collapsed="false">
      <c r="A57" s="1" t="s">
        <v>579</v>
      </c>
      <c r="C57" s="1" t="n">
        <v>-813</v>
      </c>
      <c r="D57" s="1" t="n">
        <v>-3279</v>
      </c>
      <c r="F57" s="1" t="n">
        <v>-813</v>
      </c>
    </row>
    <row r="58" customFormat="false" ht="10.2" hidden="true" customHeight="false" outlineLevel="0" collapsed="false">
      <c r="A58" s="1" t="s">
        <v>580</v>
      </c>
      <c r="C58" s="1" t="n">
        <v>3491</v>
      </c>
      <c r="D58" s="1" t="n">
        <v>2725</v>
      </c>
      <c r="F58" s="1" t="n">
        <v>3491</v>
      </c>
    </row>
    <row r="59" customFormat="false" ht="10.2" hidden="true" customHeight="false" outlineLevel="0" collapsed="false">
      <c r="A59" s="1" t="s">
        <v>581</v>
      </c>
      <c r="C59" s="1" t="n">
        <v>-1022</v>
      </c>
      <c r="D59" s="1" t="n">
        <v>177</v>
      </c>
      <c r="F59" s="1" t="n">
        <v>-1022</v>
      </c>
    </row>
    <row r="60" customFormat="false" ht="10.2" hidden="true" customHeight="false" outlineLevel="0" collapsed="false">
      <c r="A60" s="1" t="s">
        <v>582</v>
      </c>
      <c r="C60" s="1" t="n">
        <v>651</v>
      </c>
      <c r="D60" s="1" t="n">
        <v>981</v>
      </c>
      <c r="F60" s="1" t="n">
        <v>651</v>
      </c>
    </row>
    <row r="61" customFormat="false" ht="10.2" hidden="true" customHeight="false" outlineLevel="0" collapsed="false">
      <c r="A61" s="1" t="s">
        <v>583</v>
      </c>
      <c r="C61" s="1" t="n">
        <v>359</v>
      </c>
      <c r="D61" s="1" t="n">
        <v>1244</v>
      </c>
      <c r="F61" s="1" t="n">
        <v>359</v>
      </c>
    </row>
    <row r="62" customFormat="false" ht="10.2" hidden="true" customHeight="false" outlineLevel="0" collapsed="false">
      <c r="A62" s="1" t="s">
        <v>584</v>
      </c>
      <c r="C62" s="1" t="e">
        <f aca="false"/>
        <v>#REF!</v>
      </c>
      <c r="D62" s="1" t="e">
        <f aca="false"/>
        <v>#REF!</v>
      </c>
      <c r="F62" s="1" t="e">
        <f aca="false"/>
        <v>#REF!</v>
      </c>
    </row>
    <row r="63" customFormat="false" ht="10.2" hidden="true" customHeight="false" outlineLevel="0" collapsed="false">
      <c r="C63" s="1" t="e">
        <f aca="false"/>
        <v>#REF!</v>
      </c>
      <c r="D63" s="1" t="e">
        <f aca="false"/>
        <v>#REF!</v>
      </c>
      <c r="F63" s="1" t="e">
        <f aca="false"/>
        <v>#REF!</v>
      </c>
    </row>
    <row r="64" customFormat="false" ht="10.2" hidden="false" customHeight="false" outlineLevel="0" collapsed="false">
      <c r="A64" s="1" t="s">
        <v>585</v>
      </c>
      <c r="G64" s="1" t="n">
        <v>0</v>
      </c>
      <c r="H64" s="1" t="n">
        <v>0</v>
      </c>
      <c r="I64" s="1" t="n">
        <v>0</v>
      </c>
      <c r="J64" s="1" t="n">
        <v>0</v>
      </c>
    </row>
    <row r="65" customFormat="false" ht="10.2" hidden="false" customHeight="false" outlineLevel="0" collapsed="false">
      <c r="A65" s="1" t="s">
        <v>586</v>
      </c>
      <c r="G65" s="1" t="n">
        <v>0</v>
      </c>
      <c r="H65" s="1" t="n">
        <v>0</v>
      </c>
      <c r="I65" s="1" t="n">
        <v>0</v>
      </c>
      <c r="J65" s="1" t="n">
        <v>0</v>
      </c>
    </row>
    <row r="66" customFormat="false" ht="10.2" hidden="false" customHeight="false" outlineLevel="0" collapsed="false">
      <c r="A66" s="1" t="s">
        <v>587</v>
      </c>
      <c r="J66" s="1" t="n">
        <v>0</v>
      </c>
    </row>
    <row r="67" customFormat="false" ht="10.2" hidden="false" customHeight="false" outlineLevel="0" collapsed="false">
      <c r="A67" s="1" t="s">
        <v>588</v>
      </c>
    </row>
  </sheetData>
  <mergeCells count="1">
    <mergeCell ref="A35:D36"/>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88671875" defaultRowHeight="10.2" zeroHeight="false" outlineLevelRow="0" outlineLevelCol="0"/>
  <cols>
    <col collapsed="false" customWidth="true" hidden="false" outlineLevel="0" max="1" min="1" style="1" width="12.63"/>
    <col collapsed="false" customWidth="false" hidden="false" outlineLevel="0" max="2" min="2" style="1" width="9.88"/>
    <col collapsed="false" customWidth="true" hidden="false" outlineLevel="0" max="4" min="3" style="1" width="13.18"/>
    <col collapsed="false" customWidth="false" hidden="false" outlineLevel="0" max="6" min="5" style="1" width="9.88"/>
    <col collapsed="false" customWidth="false" hidden="true" outlineLevel="0" max="8" min="7" style="1" width="9.88"/>
    <col collapsed="false" customWidth="false" hidden="false" outlineLevel="0" max="257" min="9" style="1" width="9.88"/>
  </cols>
  <sheetData>
    <row r="1" customFormat="false" ht="10.2" hidden="false" customHeight="false" outlineLevel="0" collapsed="false">
      <c r="A1" s="1" t="s">
        <v>589</v>
      </c>
    </row>
    <row r="4" customFormat="false" ht="14.25" hidden="false" customHeight="true" outlineLevel="0" collapsed="false">
      <c r="C4" s="2" t="s">
        <v>3</v>
      </c>
      <c r="D4" s="2"/>
      <c r="E4" s="2" t="s">
        <v>20</v>
      </c>
      <c r="F4" s="2"/>
      <c r="G4" s="2" t="s">
        <v>481</v>
      </c>
      <c r="H4" s="2"/>
    </row>
    <row r="5" customFormat="false" ht="10.2" hidden="false" customHeight="false" outlineLevel="0" collapsed="false">
      <c r="A5" s="1" t="s">
        <v>1</v>
      </c>
      <c r="C5" s="1" t="s">
        <v>590</v>
      </c>
      <c r="D5" s="1" t="s">
        <v>5</v>
      </c>
      <c r="E5" s="1" t="s">
        <v>590</v>
      </c>
      <c r="F5" s="1" t="s">
        <v>5</v>
      </c>
      <c r="G5" s="1" t="s">
        <v>590</v>
      </c>
      <c r="H5" s="1" t="s">
        <v>5</v>
      </c>
    </row>
    <row r="8" customFormat="false" ht="10.2" hidden="false" customHeight="false" outlineLevel="0" collapsed="false">
      <c r="A8" s="1" t="s">
        <v>6</v>
      </c>
      <c r="C8" s="1" t="n">
        <f aca="false">[62]Actual!$C$37</f>
        <v>10.8750027</v>
      </c>
      <c r="D8" s="1" t="n">
        <f aca="false">[62]Actual!$C$20</f>
        <v>11.15368765</v>
      </c>
      <c r="E8" s="1" t="n">
        <f aca="false">[74]Sheet1!$C$37</f>
        <v>11.1073963</v>
      </c>
      <c r="F8" s="1" t="n">
        <f aca="false">[74]Sheet1!$C$20</f>
        <v>12.3750480833333</v>
      </c>
      <c r="G8" s="1" t="n">
        <v>11.99</v>
      </c>
      <c r="H8" s="1" t="n">
        <v>12.74</v>
      </c>
    </row>
    <row r="10" customFormat="false" ht="10.2" hidden="false" customHeight="false" outlineLevel="0" collapsed="false">
      <c r="A10" s="1" t="s">
        <v>7</v>
      </c>
      <c r="C10" s="1" t="n">
        <f aca="false">[62]Actual!$L$37</f>
        <v>1.5510756</v>
      </c>
      <c r="D10" s="1" t="n">
        <f aca="false">[62]Actual!$L$20</f>
        <v>1.6495715375</v>
      </c>
      <c r="E10" s="1" t="n">
        <f aca="false">[74]Sheet1!$K$37</f>
        <v>1.6554997</v>
      </c>
      <c r="F10" s="1" t="n">
        <f aca="false">[74]Sheet1!$K$20</f>
        <v>1.8830865875</v>
      </c>
      <c r="G10" s="1" t="n">
        <v>1.81</v>
      </c>
      <c r="H10" s="1" t="n">
        <v>1.87</v>
      </c>
    </row>
    <row r="12" customFormat="false" ht="10.2" hidden="false" customHeight="false" outlineLevel="0" collapsed="false">
      <c r="A12" s="1" t="s">
        <v>591</v>
      </c>
      <c r="C12" s="1" t="n">
        <f aca="false">[62]Actual!$J$37</f>
        <v>1.1304746</v>
      </c>
      <c r="D12" s="1" t="n">
        <f aca="false">[62]Actual!$J$20</f>
        <v>1.17402075</v>
      </c>
      <c r="E12" s="1" t="n">
        <f aca="false">[74]Sheet1!$I$37</f>
        <v>1.121659</v>
      </c>
      <c r="F12" s="1" t="n">
        <f aca="false">[74]Sheet1!$I$20</f>
        <v>1.12788543333333</v>
      </c>
      <c r="G12" s="1" t="n">
        <v>1.09</v>
      </c>
      <c r="H12" s="1" t="n">
        <v>1.11</v>
      </c>
    </row>
    <row r="14" customFormat="false" ht="10.2" hidden="false" customHeight="false" outlineLevel="0" collapsed="false">
      <c r="A14" s="1" t="s">
        <v>8</v>
      </c>
      <c r="C14" s="1" t="n">
        <f aca="false">[62]Actual!$I$37</f>
        <v>1.6042</v>
      </c>
      <c r="D14" s="1" t="n">
        <f aca="false">[62]Actual!$I$20</f>
        <v>1.55422916666667</v>
      </c>
      <c r="E14" s="1" t="n">
        <f aca="false">[74]Sheet1!$H$37</f>
        <v>1.5171</v>
      </c>
      <c r="F14" s="1" t="n">
        <f aca="false">[74]Sheet1!$H$20</f>
        <v>1.59493333333333</v>
      </c>
      <c r="G14" s="1" t="n">
        <v>1.6</v>
      </c>
      <c r="H14" s="1" t="n">
        <v>1.59</v>
      </c>
    </row>
  </sheetData>
  <mergeCells count="3">
    <mergeCell ref="C4:D4"/>
    <mergeCell ref="E4:F4"/>
    <mergeCell ref="G4:H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5" activeCellId="0" sqref="C15"/>
    </sheetView>
  </sheetViews>
  <sheetFormatPr defaultColWidth="8.78515625" defaultRowHeight="17.25" zeroHeight="false" outlineLevelRow="0" outlineLevelCol="0"/>
  <cols>
    <col collapsed="false" customWidth="true" hidden="false" outlineLevel="0" max="1" min="1" style="1" width="46.37"/>
    <col collapsed="false" customWidth="true" hidden="false" outlineLevel="0" max="2" min="2" style="1" width="13.73"/>
    <col collapsed="false" customWidth="true" hidden="false" outlineLevel="0" max="3" min="3" style="1" width="13.07"/>
    <col collapsed="false" customWidth="true" hidden="false" outlineLevel="0" max="4" min="4" style="1" width="15.05"/>
    <col collapsed="false" customWidth="false" hidden="false" outlineLevel="0" max="257" min="5" style="1" width="8.78"/>
  </cols>
  <sheetData>
    <row r="1" customFormat="false" ht="38.25" hidden="false" customHeight="true" outlineLevel="0" collapsed="false">
      <c r="A1" s="1" t="s">
        <v>592</v>
      </c>
    </row>
    <row r="2" customFormat="false" ht="15" hidden="false" customHeight="true" outlineLevel="0" collapsed="false"/>
    <row r="3" customFormat="false" ht="15" hidden="false" customHeight="true" outlineLevel="0" collapsed="false"/>
    <row r="4" s="1" customFormat="true" ht="20.4" hidden="false" customHeight="true" outlineLevel="0" collapsed="false">
      <c r="A4" s="1" t="s">
        <v>43</v>
      </c>
      <c r="B4" s="3" t="s">
        <v>424</v>
      </c>
      <c r="C4" s="3" t="s">
        <v>593</v>
      </c>
      <c r="D4" s="1" t="s">
        <v>356</v>
      </c>
    </row>
    <row r="6" customFormat="false" ht="17.25" hidden="false" customHeight="true" outlineLevel="0" collapsed="false">
      <c r="A6" s="1" t="s">
        <v>381</v>
      </c>
      <c r="B6" s="1" t="e">
        <f aca="false">#REF!</f>
        <v>#REF!</v>
      </c>
      <c r="C6" s="1" t="e">
        <f aca="false">#REF!</f>
        <v>#REF!</v>
      </c>
      <c r="D6" s="1" t="e">
        <f aca="false">(-C6+B6)/C6</f>
        <v>#REF!</v>
      </c>
    </row>
    <row r="8" s="1" customFormat="true" ht="17.25" hidden="false" customHeight="true" outlineLevel="0" collapsed="false">
      <c r="A8" s="1" t="s">
        <v>594</v>
      </c>
      <c r="B8" s="1" t="e">
        <f aca="false">#REF!</f>
        <v>#REF!</v>
      </c>
      <c r="C8" s="1" t="e">
        <f aca="false">#REF!</f>
        <v>#REF!</v>
      </c>
      <c r="D8" s="1" t="e">
        <f aca="false">(-C8+B8)/C8</f>
        <v>#REF!</v>
      </c>
    </row>
    <row r="10" s="1" customFormat="true" ht="17.25" hidden="false" customHeight="true" outlineLevel="0" collapsed="false">
      <c r="A10" s="1" t="s">
        <v>595</v>
      </c>
      <c r="B10" s="1" t="e">
        <f aca="false">#REF!</f>
        <v>#REF!</v>
      </c>
      <c r="C10" s="1" t="e">
        <f aca="false">#REF!</f>
        <v>#REF!</v>
      </c>
      <c r="D10" s="1" t="e">
        <f aca="false">(-C10+B10)/C10</f>
        <v>#REF!</v>
      </c>
    </row>
    <row r="12" s="1" customFormat="true" ht="17.25" hidden="false" customHeight="true" outlineLevel="0" collapsed="false">
      <c r="A12" s="1" t="s">
        <v>596</v>
      </c>
      <c r="B12" s="1" t="e">
        <f aca="false">#REF!</f>
        <v>#REF!</v>
      </c>
      <c r="C12" s="1" t="e">
        <f aca="false">#REF!</f>
        <v>#REF!</v>
      </c>
      <c r="D12" s="1" t="e">
        <f aca="false">(-C12+B12)/C12</f>
        <v>#REF!</v>
      </c>
    </row>
    <row r="14" customFormat="false" ht="16.5" hidden="false" customHeight="true" outlineLevel="0" collapsed="false">
      <c r="A14" s="1" t="s">
        <v>597</v>
      </c>
    </row>
    <row r="15" customFormat="false" ht="17.25" hidden="false" customHeight="true" outlineLevel="0" collapsed="false">
      <c r="A15" s="1" t="s">
        <v>598</v>
      </c>
      <c r="B15" s="1" t="n">
        <f aca="false">'[75]LOB IB'!B45</f>
        <v>-8684</v>
      </c>
      <c r="C15" s="1" t="n">
        <f aca="false">[67]Grid2!B14</f>
        <v>0</v>
      </c>
      <c r="D15" s="1" t="e">
        <f aca="false">(-C15+B15)/C15</f>
        <v>#DIV/0!</v>
      </c>
    </row>
    <row r="16" customFormat="false" ht="17.25" hidden="false" customHeight="true" outlineLevel="0" collapsed="false">
      <c r="A16" s="1" t="s">
        <v>599</v>
      </c>
      <c r="B16" s="1" t="n">
        <f aca="false">'[75]LOB IB'!B46</f>
        <v>8677</v>
      </c>
      <c r="C16" s="1" t="n">
        <f aca="false">[67]Grid2!B15</f>
        <v>-4595</v>
      </c>
      <c r="D16" s="1" t="n">
        <f aca="false">(-C16+B16)/C16</f>
        <v>-2.88835690968444</v>
      </c>
    </row>
    <row r="17" customFormat="false" ht="17.25" hidden="false" customHeight="true" outlineLevel="0" collapsed="false">
      <c r="A17" s="1" t="s">
        <v>600</v>
      </c>
      <c r="B17" s="1" t="n">
        <f aca="false">'[75]LOB IB'!B47+'[75]LOB IB'!B48</f>
        <v>-3652</v>
      </c>
      <c r="C17" s="1" t="n">
        <f aca="false">[67]Grid2!B16</f>
        <v>1072</v>
      </c>
      <c r="D17" s="1" t="n">
        <f aca="false">(-C17+B17)/C17</f>
        <v>-4.40671641791045</v>
      </c>
    </row>
    <row r="18" customFormat="false" ht="17.25" hidden="false" customHeight="true" outlineLevel="0" collapsed="false">
      <c r="B18" s="1" t="n">
        <f aca="false">SUM(B15:B17)</f>
        <v>-3659</v>
      </c>
      <c r="C18" s="1" t="n">
        <f aca="false">SUM(C15:C17)</f>
        <v>-3523</v>
      </c>
      <c r="D18" s="1" t="n">
        <f aca="false">(-C18+B18)/C18</f>
        <v>0.0386034629577065</v>
      </c>
    </row>
    <row r="20" customFormat="false" ht="17.25" hidden="false" customHeight="true" outlineLevel="0" collapsed="false">
      <c r="A20" s="1" t="s">
        <v>601</v>
      </c>
      <c r="B20" s="1" t="e">
        <f aca="false">#REF!</f>
        <v>#REF!</v>
      </c>
      <c r="C20" s="1" t="e">
        <f aca="false">#REF!</f>
        <v>#REF!</v>
      </c>
      <c r="D20" s="1" t="e">
        <f aca="false">(-C20+B20)/C20</f>
        <v>#REF!</v>
      </c>
    </row>
    <row r="22" customFormat="false" ht="17.25" hidden="false" customHeight="true" outlineLevel="0" collapsed="false">
      <c r="A22" s="1" t="s">
        <v>602</v>
      </c>
    </row>
    <row r="23" customFormat="false" ht="17.25" hidden="false" customHeight="true" outlineLevel="0" collapsed="false">
      <c r="A23" s="1" t="s">
        <v>580</v>
      </c>
      <c r="B23" s="1" t="n">
        <f aca="false">'[75]LOB OTHER'!$B$11</f>
        <v>-4902</v>
      </c>
      <c r="C23" s="1" t="n">
        <f aca="false">[67]Grid2!B25</f>
        <v>38511</v>
      </c>
      <c r="D23" s="1" t="n">
        <f aca="false">(-C23+B23)/C23</f>
        <v>-1.12728830723689</v>
      </c>
    </row>
    <row r="24" customFormat="false" ht="17.25" hidden="false" customHeight="true" outlineLevel="0" collapsed="false">
      <c r="A24" s="1" t="s">
        <v>603</v>
      </c>
      <c r="B24" s="1" t="n">
        <f aca="false">'[75]LOB OTHER'!$B$16</f>
        <v>-10872.6197</v>
      </c>
      <c r="C24" s="1" t="n">
        <f aca="false">[67]Grid2!B29</f>
        <v>-228157</v>
      </c>
      <c r="D24" s="1" t="n">
        <f aca="false">(-C24+B24)/C24</f>
        <v>-0.952345885946958</v>
      </c>
    </row>
    <row r="25" customFormat="false" ht="17.25" hidden="false" customHeight="true" outlineLevel="0" collapsed="false">
      <c r="A25" s="1" t="s">
        <v>604</v>
      </c>
      <c r="B25" s="1" t="n">
        <f aca="false">'[75]LOB OTHER'!$B$17</f>
        <v>45572</v>
      </c>
      <c r="C25" s="1" t="n">
        <f aca="false">[67]Grid2!B30</f>
        <v>0</v>
      </c>
      <c r="D25" s="1" t="e">
        <f aca="false">(-C25+B25)/C25</f>
        <v>#DIV/0!</v>
      </c>
    </row>
    <row r="26" customFormat="false" ht="17.25" hidden="false" customHeight="true" outlineLevel="0" collapsed="false">
      <c r="B26" s="1" t="n">
        <f aca="false">SUM(B23:B25)</f>
        <v>29797.3803</v>
      </c>
      <c r="C26" s="1" t="n">
        <f aca="false">SUM(C23:C25)</f>
        <v>-189646</v>
      </c>
      <c r="D26" s="1" t="n">
        <f aca="false">(-C26+B26)/C26</f>
        <v>-1.15712105870938</v>
      </c>
    </row>
    <row r="29" customFormat="false" ht="17.25" hidden="false" customHeight="true" outlineLevel="0" collapsed="false">
      <c r="A29" s="1" t="s">
        <v>47</v>
      </c>
      <c r="B29" s="1" t="e">
        <f aca="false">B6+B8+B10+B12+B18+B20+B26</f>
        <v>#REF!</v>
      </c>
      <c r="C29" s="1" t="e">
        <f aca="false">C6+C8+C10+C12+C18+C20+C26</f>
        <v>#REF!</v>
      </c>
      <c r="D29" s="1" t="e">
        <f aca="false">(-C29+B29)/C29</f>
        <v>#REF!</v>
      </c>
    </row>
    <row r="32" s="1" customFormat="true" ht="33.75" hidden="false" customHeight="true" outlineLevel="0" collapsed="false">
      <c r="B32" s="1" t="e">
        <f aca="false">B29-#REF!</f>
        <v>#REF!</v>
      </c>
      <c r="C32" s="1" t="e">
        <f aca="false">C29-#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88671875" defaultRowHeight="13.8" zeroHeight="false" outlineLevelRow="0" outlineLevelCol="0"/>
  <cols>
    <col collapsed="false" customWidth="true" hidden="false" outlineLevel="0" max="1" min="1" style="1" width="40.11"/>
    <col collapsed="false" customWidth="true" hidden="false" outlineLevel="0" max="2" min="2" style="1" width="16.92"/>
    <col collapsed="false" customWidth="true" hidden="false" outlineLevel="0" max="3" min="3" style="1" width="15.59"/>
    <col collapsed="false" customWidth="true" hidden="true" outlineLevel="0" max="4" min="4" style="1" width="16.58"/>
    <col collapsed="false" customWidth="false" hidden="false" outlineLevel="0" max="257" min="5" style="1" width="9.88"/>
  </cols>
  <sheetData>
    <row r="2" customFormat="false" ht="18.75" hidden="false" customHeight="true" outlineLevel="0" collapsed="false">
      <c r="A2" s="1" t="s">
        <v>17</v>
      </c>
    </row>
    <row r="3" customFormat="false" ht="13.8" hidden="false" customHeight="false" outlineLevel="0" collapsed="false">
      <c r="A3" s="1" t="s">
        <v>448</v>
      </c>
    </row>
    <row r="5" customFormat="false" ht="33.75" hidden="false" customHeight="true" outlineLevel="0" collapsed="false">
      <c r="A5" s="1" t="s">
        <v>43</v>
      </c>
      <c r="B5" s="1" t="s">
        <v>3</v>
      </c>
      <c r="C5" s="1" t="s">
        <v>20</v>
      </c>
      <c r="D5" s="1" t="s">
        <v>605</v>
      </c>
    </row>
    <row r="6" customFormat="false" ht="14.4" hidden="false" customHeight="false" outlineLevel="0" collapsed="false"/>
    <row r="7" customFormat="false" ht="13.8" hidden="false" customHeight="false" outlineLevel="0" collapsed="false">
      <c r="A7" s="1" t="s">
        <v>450</v>
      </c>
      <c r="B7" s="1" t="n">
        <f aca="false">'[69]Goodwill analyst presentation'!B7</f>
        <v>18655</v>
      </c>
      <c r="C7" s="1" t="n">
        <f aca="false">'[69]Goodwill analyst presentation'!C7</f>
        <v>25147</v>
      </c>
      <c r="D7" s="1" t="n">
        <f aca="false">'[69]Goodwill analyst presentation'!D7</f>
        <v>24393</v>
      </c>
    </row>
    <row r="8" customFormat="false" ht="13.8" hidden="false" customHeight="false" outlineLevel="0" collapsed="false">
      <c r="A8" s="1" t="s">
        <v>434</v>
      </c>
      <c r="B8" s="1" t="n">
        <f aca="false">'[69]Goodwill analyst presentation'!B8</f>
        <v>14930</v>
      </c>
      <c r="C8" s="1" t="n">
        <f aca="false">'[69]Goodwill analyst presentation'!C8</f>
        <v>21498</v>
      </c>
      <c r="D8" s="1" t="n">
        <v>21011</v>
      </c>
    </row>
    <row r="9" customFormat="false" ht="13.8" hidden="false" customHeight="false" outlineLevel="0" collapsed="false">
      <c r="A9" s="1" t="s">
        <v>426</v>
      </c>
      <c r="B9" s="1" t="n">
        <f aca="false">'[69]Goodwill analyst presentation'!B9</f>
        <v>3320</v>
      </c>
      <c r="C9" s="1" t="n">
        <f aca="false">'[69]Goodwill analyst presentation'!C9</f>
        <v>3253</v>
      </c>
      <c r="D9" s="1" t="n">
        <v>3015</v>
      </c>
    </row>
    <row r="10" customFormat="false" ht="13.8" hidden="false" customHeight="false" outlineLevel="0" collapsed="false">
      <c r="A10" s="1" t="s">
        <v>595</v>
      </c>
      <c r="B10" s="1" t="n">
        <f aca="false">'[69]Goodwill analyst presentation'!B10</f>
        <v>405</v>
      </c>
      <c r="C10" s="1" t="n">
        <f aca="false">'[69]Goodwill analyst presentation'!C10</f>
        <v>396</v>
      </c>
      <c r="D10" s="1" t="n">
        <v>367</v>
      </c>
    </row>
    <row r="13" customFormat="false" ht="13.8" hidden="false" customHeight="false" outlineLevel="0" collapsed="false">
      <c r="A13" s="1" t="s">
        <v>449</v>
      </c>
      <c r="B13" s="1" t="n">
        <f aca="false">'[69]Goodwill analyst presentation'!B13</f>
        <v>393417</v>
      </c>
      <c r="C13" s="1" t="n">
        <f aca="false">'[69]Goodwill analyst presentation'!C13</f>
        <v>207892</v>
      </c>
      <c r="D13" s="1" t="n">
        <f aca="false">SUM(D14:D18)</f>
        <v>198784</v>
      </c>
    </row>
    <row r="14" customFormat="false" ht="13.5" hidden="false" customHeight="true" outlineLevel="0" collapsed="false">
      <c r="A14" s="1" t="s">
        <v>381</v>
      </c>
      <c r="B14" s="1" t="n">
        <f aca="false">'[69]Goodwill analyst presentation'!B14</f>
        <v>88045</v>
      </c>
      <c r="C14" s="1" t="n">
        <f aca="false">'[69]Goodwill analyst presentation'!C14</f>
        <v>88045</v>
      </c>
      <c r="D14" s="1" t="n">
        <v>87912</v>
      </c>
    </row>
    <row r="15" customFormat="false" ht="13.5" hidden="false" customHeight="true" outlineLevel="0" collapsed="false">
      <c r="A15" s="1" t="s">
        <v>426</v>
      </c>
      <c r="B15" s="1" t="n">
        <f aca="false">'[69]Goodwill analyst presentation'!B15</f>
        <v>197119</v>
      </c>
      <c r="C15" s="1" t="n">
        <f aca="false">'[69]Goodwill analyst presentation'!C15</f>
        <v>0</v>
      </c>
      <c r="D15" s="1" t="n">
        <v>0</v>
      </c>
    </row>
    <row r="16" customFormat="false" ht="13.5" hidden="false" customHeight="true" outlineLevel="0" collapsed="false">
      <c r="A16" s="1" t="s">
        <v>596</v>
      </c>
      <c r="B16" s="1" t="n">
        <f aca="false">'[69]Goodwill analyst presentation'!B16</f>
        <v>19005.44</v>
      </c>
      <c r="C16" s="1" t="n">
        <f aca="false">'[69]Goodwill analyst presentation'!C16</f>
        <v>18695.44</v>
      </c>
      <c r="D16" s="1" t="n">
        <v>18698</v>
      </c>
    </row>
    <row r="17" customFormat="false" ht="13.8" hidden="false" customHeight="false" outlineLevel="0" collapsed="false">
      <c r="A17" s="1" t="s">
        <v>597</v>
      </c>
      <c r="B17" s="1" t="n">
        <f aca="false">'[69]Goodwill analyst presentation'!B17</f>
        <v>6085.56</v>
      </c>
      <c r="C17" s="1" t="n">
        <f aca="false">'[69]Goodwill analyst presentation'!C17</f>
        <v>17950.56</v>
      </c>
      <c r="D17" s="1" t="n">
        <v>17348</v>
      </c>
    </row>
    <row r="18" customFormat="false" ht="13.8" hidden="false" customHeight="false" outlineLevel="0" collapsed="false">
      <c r="A18" s="1" t="s">
        <v>601</v>
      </c>
      <c r="B18" s="1" t="n">
        <f aca="false">'[69]Goodwill analyst presentation'!B18</f>
        <v>83162</v>
      </c>
      <c r="C18" s="1" t="n">
        <f aca="false">'[69]Goodwill analyst presentation'!C18</f>
        <v>83201</v>
      </c>
      <c r="D18" s="1" t="n">
        <v>74826</v>
      </c>
    </row>
    <row r="21" customFormat="false" ht="13.8" hidden="false" customHeight="false" outlineLevel="0" collapsed="false">
      <c r="A21" s="1" t="s">
        <v>396</v>
      </c>
      <c r="B21" s="1" t="n">
        <f aca="false">'[69]Goodwill analyst presentation'!B21</f>
        <v>44536</v>
      </c>
      <c r="C21" s="1" t="n">
        <f aca="false">'[69]Goodwill analyst presentation'!C21</f>
        <v>41378</v>
      </c>
      <c r="D21" s="1" t="n">
        <f aca="false">SUM(D22:D23)</f>
        <v>37810</v>
      </c>
    </row>
    <row r="22" customFormat="false" ht="13.8" hidden="false" customHeight="false" outlineLevel="0" collapsed="false">
      <c r="A22" s="1" t="s">
        <v>596</v>
      </c>
      <c r="B22" s="1" t="n">
        <f aca="false">'[69]Goodwill analyst presentation'!B22</f>
        <v>22541</v>
      </c>
      <c r="C22" s="1" t="n">
        <f aca="false">'[69]Goodwill analyst presentation'!C22</f>
        <v>22213</v>
      </c>
      <c r="D22" s="1" t="n">
        <v>22213</v>
      </c>
    </row>
    <row r="23" customFormat="false" ht="13.8" hidden="false" customHeight="false" outlineLevel="0" collapsed="false">
      <c r="A23" s="1" t="s">
        <v>597</v>
      </c>
      <c r="B23" s="1" t="n">
        <f aca="false">'[69]Goodwill analyst presentation'!B23</f>
        <v>21995</v>
      </c>
      <c r="C23" s="1" t="n">
        <f aca="false">'[69]Goodwill analyst presentation'!C23</f>
        <v>19165</v>
      </c>
      <c r="D23" s="1" t="n">
        <v>15597</v>
      </c>
    </row>
    <row r="25" customFormat="false" ht="13.8" hidden="false" customHeight="false" outlineLevel="0" collapsed="false">
      <c r="A25" s="1" t="s">
        <v>495</v>
      </c>
      <c r="B25" s="1" t="n">
        <f aca="false">'[69]Goodwill analyst presentation'!B25</f>
        <v>136452</v>
      </c>
      <c r="C25" s="1" t="n">
        <f aca="false">'[69]Goodwill analyst presentation'!C25</f>
        <v>36620</v>
      </c>
      <c r="D25" s="1" t="n">
        <v>35914</v>
      </c>
    </row>
    <row r="27" customFormat="false" ht="14.4" hidden="false" customHeight="false" outlineLevel="0" collapsed="false">
      <c r="A27" s="1" t="s">
        <v>47</v>
      </c>
      <c r="B27" s="1" t="n">
        <f aca="false">'[69]Goodwill analyst presentation'!B27</f>
        <v>593060</v>
      </c>
      <c r="C27" s="1" t="n">
        <f aca="false">'[69]Goodwill analyst presentation'!C27</f>
        <v>311037</v>
      </c>
      <c r="D27" s="1" t="n">
        <f aca="false">D7+D13+D21+D25</f>
        <v>296901</v>
      </c>
    </row>
    <row r="28" customFormat="false" ht="14.4" hidden="false" customHeight="false" outlineLevel="0" collapsed="false"/>
    <row r="29" customFormat="false" ht="13.8" hidden="false" customHeight="false" outlineLevel="0" collapsed="false">
      <c r="A29" s="1" t="s">
        <v>606</v>
      </c>
    </row>
    <row r="30" customFormat="false" ht="13.8" hidden="false" customHeight="false" outlineLevel="0" collapsed="false">
      <c r="A30" s="1" t="s">
        <v>214</v>
      </c>
      <c r="B30" s="1" t="e">
        <f aca="false">#REF!</f>
        <v>#REF!</v>
      </c>
      <c r="C30" s="1" t="e">
        <f aca="false">SUM(B21,B13,B7)-B30</f>
        <v>#REF!</v>
      </c>
    </row>
    <row r="31" customFormat="false" ht="13.8" hidden="false" customHeight="false" outlineLevel="0" collapsed="false">
      <c r="A31" s="1" t="s">
        <v>495</v>
      </c>
      <c r="B31" s="1" t="e">
        <f aca="false">#REF!</f>
        <v>#REF!</v>
      </c>
      <c r="C31" s="1" t="e">
        <f aca="false">B31-B25</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4.4" zeroHeight="false" outlineLevelRow="0" outlineLevelCol="0"/>
  <cols>
    <col collapsed="false" customWidth="true" hidden="false" outlineLevel="0" max="1" min="1" style="1" width="50.99"/>
    <col collapsed="false" customWidth="true" hidden="false" outlineLevel="0" max="6" min="2" style="1" width="15.82"/>
    <col collapsed="false" customWidth="true" hidden="false" outlineLevel="0" max="7" min="7" style="1" width="3.4"/>
    <col collapsed="false" customWidth="true" hidden="false" outlineLevel="0" max="8" min="8" style="1" width="6.8"/>
    <col collapsed="false" customWidth="false" hidden="false" outlineLevel="0" max="257" min="9" style="1" width="8.78"/>
  </cols>
  <sheetData>
    <row r="1" customFormat="false" ht="14.4" hidden="false" customHeight="false" outlineLevel="0" collapsed="false">
      <c r="A1" s="1" t="s">
        <v>406</v>
      </c>
    </row>
    <row r="3" customFormat="false" ht="14.4" hidden="false" customHeight="false" outlineLevel="0" collapsed="false">
      <c r="A3" s="1" t="s">
        <v>607</v>
      </c>
    </row>
    <row r="4" customFormat="false" ht="42" hidden="false" customHeight="true" outlineLevel="0" collapsed="false">
      <c r="A4" s="1" t="s">
        <v>407</v>
      </c>
      <c r="B4" s="1" t="s">
        <v>45</v>
      </c>
      <c r="C4" s="1" t="s">
        <v>44</v>
      </c>
      <c r="D4" s="1" t="s">
        <v>46</v>
      </c>
      <c r="E4" s="1" t="s">
        <v>511</v>
      </c>
      <c r="F4" s="1" t="s">
        <v>47</v>
      </c>
    </row>
    <row r="5" customFormat="false" ht="34.5" hidden="false" customHeight="true" outlineLevel="0" collapsed="false"/>
    <row r="6" customFormat="false" ht="14.4" hidden="false" customHeight="false" outlineLevel="0" collapsed="false">
      <c r="A6" s="1" t="s">
        <v>608</v>
      </c>
      <c r="B6" s="1" t="n">
        <v>-219916</v>
      </c>
      <c r="C6" s="1" t="n">
        <v>-102674</v>
      </c>
      <c r="D6" s="1" t="n">
        <v>-17169</v>
      </c>
      <c r="E6" s="1" t="n">
        <v>-17558</v>
      </c>
      <c r="F6" s="1" t="n">
        <f aca="false">SUM(B6:E6)</f>
        <v>-357317</v>
      </c>
    </row>
    <row r="7" customFormat="false" ht="14.4" hidden="false" customHeight="false" outlineLevel="0" collapsed="false">
      <c r="A7" s="1" t="s">
        <v>609</v>
      </c>
      <c r="B7" s="1" t="n">
        <v>184145</v>
      </c>
      <c r="C7" s="1" t="n">
        <v>81768</v>
      </c>
      <c r="D7" s="1" t="n">
        <v>10577</v>
      </c>
      <c r="E7" s="1" t="n">
        <v>11905</v>
      </c>
      <c r="F7" s="1" t="n">
        <f aca="false">SUM(B7:E7)</f>
        <v>288395</v>
      </c>
    </row>
    <row r="9" customFormat="false" ht="14.4" hidden="false" customHeight="false" outlineLevel="0" collapsed="false">
      <c r="A9" s="1" t="s">
        <v>161</v>
      </c>
      <c r="B9" s="1" t="n">
        <f aca="false">SUM(B6:B8)</f>
        <v>-35771</v>
      </c>
      <c r="C9" s="1" t="n">
        <f aca="false">SUM(C6:C8)</f>
        <v>-20906</v>
      </c>
      <c r="D9" s="1" t="n">
        <f aca="false">SUM(D6:D8)</f>
        <v>-6592</v>
      </c>
      <c r="E9" s="1" t="n">
        <f aca="false">SUM(E6:E8)</f>
        <v>-5653</v>
      </c>
      <c r="F9" s="1" t="n">
        <f aca="false">SUM(F6:F8)</f>
        <v>-68922</v>
      </c>
    </row>
    <row r="11" customFormat="false" ht="14.4" hidden="false" customHeight="false" outlineLevel="0" collapsed="false">
      <c r="A11" s="1" t="s">
        <v>610</v>
      </c>
      <c r="B11" s="1" t="n">
        <v>-76486</v>
      </c>
      <c r="C11" s="1" t="n">
        <v>-115988</v>
      </c>
      <c r="D11" s="1" t="n">
        <v>-7075</v>
      </c>
      <c r="E11" s="1" t="n">
        <v>-7808</v>
      </c>
      <c r="F11" s="1" t="n">
        <f aca="false">SUM(B11:E11)</f>
        <v>-207357</v>
      </c>
    </row>
    <row r="12" customFormat="false" ht="14.4" hidden="false" customHeight="false" outlineLevel="0" collapsed="false">
      <c r="A12" s="1" t="s">
        <v>611</v>
      </c>
      <c r="B12" s="1" t="n">
        <v>1932</v>
      </c>
      <c r="C12" s="1" t="n">
        <v>7513</v>
      </c>
      <c r="D12" s="1" t="n">
        <v>474</v>
      </c>
      <c r="E12" s="1" t="n">
        <v>596</v>
      </c>
      <c r="F12" s="1" t="n">
        <f aca="false">SUM(B12:E12)</f>
        <v>10515</v>
      </c>
    </row>
    <row r="13" customFormat="false" ht="14.4" hidden="false" customHeight="false" outlineLevel="0" collapsed="false">
      <c r="A13" s="1" t="s">
        <v>612</v>
      </c>
      <c r="B13" s="1" t="n">
        <v>-38782</v>
      </c>
      <c r="C13" s="1" t="n">
        <v>-8653</v>
      </c>
      <c r="D13" s="1" t="n">
        <v>-47</v>
      </c>
      <c r="E13" s="1" t="n">
        <v>-2137</v>
      </c>
      <c r="F13" s="1" t="n">
        <f aca="false">SUM(B13:E13)</f>
        <v>-49619</v>
      </c>
    </row>
    <row r="14" customFormat="false" ht="14.4" hidden="false" customHeight="false" outlineLevel="0" collapsed="false">
      <c r="A14" s="1" t="s">
        <v>613</v>
      </c>
      <c r="B14" s="1" t="n">
        <v>-7030</v>
      </c>
      <c r="C14" s="1" t="n">
        <v>132</v>
      </c>
      <c r="D14" s="1" t="n">
        <v>-118</v>
      </c>
      <c r="E14" s="1" t="n">
        <v>-122</v>
      </c>
      <c r="F14" s="1" t="n">
        <f aca="false">SUM(B14:E14)</f>
        <v>-7138</v>
      </c>
    </row>
    <row r="15" customFormat="false" ht="14.4" hidden="false" customHeight="false" outlineLevel="0" collapsed="false">
      <c r="A15" s="1" t="s">
        <v>614</v>
      </c>
      <c r="B15" s="1" t="n">
        <v>-134390</v>
      </c>
      <c r="C15" s="1" t="n">
        <v>0</v>
      </c>
      <c r="D15" s="1" t="n">
        <v>0</v>
      </c>
      <c r="E15" s="1" t="n">
        <v>0</v>
      </c>
      <c r="F15" s="1" t="n">
        <f aca="false">SUM(B15:E15)</f>
        <v>-134390</v>
      </c>
    </row>
    <row r="16" customFormat="false" ht="14.4" hidden="false" customHeight="false" outlineLevel="0" collapsed="false">
      <c r="A16" s="1" t="s">
        <v>615</v>
      </c>
      <c r="B16" s="1" t="n">
        <v>-118147</v>
      </c>
      <c r="C16" s="1" t="n">
        <v>0</v>
      </c>
      <c r="D16" s="1" t="n">
        <v>0</v>
      </c>
      <c r="E16" s="1" t="n">
        <v>0</v>
      </c>
      <c r="F16" s="1" t="n">
        <f aca="false">SUM(B16:E16)</f>
        <v>-118147</v>
      </c>
    </row>
    <row r="17" customFormat="false" ht="14.4" hidden="false" customHeight="false" outlineLevel="0" collapsed="false">
      <c r="A17" s="1" t="s">
        <v>168</v>
      </c>
      <c r="B17" s="1" t="n">
        <v>-3432</v>
      </c>
      <c r="C17" s="1" t="n">
        <v>0</v>
      </c>
      <c r="D17" s="1" t="n">
        <v>0</v>
      </c>
      <c r="E17" s="1" t="n">
        <v>-217</v>
      </c>
      <c r="F17" s="1" t="n">
        <f aca="false">SUM(B17:E17)</f>
        <v>-3649</v>
      </c>
    </row>
    <row r="18" customFormat="false" ht="14.4" hidden="false" customHeight="false" outlineLevel="0" collapsed="false">
      <c r="A18" s="1" t="s">
        <v>616</v>
      </c>
      <c r="B18" s="1" t="n">
        <f aca="false">SUM(B11:B17)</f>
        <v>-376335</v>
      </c>
      <c r="C18" s="1" t="n">
        <f aca="false">SUM(C11:C17)</f>
        <v>-116996</v>
      </c>
      <c r="D18" s="1" t="n">
        <f aca="false">SUM(D11:D17)</f>
        <v>-6766</v>
      </c>
      <c r="E18" s="1" t="n">
        <f aca="false">SUM(E11:E17)</f>
        <v>-9688</v>
      </c>
      <c r="F18" s="1" t="n">
        <f aca="false">SUM(F11:F17)</f>
        <v>-509785</v>
      </c>
    </row>
    <row r="20" customFormat="false" ht="14.4" hidden="false" customHeight="false" outlineLevel="0" collapsed="false">
      <c r="A20" s="1" t="s">
        <v>617</v>
      </c>
      <c r="B20" s="1" t="n">
        <v>240117</v>
      </c>
      <c r="C20" s="1" t="n">
        <v>0</v>
      </c>
      <c r="D20" s="1" t="n">
        <v>0</v>
      </c>
      <c r="E20" s="1" t="n">
        <v>0</v>
      </c>
      <c r="F20" s="1" t="n">
        <f aca="false">SUM(B20:E20)</f>
        <v>240117</v>
      </c>
    </row>
    <row r="22" customFormat="false" ht="14.4" hidden="false" customHeight="false" outlineLevel="0" collapsed="false">
      <c r="A22" s="1" t="s">
        <v>618</v>
      </c>
      <c r="B22" s="1" t="n">
        <f aca="false">B18+B20+B9</f>
        <v>-171989</v>
      </c>
      <c r="C22" s="1" t="n">
        <f aca="false">C18+C20+C9</f>
        <v>-137902</v>
      </c>
      <c r="D22" s="1" t="n">
        <f aca="false">D18+D20+D9</f>
        <v>-13358</v>
      </c>
      <c r="E22" s="1" t="n">
        <f aca="false">E18+E20+E9</f>
        <v>-15341</v>
      </c>
      <c r="F22" s="1" t="n">
        <f aca="false">F18+F20+F9</f>
        <v>-338590</v>
      </c>
    </row>
    <row r="24" customFormat="false" ht="14.4" hidden="false" customHeight="false" outlineLevel="0" collapsed="false">
      <c r="A24" s="1" t="s">
        <v>170</v>
      </c>
      <c r="B24" s="1" t="n">
        <v>10170</v>
      </c>
      <c r="C24" s="1" t="n">
        <v>2036</v>
      </c>
      <c r="D24" s="1" t="n">
        <v>851</v>
      </c>
      <c r="E24" s="1" t="n">
        <v>358</v>
      </c>
      <c r="F24" s="1" t="n">
        <f aca="false">SUM(B24:E24)</f>
        <v>13415</v>
      </c>
    </row>
    <row r="26" customFormat="false" ht="14.4" hidden="false" customHeight="false" outlineLevel="0" collapsed="false">
      <c r="A26" s="1" t="s">
        <v>619</v>
      </c>
      <c r="B26" s="1" t="n">
        <f aca="false">B22+B24</f>
        <v>-161819</v>
      </c>
      <c r="C26" s="1" t="n">
        <f aca="false">C22+C24</f>
        <v>-135866</v>
      </c>
      <c r="D26" s="1" t="n">
        <f aca="false">D22+D24</f>
        <v>-12507</v>
      </c>
      <c r="E26" s="1" t="n">
        <f aca="false">E22+E24</f>
        <v>-14983</v>
      </c>
      <c r="F26" s="1" t="n">
        <f aca="false">F22+F24</f>
        <v>-325175</v>
      </c>
    </row>
    <row r="28" s="1" customFormat="true" ht="13.2" hidden="false" customHeight="false" outlineLevel="0" collapsed="false">
      <c r="A28" s="1" t="s">
        <v>620</v>
      </c>
      <c r="B28" s="1" t="n">
        <v>97388</v>
      </c>
      <c r="C28" s="1" t="n">
        <v>109315</v>
      </c>
      <c r="D28" s="1" t="n">
        <v>7917</v>
      </c>
      <c r="E28" s="1" t="n">
        <v>11059</v>
      </c>
      <c r="F28" s="1" t="n">
        <f aca="false">SUM(B28:E28)</f>
        <v>225679</v>
      </c>
    </row>
    <row r="29" s="1" customFormat="true" ht="13.8" hidden="false" customHeight="false" outlineLevel="0" collapsed="false">
      <c r="A29" s="1" t="s">
        <v>621</v>
      </c>
      <c r="B29" s="1" t="n">
        <v>2245</v>
      </c>
      <c r="C29" s="1" t="n">
        <v>1709</v>
      </c>
      <c r="D29" s="1" t="n">
        <v>217</v>
      </c>
      <c r="E29" s="1" t="n">
        <v>502</v>
      </c>
      <c r="F29" s="1" t="n">
        <f aca="false">SUM(B29:E29)</f>
        <v>4673</v>
      </c>
    </row>
    <row r="30" s="1" customFormat="true" ht="13.8" hidden="false" customHeight="false" outlineLevel="0" collapsed="false"/>
    <row r="31" s="1" customFormat="true" ht="13.8" hidden="false" customHeight="false" outlineLevel="0" collapsed="false">
      <c r="A31" s="1" t="s">
        <v>622</v>
      </c>
      <c r="B31" s="1" t="n">
        <f aca="false">B28+B29+B26</f>
        <v>-62186</v>
      </c>
      <c r="C31" s="1" t="n">
        <f aca="false">C28+C29+C26</f>
        <v>-24842</v>
      </c>
      <c r="D31" s="1" t="n">
        <f aca="false">D28+D29+D26</f>
        <v>-4373</v>
      </c>
      <c r="E31" s="1" t="n">
        <f aca="false">E28+E29+E26</f>
        <v>-3422</v>
      </c>
      <c r="F31" s="1" t="n">
        <f aca="false">F28+F29+F26</f>
        <v>-94823</v>
      </c>
    </row>
    <row r="32" s="1" customFormat="true" ht="13.8" hidden="false" customHeight="false" outlineLevel="0" collapsed="false">
      <c r="A32" s="1" t="s">
        <v>175</v>
      </c>
      <c r="B32" s="1" t="n">
        <v>715</v>
      </c>
      <c r="C32" s="1" t="n">
        <v>-5023</v>
      </c>
      <c r="D32" s="1" t="n">
        <v>0</v>
      </c>
      <c r="E32" s="1" t="n">
        <v>0</v>
      </c>
      <c r="F32" s="1" t="n">
        <f aca="false">SUM(B32:E32)</f>
        <v>-4308</v>
      </c>
    </row>
    <row r="33" customFormat="false" ht="14.4" hidden="false" customHeight="false" outlineLevel="0" collapsed="false">
      <c r="A33" s="1" t="s">
        <v>178</v>
      </c>
      <c r="B33" s="1" t="n">
        <f aca="false">B31+B32</f>
        <v>-61471</v>
      </c>
      <c r="C33" s="1" t="n">
        <f aca="false">C31+C32</f>
        <v>-29865</v>
      </c>
      <c r="D33" s="1" t="n">
        <f aca="false">D31+D32</f>
        <v>-4373</v>
      </c>
      <c r="E33" s="1" t="n">
        <f aca="false">E31+E32</f>
        <v>-3422</v>
      </c>
      <c r="F33" s="1" t="n">
        <f aca="false">F31+F32</f>
        <v>-99131</v>
      </c>
    </row>
    <row r="34" s="1" customFormat="true" ht="14.4" hidden="false" customHeight="false" outlineLevel="0" collapsed="false">
      <c r="A34" s="1" t="s">
        <v>623</v>
      </c>
      <c r="B34" s="1" t="n">
        <v>7356</v>
      </c>
      <c r="C34" s="1" t="n">
        <v>804</v>
      </c>
      <c r="D34" s="1" t="n">
        <v>0</v>
      </c>
      <c r="E34" s="1" t="n">
        <v>8332</v>
      </c>
      <c r="F34" s="1" t="n">
        <f aca="false">SUM(B34:E34)</f>
        <v>16492</v>
      </c>
    </row>
    <row r="35" customFormat="false" ht="14.4" hidden="false" customHeight="false" outlineLevel="0" collapsed="false">
      <c r="A35" s="1" t="s">
        <v>624</v>
      </c>
      <c r="B35" s="1" t="n">
        <f aca="false">B33+B34</f>
        <v>-54115</v>
      </c>
      <c r="C35" s="1" t="n">
        <f aca="false">C33+C34</f>
        <v>-29061</v>
      </c>
      <c r="D35" s="1" t="n">
        <f aca="false">D33+D34</f>
        <v>-4373</v>
      </c>
      <c r="E35" s="1" t="n">
        <f aca="false">E33+E34</f>
        <v>4910</v>
      </c>
      <c r="F35" s="1" t="n">
        <f aca="false">F33+F34</f>
        <v>-82639</v>
      </c>
    </row>
    <row r="36" customFormat="false" ht="14.4" hidden="false" customHeight="false" outlineLevel="0" collapsed="false">
      <c r="A36" s="1" t="s">
        <v>625</v>
      </c>
      <c r="B36" s="1" t="n">
        <v>15981</v>
      </c>
      <c r="C36" s="1" t="n">
        <v>6681</v>
      </c>
      <c r="D36" s="1" t="n">
        <v>1467</v>
      </c>
      <c r="E36" s="1" t="n">
        <v>-2071</v>
      </c>
      <c r="F36" s="1" t="n">
        <f aca="false">SUM(B36:E36)</f>
        <v>22058</v>
      </c>
    </row>
    <row r="37" customFormat="false" ht="14.4" hidden="false" customHeight="false" outlineLevel="0" collapsed="false">
      <c r="A37" s="1" t="s">
        <v>626</v>
      </c>
      <c r="B37" s="1" t="n">
        <f aca="false">B35+B36</f>
        <v>-38134</v>
      </c>
      <c r="C37" s="1" t="n">
        <f aca="false">C35+C36</f>
        <v>-22380</v>
      </c>
      <c r="D37" s="1" t="n">
        <f aca="false">D35+D36</f>
        <v>-2906</v>
      </c>
      <c r="E37" s="1" t="n">
        <f aca="false">E35+E36</f>
        <v>2839</v>
      </c>
      <c r="F37" s="1" t="n">
        <f aca="false">F35+F36</f>
        <v>-60581</v>
      </c>
    </row>
    <row r="38" customFormat="false" ht="14.4" hidden="false" customHeight="false" outlineLevel="0" collapsed="false">
      <c r="A38" s="1" t="s">
        <v>627</v>
      </c>
      <c r="B38" s="1" t="n">
        <v>633</v>
      </c>
      <c r="C38" s="1" t="n">
        <v>202</v>
      </c>
      <c r="D38" s="1" t="n">
        <v>0</v>
      </c>
      <c r="E38" s="1" t="n">
        <v>457</v>
      </c>
      <c r="F38" s="1" t="n">
        <f aca="false">SUM(B38:E38)</f>
        <v>1292</v>
      </c>
    </row>
    <row r="39" customFormat="false" ht="14.4" hidden="false" customHeight="false" outlineLevel="0" collapsed="false">
      <c r="A39" s="1" t="s">
        <v>628</v>
      </c>
      <c r="B39" s="1" t="n">
        <f aca="false">B37+B38</f>
        <v>-37501</v>
      </c>
      <c r="C39" s="1" t="n">
        <f aca="false">C37+C38</f>
        <v>-22178</v>
      </c>
      <c r="D39" s="1" t="n">
        <f aca="false">D37+D38</f>
        <v>-2906</v>
      </c>
      <c r="E39" s="1" t="n">
        <f aca="false">E37+E38</f>
        <v>3296</v>
      </c>
      <c r="F39" s="1" t="n">
        <f aca="false">F37+F38</f>
        <v>-59289</v>
      </c>
    </row>
    <row r="41" customFormat="false" ht="14.4" hidden="true" customHeight="false" outlineLevel="0" collapsed="false">
      <c r="A41" s="1" t="s">
        <v>389</v>
      </c>
    </row>
    <row r="42" customFormat="false" ht="14.4" hidden="true" customHeight="false" outlineLevel="0" collapsed="false">
      <c r="A42" s="1" t="s">
        <v>410</v>
      </c>
    </row>
    <row r="43" customFormat="false" ht="14.4" hidden="true" customHeight="false" outlineLevel="0" collapsed="false">
      <c r="A43" s="1" t="s">
        <v>107</v>
      </c>
      <c r="B43" s="1" t="n">
        <v>0.579298676078121</v>
      </c>
      <c r="C43" s="1" t="n">
        <v>0.805093472175893</v>
      </c>
      <c r="D43" s="1" t="n">
        <v>0.60892349154065</v>
      </c>
      <c r="E43" s="1" t="n">
        <v>0.753601460139496</v>
      </c>
      <c r="F43" s="1" t="n">
        <v>0.680327239434124</v>
      </c>
    </row>
    <row r="44" customFormat="false" ht="14.4" hidden="true" customHeight="false" outlineLevel="0" collapsed="false">
      <c r="A44" s="1" t="s">
        <v>392</v>
      </c>
      <c r="B44" s="1" t="n">
        <v>0.343498712126938</v>
      </c>
      <c r="C44" s="1" t="n">
        <v>0.543530913257241</v>
      </c>
      <c r="D44" s="1" t="n">
        <v>0.47372361131906</v>
      </c>
      <c r="E44" s="1" t="n">
        <v>0.46111726745323</v>
      </c>
      <c r="F44" s="1" t="n">
        <v>0.435435187099442</v>
      </c>
    </row>
    <row r="45" customFormat="false" ht="14.4" hidden="true" customHeight="false" outlineLevel="0" collapsed="false">
      <c r="A45" s="1" t="s">
        <v>629</v>
      </c>
      <c r="B45" s="1" t="n">
        <f aca="false">-B36/B31</f>
        <v>0.25698710320651</v>
      </c>
      <c r="C45" s="1" t="n">
        <f aca="false">-C36/C31</f>
        <v>0.268939698897029</v>
      </c>
      <c r="D45" s="1" t="n">
        <f aca="false">-D36/D31</f>
        <v>0.335467642350789</v>
      </c>
      <c r="E45" s="1" t="n">
        <f aca="false">-E36/E31</f>
        <v>-0.605201636469901</v>
      </c>
      <c r="F45" s="1" t="n">
        <f aca="false">-F36/F31</f>
        <v>0.232622886852346</v>
      </c>
    </row>
    <row r="46" customFormat="false" ht="14.4" hidden="true" customHeight="false" outlineLevel="0" collapsed="false">
      <c r="A46" s="1" t="s">
        <v>630</v>
      </c>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3.2" zeroHeight="false" outlineLevelRow="0" outlineLevelCol="0"/>
  <cols>
    <col collapsed="false" customWidth="true" hidden="false" outlineLevel="0" max="1" min="1" style="1" width="53.85"/>
    <col collapsed="false" customWidth="true" hidden="false" outlineLevel="0" max="8" min="2" style="1" width="15.27"/>
    <col collapsed="false" customWidth="true" hidden="false" outlineLevel="0" max="9" min="9" style="1" width="3.84"/>
    <col collapsed="false" customWidth="true" hidden="false" outlineLevel="0" max="10" min="10" style="1" width="7.03"/>
    <col collapsed="false" customWidth="false" hidden="false" outlineLevel="0" max="257" min="11" style="1" width="8.78"/>
  </cols>
  <sheetData>
    <row r="1" customFormat="false" ht="13.2" hidden="false" customHeight="false" outlineLevel="0" collapsed="false">
      <c r="A1" s="1" t="s">
        <v>380</v>
      </c>
    </row>
    <row r="3" customFormat="false" ht="12" hidden="false" customHeight="true" outlineLevel="0" collapsed="false">
      <c r="A3" s="1" t="s">
        <v>607</v>
      </c>
    </row>
    <row r="4" customFormat="false" ht="54" hidden="false" customHeight="true" outlineLevel="0" collapsed="false">
      <c r="A4" s="1" t="s">
        <v>43</v>
      </c>
      <c r="B4" s="1" t="s">
        <v>631</v>
      </c>
      <c r="C4" s="1" t="s">
        <v>632</v>
      </c>
      <c r="D4" s="1" t="s">
        <v>633</v>
      </c>
      <c r="E4" s="1" t="s">
        <v>634</v>
      </c>
      <c r="F4" s="1" t="s">
        <v>635</v>
      </c>
      <c r="G4" s="1" t="s">
        <v>636</v>
      </c>
      <c r="H4" s="1" t="s">
        <v>47</v>
      </c>
    </row>
    <row r="5" customFormat="false" ht="13.2" hidden="false" customHeight="false" outlineLevel="0" collapsed="false">
      <c r="A5" s="1" t="s">
        <v>384</v>
      </c>
    </row>
    <row r="6" customFormat="false" ht="13.2" hidden="false" customHeight="false" outlineLevel="0" collapsed="false">
      <c r="A6" s="1" t="s">
        <v>608</v>
      </c>
      <c r="B6" s="1" t="n">
        <v>-297493</v>
      </c>
      <c r="C6" s="1" t="n">
        <v>-351943</v>
      </c>
      <c r="D6" s="1" t="n">
        <v>-5947</v>
      </c>
      <c r="E6" s="1" t="n">
        <v>-1595</v>
      </c>
      <c r="F6" s="1" t="n">
        <v>-281</v>
      </c>
      <c r="G6" s="1" t="n">
        <v>299942</v>
      </c>
      <c r="H6" s="1" t="n">
        <f aca="false">SUM(B6:G6)</f>
        <v>-357317</v>
      </c>
    </row>
    <row r="7" customFormat="false" ht="13.2" hidden="false" customHeight="false" outlineLevel="0" collapsed="false">
      <c r="A7" s="1" t="s">
        <v>609</v>
      </c>
      <c r="B7" s="1" t="n">
        <v>249294</v>
      </c>
      <c r="C7" s="1" t="n">
        <v>330570</v>
      </c>
      <c r="D7" s="1" t="n">
        <v>4164</v>
      </c>
      <c r="E7" s="1" t="n">
        <v>275</v>
      </c>
      <c r="F7" s="1" t="n">
        <v>380</v>
      </c>
      <c r="G7" s="1" t="n">
        <v>-296287</v>
      </c>
      <c r="H7" s="1" t="n">
        <f aca="false">SUM(B7:G7)</f>
        <v>288396</v>
      </c>
    </row>
    <row r="9" customFormat="false" ht="13.2" hidden="false" customHeight="false" outlineLevel="0" collapsed="false">
      <c r="A9" s="1" t="s">
        <v>161</v>
      </c>
      <c r="B9" s="1" t="n">
        <f aca="false">SUM(B6:B8)</f>
        <v>-48199</v>
      </c>
      <c r="C9" s="1" t="n">
        <f aca="false">SUM(C6:C8)</f>
        <v>-21373</v>
      </c>
      <c r="D9" s="1" t="n">
        <f aca="false">SUM(D6:D8)</f>
        <v>-1783</v>
      </c>
      <c r="E9" s="1" t="n">
        <f aca="false">SUM(E6:E8)</f>
        <v>-1320</v>
      </c>
      <c r="F9" s="1" t="n">
        <f aca="false">SUM(F6:F8)</f>
        <v>99</v>
      </c>
      <c r="G9" s="1" t="n">
        <f aca="false">SUM(G6:G8)</f>
        <v>3655</v>
      </c>
      <c r="H9" s="1" t="n">
        <f aca="false">SUM(H6:H8)</f>
        <v>-68921</v>
      </c>
    </row>
    <row r="11" customFormat="false" ht="13.2" hidden="false" customHeight="false" outlineLevel="0" collapsed="false">
      <c r="A11" s="1" t="s">
        <v>610</v>
      </c>
      <c r="B11" s="1" t="n">
        <v>-73916</v>
      </c>
      <c r="C11" s="1" t="n">
        <v>-19561</v>
      </c>
      <c r="D11" s="1" t="n">
        <v>-35114</v>
      </c>
      <c r="E11" s="1" t="n">
        <v>-62391</v>
      </c>
      <c r="F11" s="1" t="n">
        <v>-12070</v>
      </c>
      <c r="G11" s="1" t="n">
        <v>-4305</v>
      </c>
      <c r="H11" s="1" t="n">
        <f aca="false">SUM(B11:G11)</f>
        <v>-207357</v>
      </c>
    </row>
    <row r="12" customFormat="false" ht="13.2" hidden="false" customHeight="false" outlineLevel="0" collapsed="false">
      <c r="A12" s="1" t="s">
        <v>611</v>
      </c>
      <c r="B12" s="1" t="n">
        <v>2116</v>
      </c>
      <c r="C12" s="1" t="n">
        <v>1088</v>
      </c>
      <c r="D12" s="1" t="n">
        <v>1704</v>
      </c>
      <c r="E12" s="1" t="n">
        <v>6042</v>
      </c>
      <c r="F12" s="1" t="n">
        <v>0</v>
      </c>
      <c r="G12" s="1" t="n">
        <v>-435</v>
      </c>
      <c r="H12" s="1" t="n">
        <f aca="false">SUM(B12:G12)</f>
        <v>10515</v>
      </c>
    </row>
    <row r="13" customFormat="false" ht="13.2" hidden="false" customHeight="false" outlineLevel="0" collapsed="false">
      <c r="A13" s="1" t="s">
        <v>612</v>
      </c>
      <c r="B13" s="1" t="n">
        <v>-2514</v>
      </c>
      <c r="C13" s="1" t="n">
        <v>-18453</v>
      </c>
      <c r="D13" s="1" t="n">
        <v>-11446</v>
      </c>
      <c r="E13" s="1" t="n">
        <v>-1</v>
      </c>
      <c r="F13" s="1" t="n">
        <v>-2571</v>
      </c>
      <c r="G13" s="1" t="n">
        <v>-14634</v>
      </c>
      <c r="H13" s="1" t="n">
        <f aca="false">SUM(B13:G13)</f>
        <v>-49619</v>
      </c>
    </row>
    <row r="14" customFormat="false" ht="13.2" hidden="false" customHeight="false" outlineLevel="0" collapsed="false">
      <c r="A14" s="1" t="s">
        <v>613</v>
      </c>
      <c r="B14" s="1" t="n">
        <v>-341</v>
      </c>
      <c r="C14" s="1" t="n">
        <v>168</v>
      </c>
      <c r="D14" s="1" t="n">
        <v>0</v>
      </c>
      <c r="E14" s="1" t="n">
        <v>-6</v>
      </c>
      <c r="F14" s="1" t="n">
        <v>0</v>
      </c>
      <c r="G14" s="1" t="n">
        <v>-6959</v>
      </c>
      <c r="H14" s="1" t="n">
        <f aca="false">SUM(B14:G14)</f>
        <v>-7138</v>
      </c>
    </row>
    <row r="15" customFormat="false" ht="13.2" hidden="false" customHeight="false" outlineLevel="0" collapsed="false">
      <c r="A15" s="1" t="s">
        <v>614</v>
      </c>
      <c r="B15" s="1" t="n">
        <v>0</v>
      </c>
      <c r="C15" s="1" t="n">
        <v>0</v>
      </c>
      <c r="D15" s="1" t="n">
        <v>0</v>
      </c>
      <c r="E15" s="1" t="n">
        <v>0</v>
      </c>
      <c r="F15" s="1" t="n">
        <v>0</v>
      </c>
      <c r="G15" s="1" t="n">
        <v>-134390</v>
      </c>
      <c r="H15" s="1" t="n">
        <f aca="false">SUM(B15:G15)</f>
        <v>-134390</v>
      </c>
    </row>
    <row r="16" customFormat="false" ht="13.2" hidden="false" customHeight="false" outlineLevel="0" collapsed="false">
      <c r="A16" s="1" t="s">
        <v>615</v>
      </c>
      <c r="B16" s="1" t="n">
        <v>0</v>
      </c>
      <c r="C16" s="1" t="n">
        <v>13</v>
      </c>
      <c r="D16" s="1" t="n">
        <v>0</v>
      </c>
      <c r="E16" s="1" t="n">
        <v>0</v>
      </c>
      <c r="F16" s="1" t="n">
        <v>0</v>
      </c>
      <c r="G16" s="1" t="n">
        <v>-118160</v>
      </c>
      <c r="H16" s="1" t="n">
        <f aca="false">SUM(B16:G16)</f>
        <v>-118147</v>
      </c>
    </row>
    <row r="17" customFormat="false" ht="13.2" hidden="false" customHeight="false" outlineLevel="0" collapsed="false">
      <c r="A17" s="1" t="s">
        <v>168</v>
      </c>
      <c r="B17" s="1" t="n">
        <v>-32</v>
      </c>
      <c r="C17" s="1" t="n">
        <v>0</v>
      </c>
      <c r="D17" s="1" t="n">
        <v>0</v>
      </c>
      <c r="E17" s="1" t="n">
        <v>0</v>
      </c>
      <c r="F17" s="1" t="n">
        <v>0</v>
      </c>
      <c r="G17" s="1" t="n">
        <v>-3617</v>
      </c>
      <c r="H17" s="1" t="n">
        <f aca="false">SUM(B17:G17)</f>
        <v>-3649</v>
      </c>
    </row>
    <row r="18" customFormat="false" ht="13.2" hidden="false" customHeight="false" outlineLevel="0" collapsed="false">
      <c r="A18" s="1" t="s">
        <v>616</v>
      </c>
      <c r="B18" s="1" t="n">
        <f aca="false">SUM(B11:B17)</f>
        <v>-74687</v>
      </c>
      <c r="C18" s="1" t="n">
        <f aca="false">SUM(C11:C17)</f>
        <v>-36745</v>
      </c>
      <c r="D18" s="1" t="n">
        <f aca="false">SUM(D11:D17)</f>
        <v>-44856</v>
      </c>
      <c r="E18" s="1" t="n">
        <f aca="false">SUM(E11:E17)</f>
        <v>-56356</v>
      </c>
      <c r="F18" s="1" t="n">
        <f aca="false">SUM(F11:F17)</f>
        <v>-14641</v>
      </c>
      <c r="G18" s="1" t="n">
        <f aca="false">SUM(G11:G17)</f>
        <v>-282500</v>
      </c>
      <c r="H18" s="1" t="n">
        <f aca="false">SUM(H11:H17)</f>
        <v>-509785</v>
      </c>
    </row>
    <row r="20" customFormat="false" ht="13.2" hidden="false" customHeight="false" outlineLevel="0" collapsed="false">
      <c r="A20" s="1" t="s">
        <v>617</v>
      </c>
      <c r="B20" s="1" t="n">
        <v>0</v>
      </c>
      <c r="C20" s="1" t="n">
        <v>0</v>
      </c>
      <c r="D20" s="1" t="n">
        <v>0</v>
      </c>
      <c r="E20" s="1" t="n">
        <v>0</v>
      </c>
      <c r="F20" s="1" t="n">
        <v>0</v>
      </c>
      <c r="G20" s="1" t="n">
        <v>240117</v>
      </c>
      <c r="H20" s="1" t="n">
        <f aca="false">SUM(B20:G20)</f>
        <v>240117</v>
      </c>
    </row>
    <row r="22" customFormat="false" ht="13.2" hidden="false" customHeight="false" outlineLevel="0" collapsed="false">
      <c r="A22" s="1" t="s">
        <v>618</v>
      </c>
      <c r="B22" s="1" t="n">
        <f aca="false">B18+B20+B9</f>
        <v>-122886</v>
      </c>
      <c r="C22" s="1" t="n">
        <f aca="false">C18+C20+C9</f>
        <v>-58118</v>
      </c>
      <c r="D22" s="1" t="n">
        <f aca="false">D18+D20+D9</f>
        <v>-46639</v>
      </c>
      <c r="E22" s="1" t="n">
        <f aca="false">E18+E20+E9</f>
        <v>-57676</v>
      </c>
      <c r="F22" s="1" t="n">
        <f aca="false">F18+F20+F9</f>
        <v>-14542</v>
      </c>
      <c r="G22" s="1" t="n">
        <f aca="false">G18+G20+G9</f>
        <v>-38728</v>
      </c>
      <c r="H22" s="1" t="n">
        <f aca="false">H18+H20+H9</f>
        <v>-338589</v>
      </c>
    </row>
    <row r="24" customFormat="false" ht="13.2" hidden="false" customHeight="false" outlineLevel="0" collapsed="false">
      <c r="A24" s="1" t="s">
        <v>170</v>
      </c>
      <c r="B24" s="1" t="n">
        <v>6695</v>
      </c>
      <c r="C24" s="1" t="n">
        <v>982</v>
      </c>
      <c r="D24" s="1" t="n">
        <v>227</v>
      </c>
      <c r="E24" s="1" t="n">
        <v>0</v>
      </c>
      <c r="F24" s="1" t="n">
        <v>7</v>
      </c>
      <c r="G24" s="1" t="n">
        <v>5504</v>
      </c>
      <c r="H24" s="1" t="n">
        <f aca="false">SUM(B24:G24)</f>
        <v>13415</v>
      </c>
    </row>
    <row r="26" customFormat="false" ht="13.2" hidden="false" customHeight="false" outlineLevel="0" collapsed="false">
      <c r="A26" s="1" t="s">
        <v>619</v>
      </c>
      <c r="B26" s="1" t="n">
        <f aca="false">B22+B24</f>
        <v>-116191</v>
      </c>
      <c r="C26" s="1" t="n">
        <f aca="false">C22+C24</f>
        <v>-57136</v>
      </c>
      <c r="D26" s="1" t="n">
        <f aca="false">D22+D24</f>
        <v>-46412</v>
      </c>
      <c r="E26" s="1" t="n">
        <f aca="false">E22+E24</f>
        <v>-57676</v>
      </c>
      <c r="F26" s="1" t="n">
        <f aca="false">F22+F24</f>
        <v>-14535</v>
      </c>
      <c r="G26" s="1" t="n">
        <f aca="false">G22+G24</f>
        <v>-33224</v>
      </c>
      <c r="H26" s="1" t="n">
        <f aca="false">H22+H24</f>
        <v>-325174</v>
      </c>
    </row>
    <row r="28" customFormat="false" ht="13.2" hidden="false" customHeight="false" outlineLevel="0" collapsed="false">
      <c r="A28" s="1" t="s">
        <v>620</v>
      </c>
      <c r="B28" s="1" t="n">
        <v>73877</v>
      </c>
      <c r="C28" s="1" t="n">
        <v>35848</v>
      </c>
      <c r="D28" s="1" t="n">
        <v>27401</v>
      </c>
      <c r="E28" s="1" t="n">
        <v>42948</v>
      </c>
      <c r="F28" s="1" t="n">
        <v>7849</v>
      </c>
      <c r="G28" s="1" t="n">
        <v>37756</v>
      </c>
      <c r="H28" s="1" t="n">
        <f aca="false">SUM(B28:G28)</f>
        <v>225679</v>
      </c>
    </row>
    <row r="29" customFormat="false" ht="13.2" hidden="false" customHeight="false" outlineLevel="0" collapsed="false">
      <c r="A29" s="1" t="s">
        <v>621</v>
      </c>
      <c r="B29" s="1" t="n">
        <v>1805</v>
      </c>
      <c r="C29" s="1" t="n">
        <v>430</v>
      </c>
      <c r="D29" s="1" t="n">
        <v>206</v>
      </c>
      <c r="E29" s="1" t="n">
        <v>454</v>
      </c>
      <c r="F29" s="1" t="n">
        <v>57</v>
      </c>
      <c r="G29" s="1" t="n">
        <v>1721</v>
      </c>
      <c r="H29" s="1" t="n">
        <f aca="false">SUM(B29:G29)</f>
        <v>4673</v>
      </c>
    </row>
    <row r="31" customFormat="false" ht="13.2" hidden="false" customHeight="false" outlineLevel="0" collapsed="false">
      <c r="A31" s="1" t="s">
        <v>622</v>
      </c>
      <c r="B31" s="1" t="n">
        <f aca="false">B26+B28+B29</f>
        <v>-40509</v>
      </c>
      <c r="C31" s="1" t="n">
        <f aca="false">C26+C28+C29</f>
        <v>-20858</v>
      </c>
      <c r="D31" s="1" t="n">
        <f aca="false">D26+D28+D29</f>
        <v>-18805</v>
      </c>
      <c r="E31" s="1" t="n">
        <f aca="false">E26+E28+E29</f>
        <v>-14274</v>
      </c>
      <c r="F31" s="1" t="n">
        <f aca="false">F26+F28+F29</f>
        <v>-6629</v>
      </c>
      <c r="G31" s="1" t="n">
        <f aca="false">G26+G28+G29</f>
        <v>6253</v>
      </c>
      <c r="H31" s="1" t="n">
        <f aca="false">H26+H28+H29</f>
        <v>-94822</v>
      </c>
    </row>
    <row r="32" customFormat="false" ht="13.2" hidden="false" customHeight="false" outlineLevel="0" collapsed="false">
      <c r="A32" s="1" t="s">
        <v>175</v>
      </c>
      <c r="B32" s="1" t="n">
        <v>0</v>
      </c>
      <c r="C32" s="1" t="n">
        <v>-5023</v>
      </c>
      <c r="D32" s="1" t="n">
        <v>0</v>
      </c>
      <c r="E32" s="1" t="n">
        <v>0</v>
      </c>
      <c r="F32" s="1" t="n">
        <v>0</v>
      </c>
      <c r="G32" s="1" t="n">
        <v>715</v>
      </c>
      <c r="H32" s="1" t="n">
        <f aca="false">SUM(B32:G32)</f>
        <v>-4308</v>
      </c>
    </row>
    <row r="33" customFormat="false" ht="13.2" hidden="false" customHeight="false" outlineLevel="0" collapsed="false">
      <c r="A33" s="1" t="s">
        <v>178</v>
      </c>
      <c r="B33" s="1" t="n">
        <f aca="false">B31+B32</f>
        <v>-40509</v>
      </c>
      <c r="C33" s="1" t="n">
        <f aca="false">C31+C32</f>
        <v>-25881</v>
      </c>
      <c r="D33" s="1" t="n">
        <f aca="false">D31+D32</f>
        <v>-18805</v>
      </c>
      <c r="E33" s="1" t="n">
        <f aca="false">E31+E32</f>
        <v>-14274</v>
      </c>
      <c r="F33" s="1" t="n">
        <f aca="false">F31+F32</f>
        <v>-6629</v>
      </c>
      <c r="G33" s="1" t="n">
        <f aca="false">G31+G32</f>
        <v>6968</v>
      </c>
      <c r="H33" s="1" t="n">
        <f aca="false">H31+H32</f>
        <v>-99130</v>
      </c>
    </row>
    <row r="34" customFormat="false" ht="13.2" hidden="false" customHeight="false" outlineLevel="0" collapsed="false">
      <c r="A34" s="1" t="s">
        <v>637</v>
      </c>
      <c r="B34" s="1" t="n">
        <v>805</v>
      </c>
      <c r="C34" s="1" t="n">
        <v>0</v>
      </c>
      <c r="D34" s="1" t="n">
        <v>0</v>
      </c>
      <c r="E34" s="1" t="n">
        <v>-407</v>
      </c>
      <c r="F34" s="1" t="n">
        <v>0</v>
      </c>
      <c r="G34" s="1" t="n">
        <v>16094</v>
      </c>
      <c r="H34" s="1" t="n">
        <f aca="false">SUM(B34:G34)</f>
        <v>16492</v>
      </c>
    </row>
    <row r="35" customFormat="false" ht="13.2" hidden="false" customHeight="false" outlineLevel="0" collapsed="false">
      <c r="A35" s="1" t="s">
        <v>624</v>
      </c>
      <c r="B35" s="1" t="n">
        <f aca="false">B33+B34</f>
        <v>-39704</v>
      </c>
      <c r="C35" s="1" t="n">
        <f aca="false">C33+C34</f>
        <v>-25881</v>
      </c>
      <c r="D35" s="1" t="n">
        <f aca="false">D33+D34</f>
        <v>-18805</v>
      </c>
      <c r="E35" s="1" t="n">
        <f aca="false">E33+E34</f>
        <v>-14681</v>
      </c>
      <c r="F35" s="1" t="n">
        <f aca="false">F33+F34</f>
        <v>-6629</v>
      </c>
      <c r="G35" s="1" t="n">
        <f aca="false">G33+G34</f>
        <v>23062</v>
      </c>
      <c r="H35" s="1" t="n">
        <f aca="false">H33+H34</f>
        <v>-82638</v>
      </c>
    </row>
    <row r="37" customFormat="false" ht="13.2" hidden="true" customHeight="false" outlineLevel="0" collapsed="false">
      <c r="A37" s="1" t="s">
        <v>389</v>
      </c>
    </row>
    <row r="38" customFormat="false" ht="13.2" hidden="true" customHeight="false" outlineLevel="0" collapsed="false">
      <c r="A38" s="1" t="s">
        <v>390</v>
      </c>
    </row>
    <row r="39" customFormat="false" ht="13.2" hidden="true" customHeight="false" outlineLevel="0" collapsed="false">
      <c r="A39" s="1" t="s">
        <v>107</v>
      </c>
      <c r="B39" s="1" t="n">
        <v>0.615871620851846</v>
      </c>
      <c r="C39" s="1" t="n">
        <v>0.62421280842424</v>
      </c>
      <c r="D39" s="1" t="n">
        <v>0.591929501061344</v>
      </c>
      <c r="E39" s="1" t="n">
        <v>0.752514043969762</v>
      </c>
      <c r="F39" s="1" t="n">
        <v>0.543666620822445</v>
      </c>
      <c r="G39" s="1" t="n">
        <v>1.01934001239413</v>
      </c>
      <c r="H39" s="1" t="n">
        <v>0.680329248735192</v>
      </c>
    </row>
    <row r="40" customFormat="false" ht="13.2" hidden="true" customHeight="false" outlineLevel="0" collapsed="false">
      <c r="A40" s="1" t="s">
        <v>392</v>
      </c>
      <c r="B40" s="1" t="n">
        <v>0.389165568087496</v>
      </c>
      <c r="C40" s="1" t="n">
        <v>0.338707457242163</v>
      </c>
      <c r="D40" s="1" t="n">
        <v>0.402946032290572</v>
      </c>
      <c r="E40" s="1" t="n">
        <v>0.438848047714821</v>
      </c>
      <c r="F40" s="1" t="n">
        <v>0.386122954201623</v>
      </c>
      <c r="G40" s="1" t="n">
        <v>0.779978310266474</v>
      </c>
      <c r="H40" s="1" t="n">
        <v>0.435436473128188</v>
      </c>
    </row>
    <row r="41" customFormat="false" ht="13.2" hidden="true" customHeight="false" outlineLevel="0" collapsed="false">
      <c r="A41" s="1" t="s">
        <v>638</v>
      </c>
    </row>
    <row r="42" customFormat="false" ht="13.2" hidden="true" customHeight="false" outlineLevel="0" collapsed="false">
      <c r="A42" s="1" t="s">
        <v>630</v>
      </c>
    </row>
    <row r="45" customFormat="false" ht="36.75" hidden="false" customHeight="true" outlineLevel="0" collapsed="false">
      <c r="A45" s="2" t="s">
        <v>639</v>
      </c>
      <c r="B45" s="2"/>
      <c r="C45" s="2"/>
      <c r="D45" s="2"/>
      <c r="E45" s="2"/>
      <c r="F45" s="2"/>
      <c r="G45" s="2"/>
      <c r="H45" s="2"/>
    </row>
    <row r="46" customFormat="false" ht="28.5" hidden="false" customHeight="true" outlineLevel="0" collapsed="false">
      <c r="A46" s="5"/>
      <c r="B46" s="5"/>
      <c r="C46" s="5"/>
      <c r="D46" s="5"/>
      <c r="E46" s="5"/>
      <c r="F46" s="5"/>
    </row>
  </sheetData>
  <mergeCells count="2">
    <mergeCell ref="A45:H45"/>
    <mergeCell ref="A46:F4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29" activeCellId="0" sqref="H29"/>
    </sheetView>
  </sheetViews>
  <sheetFormatPr defaultColWidth="9.55078125" defaultRowHeight="13.8" zeroHeight="false" outlineLevelRow="0" outlineLevelCol="0"/>
  <cols>
    <col collapsed="false" customWidth="false" hidden="false" outlineLevel="0" max="249" min="1" style="1" width="9.55"/>
    <col collapsed="false" customWidth="true" hidden="false" outlineLevel="0" max="250" min="250" style="1" width="0.98"/>
    <col collapsed="false" customWidth="false" hidden="false" outlineLevel="0" max="257" min="251" style="1" width="9.55"/>
  </cols>
  <sheetData>
    <row r="2" customFormat="false" ht="12" hidden="false" customHeight="true" outlineLevel="0" collapsed="false"/>
    <row r="3" customFormat="false" ht="155.25" hidden="false" customHeight="true" outlineLevel="0" collapsed="false"/>
    <row r="11" customFormat="false" ht="21" hidden="false" customHeight="false" outlineLevel="0" collapsed="false">
      <c r="A11" s="2" t="s">
        <v>94</v>
      </c>
      <c r="B11" s="2"/>
      <c r="C11" s="2"/>
      <c r="D11" s="2"/>
      <c r="E11" s="2"/>
      <c r="F11" s="2"/>
      <c r="G11" s="2"/>
      <c r="H11" s="2"/>
      <c r="I11" s="2"/>
      <c r="J11" s="2"/>
      <c r="K11" s="2"/>
      <c r="L11" s="2"/>
    </row>
    <row r="13" customFormat="false" ht="17.4" hidden="false" customHeight="false" outlineLevel="0" collapsed="false">
      <c r="A13" s="2"/>
      <c r="B13" s="2"/>
      <c r="C13" s="2"/>
      <c r="D13" s="2"/>
      <c r="E13" s="2"/>
      <c r="F13" s="2"/>
      <c r="G13" s="2"/>
      <c r="H13" s="2"/>
      <c r="I13" s="2"/>
      <c r="J13" s="2"/>
      <c r="K13" s="2"/>
      <c r="L13" s="2"/>
    </row>
    <row r="14" customFormat="false" ht="17.4" hidden="false" customHeight="false" outlineLevel="0" collapsed="false"/>
    <row r="15" customFormat="false" ht="17.4" hidden="false" customHeight="false" outlineLevel="0" collapsed="false">
      <c r="A15" s="2" t="s">
        <v>95</v>
      </c>
      <c r="B15" s="2"/>
      <c r="C15" s="2"/>
      <c r="D15" s="2"/>
      <c r="E15" s="2"/>
      <c r="F15" s="2"/>
      <c r="G15" s="2"/>
      <c r="H15" s="2"/>
      <c r="I15" s="2"/>
      <c r="J15" s="2"/>
      <c r="K15" s="2"/>
      <c r="L15" s="2"/>
    </row>
    <row r="16" customFormat="false" ht="17.4" hidden="false" customHeight="false" outlineLevel="0" collapsed="false">
      <c r="A16" s="2" t="s">
        <v>96</v>
      </c>
      <c r="B16" s="2"/>
      <c r="C16" s="2"/>
      <c r="D16" s="2"/>
      <c r="E16" s="2"/>
      <c r="F16" s="2"/>
      <c r="G16" s="2"/>
      <c r="H16" s="2"/>
      <c r="I16" s="2"/>
      <c r="J16" s="2"/>
      <c r="K16" s="2"/>
      <c r="L16" s="2"/>
    </row>
    <row r="17" customFormat="false" ht="70.5" hidden="false" customHeight="true" outlineLevel="0" collapsed="false">
      <c r="A17" s="2" t="s">
        <v>97</v>
      </c>
      <c r="B17" s="2"/>
      <c r="C17" s="2"/>
      <c r="D17" s="2"/>
      <c r="E17" s="2"/>
      <c r="F17" s="2"/>
      <c r="G17" s="2"/>
      <c r="H17" s="2"/>
      <c r="I17" s="2"/>
      <c r="J17" s="2"/>
      <c r="K17" s="2"/>
      <c r="L17" s="2"/>
    </row>
  </sheetData>
  <mergeCells count="5">
    <mergeCell ref="A11:L11"/>
    <mergeCell ref="A13:L13"/>
    <mergeCell ref="A15:L15"/>
    <mergeCell ref="A16:L16"/>
    <mergeCell ref="A17:L17"/>
  </mergeCells>
  <printOptions headings="false" gridLines="false" gridLinesSet="true" horizontalCentered="false" verticalCentered="false"/>
  <pageMargins left="0.196527777777778" right="0.157638888888889" top="0.1965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3" min="2" style="1" width="16.14"/>
    <col collapsed="false" customWidth="true" hidden="false" outlineLevel="0" max="4" min="4" style="1" width="13.07"/>
    <col collapsed="false" customWidth="false" hidden="false" outlineLevel="0" max="257" min="5" style="1" width="9.88"/>
  </cols>
  <sheetData>
    <row r="1" customFormat="false" ht="15.6" hidden="false" customHeight="false" outlineLevel="0" collapsed="false">
      <c r="A1" s="1" t="s">
        <v>98</v>
      </c>
    </row>
    <row r="3" customFormat="false" ht="20.4" hidden="false" customHeight="false" outlineLevel="0" collapsed="false">
      <c r="B3" s="1" t="s">
        <v>99</v>
      </c>
      <c r="C3" s="1" t="s">
        <v>2</v>
      </c>
      <c r="D3" s="3" t="s">
        <v>100</v>
      </c>
    </row>
    <row r="5" customFormat="false" ht="14.25" hidden="false" customHeight="true" outlineLevel="0" collapsed="false">
      <c r="A5" s="1" t="s">
        <v>101</v>
      </c>
    </row>
    <row r="7" customFormat="false" ht="20.4" hidden="false" customHeight="false" outlineLevel="0" collapsed="false">
      <c r="A7" s="1" t="s">
        <v>102</v>
      </c>
      <c r="B7" s="1" t="n">
        <v>-316709</v>
      </c>
      <c r="C7" s="1" t="n">
        <v>-257579</v>
      </c>
      <c r="D7" s="1" t="n">
        <v>0.229560639648418</v>
      </c>
    </row>
    <row r="9" customFormat="false" ht="10.2" hidden="false" customHeight="false" outlineLevel="0" collapsed="false">
      <c r="A9" s="1" t="s">
        <v>103</v>
      </c>
      <c r="B9" s="1" t="n">
        <v>-272626</v>
      </c>
      <c r="C9" s="1" t="n">
        <v>-217253</v>
      </c>
      <c r="D9" s="1" t="n">
        <v>0.254877953353924</v>
      </c>
    </row>
    <row r="11" customFormat="false" ht="10.2" hidden="false" customHeight="false" outlineLevel="0" collapsed="false">
      <c r="A11" s="1" t="s">
        <v>104</v>
      </c>
      <c r="B11" s="1" t="n">
        <v>-433170</v>
      </c>
      <c r="C11" s="1" t="n">
        <v>-358625</v>
      </c>
      <c r="D11" s="1" t="n">
        <v>0.207863367026839</v>
      </c>
    </row>
    <row r="13" customFormat="false" ht="10.2" hidden="false" customHeight="false" outlineLevel="0" collapsed="false">
      <c r="A13" s="1" t="s">
        <v>105</v>
      </c>
      <c r="B13" s="1" t="n">
        <v>0.658776000184685</v>
      </c>
      <c r="C13" s="1" t="n">
        <v>0.807</v>
      </c>
    </row>
    <row r="15" customFormat="false" ht="10.2" hidden="false" customHeight="false" outlineLevel="0" collapsed="false">
      <c r="A15" s="1" t="s">
        <v>106</v>
      </c>
      <c r="B15" s="1" t="n">
        <v>0.341223999815315</v>
      </c>
      <c r="C15" s="1" t="n">
        <v>0.193</v>
      </c>
    </row>
    <row r="17" customFormat="false" ht="10.2" hidden="false" customHeight="false" outlineLevel="0" collapsed="false">
      <c r="A17" s="1" t="s">
        <v>107</v>
      </c>
      <c r="B17" s="1" t="n">
        <v>0.654597403171579</v>
      </c>
      <c r="C17" s="1" t="n">
        <v>0.647</v>
      </c>
    </row>
    <row r="19" s="1" customFormat="true" ht="10.2" hidden="false" customHeight="false" outlineLevel="0" collapsed="false">
      <c r="A19" s="1" t="s">
        <v>108</v>
      </c>
      <c r="B19" s="1" t="n">
        <v>0.437197577755871</v>
      </c>
      <c r="C19" s="1" t="n">
        <v>0.43</v>
      </c>
    </row>
    <row r="20" s="1" customFormat="true" ht="10.2" hidden="false" customHeight="false" outlineLevel="0" collapsed="false"/>
    <row r="21" s="1" customFormat="true" ht="10.2" hidden="false" customHeight="false" outlineLevel="0" collapsed="false">
      <c r="A21" s="1" t="s">
        <v>109</v>
      </c>
      <c r="B21" s="1" t="n">
        <v>0.101</v>
      </c>
      <c r="C21" s="1" t="n">
        <v>0.078</v>
      </c>
    </row>
    <row r="22" s="1" customFormat="true" ht="10.2" hidden="false" customHeight="false" outlineLevel="0" collapsed="false"/>
    <row r="23" s="1" customFormat="true" ht="10.2" hidden="false" customHeight="false" outlineLevel="0" collapsed="false">
      <c r="A23" s="1" t="s">
        <v>110</v>
      </c>
      <c r="B23" s="1" t="n">
        <v>0.116985717953122</v>
      </c>
      <c r="C23" s="1" t="n">
        <v>0.095</v>
      </c>
    </row>
    <row r="24" s="1" customFormat="true" ht="10.2" hidden="false" customHeight="false" outlineLevel="0" collapsed="false"/>
    <row r="25" s="1" customFormat="true" ht="10.2" hidden="false" customHeight="false" outlineLevel="0" collapsed="false">
      <c r="A25" s="1" t="s">
        <v>111</v>
      </c>
      <c r="B25" s="1" t="n">
        <v>54.377</v>
      </c>
      <c r="C25" s="1" t="n">
        <v>47.8</v>
      </c>
      <c r="D25" s="1" t="n">
        <v>0.137594142259414</v>
      </c>
    </row>
    <row r="26" s="1" customFormat="true" ht="10.2" hidden="false" customHeight="false" outlineLevel="0" collapsed="false"/>
    <row r="27" customFormat="false" ht="10.2" hidden="false" customHeight="false" outlineLevel="0" collapsed="false">
      <c r="A27" s="1" t="s">
        <v>112</v>
      </c>
      <c r="B27" s="1" t="n">
        <v>0.35</v>
      </c>
      <c r="C27" s="1" t="n">
        <v>0.362</v>
      </c>
    </row>
    <row r="29" customFormat="false" ht="10.2" hidden="false" customHeight="false" outlineLevel="0" collapsed="false">
      <c r="A29" s="1" t="s">
        <v>113</v>
      </c>
      <c r="B29" s="1" t="n">
        <v>0.65</v>
      </c>
      <c r="C29" s="1" t="n">
        <v>0.638</v>
      </c>
    </row>
    <row r="30" customFormat="false" ht="12" hidden="false" customHeight="true" outlineLevel="0" collapsed="false"/>
    <row r="31" s="1" customFormat="true" ht="10.2" hidden="false" customHeight="false" outlineLevel="0" collapsed="false">
      <c r="A31" s="1" t="s">
        <v>114</v>
      </c>
      <c r="B31" s="1" t="n">
        <v>0.693</v>
      </c>
      <c r="C31" s="1" t="n">
        <v>0.677</v>
      </c>
    </row>
    <row r="33" customFormat="false" ht="10.2" hidden="false" customHeight="false" outlineLevel="0" collapsed="false">
      <c r="A33" s="1" t="s">
        <v>115</v>
      </c>
      <c r="B33" s="1" t="n">
        <v>0.180532295349002</v>
      </c>
      <c r="C33" s="1" t="n">
        <v>0.181</v>
      </c>
    </row>
    <row r="36" customFormat="false" ht="10.2" hidden="false" customHeight="false" outlineLevel="0" collapsed="false">
      <c r="A36" s="1" t="s">
        <v>116</v>
      </c>
    </row>
    <row r="38" customFormat="false" ht="10.2" hidden="false" customHeight="false" outlineLevel="0" collapsed="false">
      <c r="A38" s="1" t="s">
        <v>117</v>
      </c>
      <c r="B38" s="1" t="n">
        <v>5756</v>
      </c>
      <c r="C38" s="1" t="n">
        <v>5505</v>
      </c>
      <c r="D38" s="1" t="n">
        <v>0.0455949137148046</v>
      </c>
    </row>
    <row r="40" customFormat="false" ht="20.4" hidden="false" customHeight="false" outlineLevel="0" collapsed="false">
      <c r="A40" s="1" t="s">
        <v>118</v>
      </c>
      <c r="B40" s="1" t="n">
        <v>4005</v>
      </c>
      <c r="C40" s="1" t="n">
        <v>4013</v>
      </c>
      <c r="D40" s="1" t="n">
        <v>-0.00199352105656614</v>
      </c>
    </row>
    <row r="41" customFormat="false" ht="15" hidden="false" customHeight="true" outlineLevel="0" collapsed="false"/>
    <row r="42" customFormat="false" ht="10.2" hidden="false" customHeight="false" outlineLevel="0" collapsed="false">
      <c r="A42" s="1" t="s">
        <v>119</v>
      </c>
      <c r="B42" s="1" t="n">
        <v>3725</v>
      </c>
      <c r="C42" s="1" t="n">
        <v>3716</v>
      </c>
      <c r="D42" s="1" t="n">
        <v>0.0024219590958019</v>
      </c>
    </row>
    <row r="44" customFormat="false" ht="10.2" hidden="false" customHeight="false" outlineLevel="0" collapsed="false">
      <c r="A44" s="1" t="s">
        <v>120</v>
      </c>
      <c r="B44" s="1" t="n">
        <v>51000</v>
      </c>
      <c r="C44" s="1" t="n">
        <v>51550</v>
      </c>
      <c r="D44" s="1" t="n">
        <v>-0.0106692531522793</v>
      </c>
    </row>
    <row r="46" customFormat="false" ht="20.4" hidden="false" customHeight="false" outlineLevel="0" collapsed="false">
      <c r="A46" s="1" t="s">
        <v>121</v>
      </c>
      <c r="B46" s="1" t="n">
        <v>18415</v>
      </c>
      <c r="C46" s="1" t="n">
        <v>18226</v>
      </c>
      <c r="D46" s="1" t="n">
        <v>0.0103698013826401</v>
      </c>
    </row>
    <row r="48" customFormat="false" ht="10.2" hidden="false" customHeight="false" outlineLevel="0" collapsed="false">
      <c r="A48" s="1" t="s">
        <v>122</v>
      </c>
      <c r="B48" s="1" t="n">
        <v>0.361078431372549</v>
      </c>
      <c r="C48" s="1" t="n">
        <v>0.353559650824442</v>
      </c>
    </row>
    <row r="50" customFormat="false" ht="10.2" hidden="false" customHeight="false" outlineLevel="0" collapsed="false">
      <c r="A50" s="1" t="s">
        <v>123</v>
      </c>
      <c r="B50" s="1" t="n">
        <v>9828</v>
      </c>
      <c r="C50" s="1" t="n">
        <v>10251</v>
      </c>
      <c r="D50" s="1" t="n">
        <v>-0.0412642669007902</v>
      </c>
    </row>
    <row r="52" customFormat="false" ht="10.2" hidden="false" customHeight="false" outlineLevel="0" collapsed="false">
      <c r="A52" s="1" t="s">
        <v>76</v>
      </c>
      <c r="B52" s="1" t="n">
        <v>24532</v>
      </c>
      <c r="C52" s="1" t="n">
        <v>25344</v>
      </c>
      <c r="D52" s="1" t="n">
        <v>-0.0320391414141414</v>
      </c>
    </row>
    <row r="54" customFormat="false" ht="10.2" hidden="false" customHeight="false" outlineLevel="0" collapsed="false">
      <c r="A54" s="1" t="s">
        <v>124</v>
      </c>
      <c r="B54" s="1" t="n">
        <v>110678</v>
      </c>
      <c r="C54" s="1" t="n">
        <v>96776</v>
      </c>
      <c r="D54" s="1" t="n">
        <v>0.143651318508721</v>
      </c>
    </row>
    <row r="56" customFormat="false" ht="10.2" hidden="false" customHeight="false" outlineLevel="0" collapsed="false">
      <c r="A56" s="1" t="s">
        <v>125</v>
      </c>
      <c r="B56" s="1" t="n">
        <v>0.169</v>
      </c>
      <c r="C56" s="1" t="n">
        <v>0.175</v>
      </c>
    </row>
    <row r="58" customFormat="false" ht="10.2" hidden="false" customHeight="false" outlineLevel="0" collapsed="false">
      <c r="A58" s="1" t="s">
        <v>126</v>
      </c>
      <c r="B58" s="1" t="n">
        <v>0.11</v>
      </c>
      <c r="C58" s="1" t="n">
        <v>0.116</v>
      </c>
    </row>
    <row r="60" customFormat="false" ht="10.2" hidden="false" customHeight="false" outlineLevel="0" collapsed="false">
      <c r="A60" s="1" t="s">
        <v>127</v>
      </c>
      <c r="B60" s="1" t="n">
        <v>0.156</v>
      </c>
      <c r="C60" s="1" t="n">
        <v>0.161</v>
      </c>
    </row>
    <row r="62" customFormat="false" ht="10.2" hidden="false" customHeight="false" outlineLevel="0" collapsed="false">
      <c r="A62" s="1" t="s">
        <v>128</v>
      </c>
      <c r="B62" s="1" t="n">
        <v>0.108</v>
      </c>
      <c r="C62" s="1" t="n">
        <v>0.116</v>
      </c>
    </row>
    <row r="63" customFormat="false" ht="20.4" hidden="false" customHeight="false" outlineLevel="0" collapsed="false">
      <c r="A63" s="1" t="s">
        <v>129</v>
      </c>
      <c r="B63" s="1" t="n">
        <v>0.0084</v>
      </c>
      <c r="C63" s="1" t="n">
        <v>0.0112</v>
      </c>
    </row>
    <row r="65" customFormat="false" ht="10.2" hidden="false" customHeight="false" outlineLevel="0" collapsed="false">
      <c r="A65" s="1" t="s">
        <v>130</v>
      </c>
      <c r="B65" s="1" t="n">
        <v>0.0273</v>
      </c>
      <c r="C65" s="1" t="n">
        <v>0.0331</v>
      </c>
    </row>
    <row r="66" customFormat="false" ht="10.2" hidden="false" customHeight="false" outlineLevel="0" collapsed="false">
      <c r="A66" s="1" t="s">
        <v>131</v>
      </c>
    </row>
    <row r="68" customFormat="false" ht="10.2" hidden="false" customHeight="false" outlineLevel="0" collapsed="false">
      <c r="A68" s="1" t="s">
        <v>132</v>
      </c>
      <c r="B68" s="1" t="s">
        <v>133</v>
      </c>
      <c r="C68" s="1" t="s">
        <v>134</v>
      </c>
    </row>
    <row r="70" customFormat="false" ht="10.2" hidden="false" customHeight="false" outlineLevel="0" collapsed="false">
      <c r="A70" s="1" t="s">
        <v>135</v>
      </c>
      <c r="B70" s="1" t="s">
        <v>136</v>
      </c>
      <c r="C70" s="1" t="s">
        <v>137</v>
      </c>
    </row>
    <row r="72" customFormat="false" ht="10.2" hidden="false" customHeight="false" outlineLevel="0" collapsed="false">
      <c r="A72" s="1" t="s">
        <v>138</v>
      </c>
      <c r="B72" s="1" t="n">
        <v>0.712742540355454</v>
      </c>
      <c r="C72" s="1" t="n">
        <v>0.67834595959596</v>
      </c>
    </row>
    <row r="74" customFormat="false" ht="10.2" hidden="false" customHeight="false" outlineLevel="0" collapsed="false">
      <c r="A74" s="1" t="s">
        <v>139</v>
      </c>
    </row>
    <row r="76" customFormat="false" ht="10.2" hidden="false" customHeight="false" outlineLevel="0" collapsed="false">
      <c r="A76" s="1" t="s">
        <v>140</v>
      </c>
      <c r="B76" s="1" t="n">
        <v>37.0004439459788</v>
      </c>
      <c r="C76" s="1" t="n">
        <v>31.8</v>
      </c>
      <c r="D76" s="1" t="n">
        <v>0.163535973143987</v>
      </c>
    </row>
    <row r="78" customFormat="false" ht="10.2" hidden="false" customHeight="false" outlineLevel="0" collapsed="false">
      <c r="A78" s="1" t="s">
        <v>141</v>
      </c>
      <c r="B78" s="1" t="n">
        <v>31.9</v>
      </c>
      <c r="C78" s="1" t="n">
        <v>26.8</v>
      </c>
      <c r="D78" s="1" t="n">
        <v>0.190298507462686</v>
      </c>
    </row>
    <row r="80" customFormat="false" ht="10.2" hidden="false" customHeight="false" outlineLevel="0" collapsed="false">
      <c r="A80" s="1" t="s">
        <v>142</v>
      </c>
      <c r="B80" s="1" t="n">
        <v>32.5</v>
      </c>
      <c r="C80" s="1" t="n">
        <v>25.7</v>
      </c>
      <c r="D80" s="1" t="n">
        <v>0.264591439688716</v>
      </c>
    </row>
    <row r="82" customFormat="false" ht="10.2" hidden="false" customHeight="false" outlineLevel="0" collapsed="false">
      <c r="A82" s="1" t="s">
        <v>143</v>
      </c>
      <c r="B82" s="1" t="n">
        <v>30.6</v>
      </c>
      <c r="C82" s="1" t="n">
        <v>24.3</v>
      </c>
      <c r="D82" s="1" t="n">
        <v>0.259259259259259</v>
      </c>
    </row>
    <row r="84" customFormat="false" ht="10.2" hidden="false" customHeight="false" outlineLevel="0" collapsed="false">
      <c r="A84" s="1" t="s">
        <v>144</v>
      </c>
      <c r="B84" s="1" t="n">
        <v>18</v>
      </c>
      <c r="C84" s="1" t="n">
        <v>17</v>
      </c>
      <c r="D84" s="1" t="n">
        <v>0.0588235294117647</v>
      </c>
    </row>
    <row r="86" customFormat="false" ht="10.2" hidden="false" customHeight="false" outlineLevel="0" collapsed="false">
      <c r="A86" s="1" t="s">
        <v>145</v>
      </c>
      <c r="B86" s="1" t="n">
        <v>2.05558021922104</v>
      </c>
      <c r="C86" s="1" t="n">
        <v>1.8716088825896</v>
      </c>
    </row>
    <row r="88" customFormat="false" ht="10.2" hidden="false" customHeight="false" outlineLevel="0" collapsed="false">
      <c r="A88" s="1" t="s">
        <v>146</v>
      </c>
      <c r="B88" s="1" t="n">
        <v>318.249327249327</v>
      </c>
      <c r="C88" s="1" t="n">
        <v>316.989764705882</v>
      </c>
      <c r="D88" s="1" t="n">
        <v>0.00397351171453009</v>
      </c>
    </row>
    <row r="90" customFormat="false" ht="10.2" hidden="false" customHeight="false" outlineLevel="0" collapsed="false">
      <c r="A90" s="1" t="s">
        <v>147</v>
      </c>
      <c r="B90" s="1" t="n">
        <v>391.593190593191</v>
      </c>
      <c r="C90" s="1" t="n">
        <v>392.021882352941</v>
      </c>
      <c r="D90" s="1" t="n">
        <v>-0.00109354038396392</v>
      </c>
    </row>
    <row r="92" customFormat="false" ht="10.2" hidden="false" customHeight="false" outlineLevel="0" collapsed="false">
      <c r="A92" s="1" t="s">
        <v>148</v>
      </c>
      <c r="B92" s="1" t="n">
        <v>856</v>
      </c>
      <c r="C92" s="1" t="n">
        <v>809.555138538813</v>
      </c>
      <c r="D92" s="1" t="n">
        <v>0.057370843874843</v>
      </c>
    </row>
    <row r="94" customFormat="false" ht="10.2" hidden="false" customHeight="false" outlineLevel="0" collapsed="false">
      <c r="A94" s="1" t="s">
        <v>149</v>
      </c>
      <c r="B94" s="1" t="n">
        <v>884.8</v>
      </c>
      <c r="C94" s="1" t="n">
        <v>874</v>
      </c>
      <c r="D94" s="1" t="n">
        <v>0.0123569794050342</v>
      </c>
    </row>
    <row r="96" customFormat="false" ht="10.2" hidden="false" customHeight="false" outlineLevel="0" collapsed="false">
      <c r="A96" s="1" t="s">
        <v>150</v>
      </c>
      <c r="B96" s="1" t="n">
        <v>459</v>
      </c>
      <c r="C96" s="1" t="n">
        <v>382</v>
      </c>
      <c r="D96" s="1" t="n">
        <v>0.201570680628272</v>
      </c>
    </row>
    <row r="98" customFormat="false" ht="10.2" hidden="false" customHeight="false" outlineLevel="0" collapsed="false">
      <c r="A98" s="1" t="s">
        <v>151</v>
      </c>
      <c r="B98" s="1" t="n">
        <v>4061.232</v>
      </c>
      <c r="C98" s="1" t="n">
        <v>3338.68</v>
      </c>
      <c r="D98" s="1" t="n">
        <v>0.216418464782489</v>
      </c>
    </row>
    <row r="100" customFormat="false" ht="10.2" hidden="false" customHeight="false" outlineLevel="0" collapsed="false">
      <c r="A100" s="1" t="s">
        <v>152</v>
      </c>
      <c r="B100" s="1" t="n">
        <v>-8151</v>
      </c>
      <c r="C100" s="1" t="n">
        <v>-7781</v>
      </c>
      <c r="D100" s="1" t="n">
        <v>0.0475517285695926</v>
      </c>
    </row>
    <row r="102" customFormat="false" ht="10.2" hidden="false" customHeight="false" outlineLevel="0" collapsed="false">
      <c r="A102" s="1" t="s">
        <v>153</v>
      </c>
      <c r="B102" s="1" t="n">
        <v>13.96</v>
      </c>
      <c r="C102" s="1" t="n">
        <v>12.27</v>
      </c>
      <c r="D102" s="1" t="n">
        <v>0.137734311328444</v>
      </c>
    </row>
    <row r="104" customFormat="false" ht="10.2" hidden="false" customHeight="false" outlineLevel="0" collapsed="false">
      <c r="A104" s="1" t="s">
        <v>154</v>
      </c>
      <c r="B104" s="1" t="n">
        <v>13.44</v>
      </c>
      <c r="C104" s="1" t="n">
        <v>11.85</v>
      </c>
      <c r="D104" s="1" t="n">
        <v>0.134177215189873</v>
      </c>
    </row>
  </sheetData>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G13" activeCellId="0" sqref="G13"/>
    </sheetView>
  </sheetViews>
  <sheetFormatPr defaultColWidth="9.88671875" defaultRowHeight="15" zeroHeight="false" outlineLevelRow="1" outlineLevelCol="0"/>
  <cols>
    <col collapsed="false" customWidth="true" hidden="false" outlineLevel="0" max="1" min="1" style="1" width="77.48"/>
    <col collapsed="false" customWidth="true" hidden="false" outlineLevel="0" max="2" min="2" style="1" width="14.39"/>
    <col collapsed="false" customWidth="true" hidden="false" outlineLevel="0" max="3" min="3" style="1" width="16.04"/>
    <col collapsed="false" customWidth="false" hidden="false" outlineLevel="0" max="257" min="4" style="1" width="9.88"/>
  </cols>
  <sheetData>
    <row r="1" customFormat="false" ht="36.75" hidden="false" customHeight="true" outlineLevel="0" collapsed="false">
      <c r="A1" s="4" t="s">
        <v>155</v>
      </c>
      <c r="B1" s="4"/>
      <c r="C1" s="4"/>
      <c r="D1" s="4"/>
      <c r="E1" s="4"/>
    </row>
    <row r="2" customFormat="false" ht="30.75" hidden="false" customHeight="true" outlineLevel="0" collapsed="false">
      <c r="A2" s="1" t="s">
        <v>156</v>
      </c>
      <c r="B2" s="1" t="s">
        <v>157</v>
      </c>
      <c r="C2" s="3" t="s">
        <v>158</v>
      </c>
    </row>
    <row r="3" customFormat="false" ht="17.25" hidden="false" customHeight="true" outlineLevel="0" collapsed="false"/>
    <row r="4" customFormat="false" ht="13.2" hidden="false" customHeight="true" outlineLevel="1" collapsed="false">
      <c r="A4" s="1" t="s">
        <v>159</v>
      </c>
      <c r="B4" s="1" t="n">
        <v>-2131765</v>
      </c>
      <c r="C4" s="1" t="n">
        <v>-2299925</v>
      </c>
    </row>
    <row r="5" customFormat="false" ht="13.2" hidden="false" customHeight="true" outlineLevel="1" collapsed="false">
      <c r="A5" s="1" t="s">
        <v>160</v>
      </c>
      <c r="B5" s="1" t="n">
        <v>1429239</v>
      </c>
      <c r="C5" s="1" t="n">
        <v>1600878</v>
      </c>
    </row>
    <row r="6" customFormat="false" ht="11.25" hidden="false" customHeight="true" outlineLevel="1" collapsed="false"/>
    <row r="7" s="1" customFormat="true" ht="15" hidden="false" customHeight="true" outlineLevel="0" collapsed="false">
      <c r="A7" s="1" t="s">
        <v>161</v>
      </c>
      <c r="B7" s="1" t="n">
        <v>-702526</v>
      </c>
      <c r="C7" s="1" t="n">
        <v>-699047</v>
      </c>
    </row>
    <row r="9" customFormat="false" ht="15" hidden="false" customHeight="true" outlineLevel="0" collapsed="false">
      <c r="A9" s="1" t="s">
        <v>162</v>
      </c>
      <c r="B9" s="1" t="n">
        <v>-1117551</v>
      </c>
      <c r="C9" s="1" t="n">
        <v>-1013379</v>
      </c>
    </row>
    <row r="10" customFormat="false" ht="15" hidden="false" customHeight="true" outlineLevel="0" collapsed="false">
      <c r="A10" s="1" t="s">
        <v>163</v>
      </c>
      <c r="B10" s="1" t="n">
        <v>144876</v>
      </c>
      <c r="C10" s="1" t="n">
        <v>129145</v>
      </c>
    </row>
    <row r="11" customFormat="false" ht="15" hidden="false" customHeight="true" outlineLevel="0" collapsed="false">
      <c r="A11" s="1" t="s">
        <v>164</v>
      </c>
      <c r="B11" s="1" t="n">
        <v>-182889</v>
      </c>
      <c r="C11" s="1" t="n">
        <v>-174327</v>
      </c>
    </row>
    <row r="12" customFormat="false" ht="15" hidden="false" customHeight="true" outlineLevel="0" collapsed="false">
      <c r="A12" s="1" t="s">
        <v>165</v>
      </c>
    </row>
    <row r="13" customFormat="false" ht="15" hidden="false" customHeight="true" outlineLevel="0" collapsed="false">
      <c r="A13" s="1" t="s">
        <v>166</v>
      </c>
      <c r="B13" s="1" t="n">
        <v>-70859</v>
      </c>
      <c r="C13" s="1" t="n">
        <v>-77066</v>
      </c>
    </row>
    <row r="14" customFormat="false" ht="15" hidden="false" customHeight="true" outlineLevel="0" collapsed="false">
      <c r="A14" s="1" t="s">
        <v>167</v>
      </c>
      <c r="B14" s="1" t="n">
        <v>-35398</v>
      </c>
      <c r="C14" s="1" t="n">
        <v>-32204</v>
      </c>
    </row>
    <row r="15" customFormat="false" ht="15" hidden="false" customHeight="true" outlineLevel="0" collapsed="false">
      <c r="A15" s="1" t="s">
        <v>168</v>
      </c>
      <c r="B15" s="1" t="n">
        <v>-42153</v>
      </c>
      <c r="C15" s="1" t="n">
        <v>-65128</v>
      </c>
    </row>
    <row r="17" s="1" customFormat="true" ht="15" hidden="false" customHeight="true" outlineLevel="0" collapsed="false">
      <c r="A17" s="1" t="s">
        <v>169</v>
      </c>
      <c r="B17" s="1" t="n">
        <v>-2006500</v>
      </c>
      <c r="C17" s="1" t="n">
        <v>-1932006</v>
      </c>
    </row>
    <row r="18" s="1" customFormat="true" ht="15" hidden="false" customHeight="true" outlineLevel="0" collapsed="false"/>
    <row r="19" s="1" customFormat="true" ht="15" hidden="false" customHeight="true" outlineLevel="0" collapsed="false">
      <c r="A19" s="1" t="s">
        <v>170</v>
      </c>
      <c r="B19" s="1" t="n">
        <v>251012</v>
      </c>
      <c r="C19" s="1" t="n">
        <v>325118</v>
      </c>
    </row>
    <row r="20" s="1" customFormat="true" ht="15" hidden="false" customHeight="true" outlineLevel="0" collapsed="false"/>
    <row r="21" s="1" customFormat="true" ht="15" hidden="false" customHeight="true" outlineLevel="0" collapsed="false">
      <c r="A21" s="1" t="s">
        <v>171</v>
      </c>
      <c r="B21" s="1" t="n">
        <v>-1755488</v>
      </c>
      <c r="C21" s="1" t="n">
        <v>-1606888</v>
      </c>
    </row>
    <row r="23" customFormat="false" ht="15" hidden="false" customHeight="true" outlineLevel="0" collapsed="false">
      <c r="A23" s="1" t="s">
        <v>172</v>
      </c>
      <c r="B23" s="1" t="n">
        <v>1302929</v>
      </c>
      <c r="C23" s="1" t="n">
        <v>1230628</v>
      </c>
    </row>
    <row r="24" customFormat="false" ht="15" hidden="false" customHeight="true" outlineLevel="0" collapsed="false">
      <c r="A24" s="1" t="s">
        <v>173</v>
      </c>
      <c r="B24" s="1" t="n">
        <v>16072</v>
      </c>
      <c r="C24" s="1" t="n">
        <v>28670</v>
      </c>
    </row>
    <row r="25" customFormat="false" ht="14.25" hidden="false" customHeight="true" outlineLevel="0" collapsed="false"/>
    <row r="26" customFormat="false" ht="15" hidden="false" customHeight="true" outlineLevel="0" collapsed="false">
      <c r="A26" s="1" t="s">
        <v>174</v>
      </c>
      <c r="B26" s="1" t="n">
        <v>-436487</v>
      </c>
      <c r="C26" s="1" t="n">
        <v>-347590</v>
      </c>
    </row>
    <row r="27" customFormat="false" ht="15" hidden="false" customHeight="true" outlineLevel="0" collapsed="false">
      <c r="A27" s="1" t="s">
        <v>175</v>
      </c>
      <c r="B27" s="1" t="n">
        <v>15175</v>
      </c>
      <c r="C27" s="1" t="n">
        <v>24366</v>
      </c>
    </row>
    <row r="28" customFormat="false" ht="15" hidden="false" customHeight="true" outlineLevel="0" collapsed="false">
      <c r="A28" s="1" t="s">
        <v>176</v>
      </c>
      <c r="B28" s="1" t="n">
        <v>13313</v>
      </c>
      <c r="C28" s="1" t="n">
        <v>9530</v>
      </c>
    </row>
    <row r="29" customFormat="false" ht="15" hidden="false" customHeight="true" outlineLevel="0" collapsed="false">
      <c r="A29" s="1" t="s">
        <v>177</v>
      </c>
      <c r="B29" s="1" t="n">
        <v>13118.889</v>
      </c>
      <c r="C29" s="1" t="n">
        <v>17117</v>
      </c>
    </row>
    <row r="30" s="1" customFormat="true" ht="15" hidden="false" customHeight="true" outlineLevel="0" collapsed="false">
      <c r="A30" s="1" t="s">
        <v>178</v>
      </c>
      <c r="B30" s="1" t="n">
        <v>-394880.111</v>
      </c>
      <c r="C30" s="1" t="n">
        <v>-296577</v>
      </c>
    </row>
    <row r="31" s="1" customFormat="true" ht="15" hidden="false" customHeight="true" outlineLevel="0" collapsed="false"/>
    <row r="32" customFormat="false" ht="15" hidden="false" customHeight="true" outlineLevel="0" collapsed="false">
      <c r="A32" s="1" t="s">
        <v>179</v>
      </c>
      <c r="B32" s="1" t="n">
        <v>1249.111</v>
      </c>
      <c r="C32" s="1" t="n">
        <v>5342</v>
      </c>
    </row>
    <row r="33" s="1" customFormat="true" ht="14.25" hidden="false" customHeight="true" outlineLevel="0" collapsed="false">
      <c r="A33" s="1" t="s">
        <v>180</v>
      </c>
      <c r="B33" s="1" t="n">
        <v>-393631</v>
      </c>
      <c r="C33" s="1" t="n">
        <v>-291235</v>
      </c>
    </row>
    <row r="35" customFormat="false" ht="15" hidden="false" customHeight="true" outlineLevel="0" collapsed="false">
      <c r="A35" s="1" t="s">
        <v>181</v>
      </c>
      <c r="B35" s="1" t="n">
        <v>78800</v>
      </c>
      <c r="C35" s="1" t="n">
        <v>62907</v>
      </c>
    </row>
    <row r="36" customFormat="false" ht="15" hidden="false" customHeight="true" outlineLevel="0" collapsed="false">
      <c r="A36" s="1" t="s">
        <v>182</v>
      </c>
      <c r="B36" s="1" t="n">
        <v>-5977</v>
      </c>
      <c r="C36" s="1" t="n">
        <v>-8164</v>
      </c>
    </row>
    <row r="37" s="1" customFormat="true" ht="15" hidden="false" customHeight="true" outlineLevel="0" collapsed="false">
      <c r="A37" s="1" t="s">
        <v>183</v>
      </c>
      <c r="B37" s="1" t="n">
        <v>-320808</v>
      </c>
      <c r="C37" s="1" t="n">
        <v>-236492</v>
      </c>
    </row>
    <row r="39" customFormat="false" ht="15" hidden="false" customHeight="true" outlineLevel="0" collapsed="false">
      <c r="A39" s="1" t="s">
        <v>184</v>
      </c>
      <c r="B39" s="1" t="n">
        <v>3317</v>
      </c>
      <c r="C39" s="1" t="n">
        <v>-11035</v>
      </c>
    </row>
    <row r="40" customFormat="false" ht="15" hidden="false" customHeight="true" outlineLevel="0" collapsed="false">
      <c r="A40" s="1" t="s">
        <v>185</v>
      </c>
      <c r="B40" s="1" t="n">
        <v>-317491</v>
      </c>
      <c r="C40" s="1" t="n">
        <v>-247527</v>
      </c>
    </row>
    <row r="42" customFormat="false" ht="15" hidden="false" customHeight="true" outlineLevel="0" collapsed="false">
      <c r="A42" s="1" t="s">
        <v>107</v>
      </c>
      <c r="B42" s="1" t="n">
        <v>0.655</v>
      </c>
      <c r="C42" s="1" t="n">
        <v>0.647</v>
      </c>
    </row>
    <row r="44" customFormat="false" ht="16.5" hidden="false" customHeight="true" outlineLevel="0" collapsed="false"/>
    <row r="45" customFormat="false" ht="15" hidden="false" customHeight="true" outlineLevel="1" collapsed="false">
      <c r="A45" s="1" t="s">
        <v>186</v>
      </c>
      <c r="B45" s="1" t="n">
        <v>-317491</v>
      </c>
      <c r="C45" s="1" t="n">
        <v>-247527</v>
      </c>
    </row>
    <row r="46" customFormat="false" ht="15" hidden="false" customHeight="true" outlineLevel="1" collapsed="false">
      <c r="A46" s="1" t="s">
        <v>175</v>
      </c>
      <c r="B46" s="1" t="n">
        <v>-15175</v>
      </c>
      <c r="C46" s="1" t="n">
        <v>-24366</v>
      </c>
    </row>
    <row r="47" customFormat="false" ht="15" hidden="false" customHeight="true" outlineLevel="1" collapsed="false">
      <c r="A47" s="1" t="s">
        <v>187</v>
      </c>
      <c r="B47" s="1" t="n">
        <v>-9851.62</v>
      </c>
      <c r="C47" s="1" t="n">
        <v>-7052.2</v>
      </c>
    </row>
    <row r="48" customFormat="false" ht="26.4" hidden="false" customHeight="true" outlineLevel="1" collapsed="false">
      <c r="A48" s="1" t="s">
        <v>188</v>
      </c>
      <c r="B48" s="1" t="n">
        <v>-11852.38</v>
      </c>
      <c r="C48" s="1" t="n">
        <v>-16772.8</v>
      </c>
    </row>
    <row r="49" customFormat="false" ht="15" hidden="false" customHeight="true" outlineLevel="1" collapsed="false">
      <c r="A49" s="1" t="s">
        <v>189</v>
      </c>
      <c r="B49" s="1" t="n">
        <v>39104</v>
      </c>
      <c r="C49" s="1" t="n">
        <v>39306</v>
      </c>
    </row>
    <row r="50" customFormat="false" ht="15" hidden="false" customHeight="true" outlineLevel="1" collapsed="false">
      <c r="A50" s="1" t="s">
        <v>190</v>
      </c>
      <c r="B50" s="1" t="n">
        <v>-109</v>
      </c>
      <c r="C50" s="1" t="n">
        <v>557</v>
      </c>
    </row>
    <row r="51" customFormat="false" ht="15" hidden="false" customHeight="true" outlineLevel="1" collapsed="false">
      <c r="A51" s="1" t="s">
        <v>191</v>
      </c>
      <c r="B51" s="1" t="n">
        <v>-1334</v>
      </c>
      <c r="C51" s="1" t="n">
        <v>-1724</v>
      </c>
    </row>
    <row r="52" customFormat="false" ht="18" hidden="false" customHeight="true" outlineLevel="1" collapsed="false">
      <c r="A52" s="1" t="s">
        <v>192</v>
      </c>
      <c r="B52" s="1" t="n">
        <v>-316709</v>
      </c>
      <c r="C52" s="1" t="n">
        <v>-257579</v>
      </c>
    </row>
    <row r="53" customFormat="false" ht="15" hidden="false" customHeight="true" outlineLevel="1" collapsed="false">
      <c r="A53" s="1" t="s">
        <v>193</v>
      </c>
      <c r="B53" s="1" t="n">
        <v>44083</v>
      </c>
      <c r="C53" s="1" t="n">
        <v>40326</v>
      </c>
    </row>
    <row r="54" s="1" customFormat="true" ht="15" hidden="false" customHeight="true" outlineLevel="1" collapsed="false">
      <c r="A54" s="1" t="s">
        <v>194</v>
      </c>
      <c r="B54" s="1" t="n">
        <v>-272626</v>
      </c>
      <c r="C54" s="1" t="n">
        <v>-217253</v>
      </c>
    </row>
    <row r="55" customFormat="false" ht="13.5" hidden="false" customHeight="true" outlineLevel="1" collapsed="false"/>
    <row r="56" customFormat="false" ht="15" hidden="false" customHeight="true" outlineLevel="1" collapsed="false">
      <c r="A56" s="1" t="s">
        <v>195</v>
      </c>
    </row>
    <row r="57" customFormat="false" ht="15.75" hidden="false" customHeight="true" outlineLevel="1" collapsed="false">
      <c r="A57" s="1" t="s">
        <v>196</v>
      </c>
      <c r="B57" s="1" t="n">
        <v>32.5</v>
      </c>
      <c r="C57" s="1" t="n">
        <v>25.7</v>
      </c>
    </row>
    <row r="58" customFormat="false" ht="17.25" hidden="false" customHeight="true" outlineLevel="1" collapsed="false">
      <c r="A58" s="1" t="s">
        <v>197</v>
      </c>
      <c r="B58" s="1" t="n">
        <v>30.6072201991261</v>
      </c>
      <c r="C58" s="1" t="n">
        <v>24.3452736908161</v>
      </c>
    </row>
    <row r="59" customFormat="false" ht="26.25" hidden="false" customHeight="true" outlineLevel="1" collapsed="false"/>
    <row r="60" customFormat="false" ht="16.5" hidden="false" customHeight="true" outlineLevel="1" collapsed="false">
      <c r="A60" s="1" t="s">
        <v>198</v>
      </c>
    </row>
    <row r="61" customFormat="false" ht="15" hidden="false" customHeight="true" outlineLevel="1" collapsed="false">
      <c r="A61" s="1" t="s">
        <v>196</v>
      </c>
      <c r="B61" s="1" t="n">
        <v>37.0004439459788</v>
      </c>
      <c r="C61" s="1" t="n">
        <v>31.8173510040232</v>
      </c>
    </row>
    <row r="62" customFormat="false" ht="15" hidden="false" customHeight="true" outlineLevel="1" collapsed="false">
      <c r="A62" s="1" t="s">
        <v>197</v>
      </c>
      <c r="B62" s="1" t="n">
        <v>34.8205271871352</v>
      </c>
      <c r="C62" s="1" t="n">
        <v>30.1204655488709</v>
      </c>
    </row>
    <row r="63" customFormat="false" ht="15" hidden="false" customHeight="true" outlineLevel="1" collapsed="false"/>
    <row r="64" customFormat="false" ht="18.75" hidden="false" customHeight="true" outlineLevel="1" collapsed="false">
      <c r="A64" s="1" t="s">
        <v>144</v>
      </c>
    </row>
    <row r="65" customFormat="false" ht="15" hidden="false" customHeight="true" outlineLevel="1" collapsed="false">
      <c r="A65" s="1" t="s">
        <v>199</v>
      </c>
      <c r="B65" s="1" t="n">
        <v>8</v>
      </c>
      <c r="C65" s="1" t="n">
        <v>8</v>
      </c>
    </row>
    <row r="66" customFormat="false" ht="15" hidden="false" customHeight="true" outlineLevel="1" collapsed="false">
      <c r="A66" s="1" t="s">
        <v>200</v>
      </c>
      <c r="B66" s="1" t="n">
        <v>10</v>
      </c>
      <c r="C66" s="1" t="n">
        <v>9</v>
      </c>
    </row>
    <row r="67" customFormat="false" ht="14.25" hidden="false" customHeight="true" outlineLevel="1" collapsed="false"/>
    <row r="68" customFormat="false" ht="15" hidden="false" customHeight="true" outlineLevel="1" collapsed="false">
      <c r="A68" s="1" t="s">
        <v>141</v>
      </c>
    </row>
    <row r="69" customFormat="false" ht="15" hidden="false" customHeight="true" outlineLevel="1" collapsed="false">
      <c r="A69" s="1" t="s">
        <v>196</v>
      </c>
      <c r="B69" s="1" t="n">
        <v>31.9</v>
      </c>
      <c r="C69" s="1" t="n">
        <v>26.8</v>
      </c>
    </row>
    <row r="70" customFormat="false" ht="15" hidden="false" customHeight="true" outlineLevel="1" collapsed="false">
      <c r="A70" s="1" t="s">
        <v>197</v>
      </c>
      <c r="B70" s="1" t="n">
        <v>29.9738278511818</v>
      </c>
      <c r="C70" s="1" t="n">
        <v>25.4</v>
      </c>
    </row>
    <row r="71" customFormat="false" ht="15" hidden="false" customHeight="true" outlineLevel="1" collapsed="false"/>
    <row r="72" customFormat="false" ht="15" hidden="false" customHeight="true" outlineLevel="1" collapsed="false">
      <c r="A72" s="1" t="s">
        <v>201</v>
      </c>
      <c r="B72" s="1" t="n">
        <v>855.96</v>
      </c>
      <c r="C72" s="1" t="n">
        <v>809.555138538813</v>
      </c>
    </row>
    <row r="73" customFormat="false" ht="15" hidden="false" customHeight="true" outlineLevel="1" collapsed="false"/>
    <row r="74" customFormat="false" ht="17.2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9"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5" s="1" customFormat="true" ht="15" hidden="false" customHeight="true" outlineLevel="0" collapsed="false"/>
    <row r="118" s="1" customFormat="true" ht="15" hidden="false" customHeight="true" outlineLevel="0" collapsed="false"/>
    <row r="124" s="1" customFormat="true" ht="15" hidden="false" customHeight="true" outlineLevel="0" collapsed="false"/>
    <row r="127" s="1" customFormat="true" ht="15" hidden="false" customHeight="true" outlineLevel="0" collapsed="false"/>
  </sheetData>
  <mergeCells count="1">
    <mergeCell ref="A1:E1"/>
  </mergeCells>
  <printOptions headings="false" gridLines="false" gridLinesSet="true" horizontalCentered="false" verticalCentered="false"/>
  <pageMargins left="0.459722222222222" right="0.429861111111111" top="0.5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3"/>
  <sheetViews>
    <sheetView showFormulas="false" showGridLines="true" showRowColHeaders="true" showZeros="true" rightToLeft="false" tabSelected="false" showOutlineSymbols="true" defaultGridColor="true" view="pageBreakPreview" topLeftCell="A25" colorId="64" zoomScale="112" zoomScaleNormal="100" zoomScalePageLayoutView="112" workbookViewId="0">
      <selection pane="topLeft" activeCell="A71" activeCellId="0" sqref="A71"/>
    </sheetView>
  </sheetViews>
  <sheetFormatPr defaultColWidth="8.78515625" defaultRowHeight="10.2" zeroHeight="false" outlineLevelRow="0" outlineLevelCol="0"/>
  <cols>
    <col collapsed="false" customWidth="true" hidden="false" outlineLevel="0" max="1" min="1" style="1" width="62.75"/>
    <col collapsed="false" customWidth="true" hidden="false" outlineLevel="0" max="2" min="2" style="1" width="15.59"/>
    <col collapsed="false" customWidth="true" hidden="false" outlineLevel="0" max="3" min="3" style="1" width="17.03"/>
    <col collapsed="false" customWidth="true" hidden="false" outlineLevel="0" max="4" min="4" style="1" width="10.54"/>
    <col collapsed="false" customWidth="false" hidden="false" outlineLevel="0" max="257" min="5" style="1" width="8.78"/>
  </cols>
  <sheetData>
    <row r="1" customFormat="false" ht="50.25" hidden="false" customHeight="true" outlineLevel="0" collapsed="false">
      <c r="A1" s="4" t="s">
        <v>202</v>
      </c>
      <c r="B1" s="4"/>
      <c r="C1" s="4"/>
    </row>
    <row r="3" customFormat="false" ht="21" hidden="false" customHeight="true" outlineLevel="0" collapsed="false">
      <c r="A3" s="1" t="s">
        <v>43</v>
      </c>
      <c r="B3" s="1" t="s">
        <v>203</v>
      </c>
      <c r="C3" s="1" t="s">
        <v>204</v>
      </c>
    </row>
    <row r="6" customFormat="false" ht="10.2" hidden="false" customHeight="false" outlineLevel="0" collapsed="false">
      <c r="A6" s="1" t="s">
        <v>48</v>
      </c>
    </row>
    <row r="7" customFormat="false" ht="10.2" hidden="false" customHeight="false" outlineLevel="0" collapsed="false">
      <c r="A7" s="1" t="s">
        <v>49</v>
      </c>
      <c r="B7" s="1" t="n">
        <v>1782447</v>
      </c>
      <c r="C7" s="1" t="n">
        <v>2593851</v>
      </c>
    </row>
    <row r="8" s="1" customFormat="true" ht="10.2" hidden="false" customHeight="false" outlineLevel="0" collapsed="false">
      <c r="A8" s="1" t="s">
        <v>50</v>
      </c>
      <c r="B8" s="1" t="n">
        <v>3129646</v>
      </c>
      <c r="C8" s="1" t="n">
        <v>2725347</v>
      </c>
    </row>
    <row r="9" s="1" customFormat="true" ht="10.2" hidden="false" customHeight="false" outlineLevel="0" collapsed="false">
      <c r="A9" s="1" t="s">
        <v>205</v>
      </c>
      <c r="B9" s="1" t="n">
        <v>420960</v>
      </c>
      <c r="C9" s="1" t="n">
        <v>642480</v>
      </c>
    </row>
    <row r="10" s="1" customFormat="true" ht="10.2" hidden="false" customHeight="false" outlineLevel="0" collapsed="false">
      <c r="A10" s="1" t="s">
        <v>52</v>
      </c>
      <c r="B10" s="1" t="n">
        <v>2358672</v>
      </c>
      <c r="C10" s="1" t="n">
        <v>975992</v>
      </c>
    </row>
    <row r="11" s="1" customFormat="true" ht="10.2" hidden="false" customHeight="false" outlineLevel="0" collapsed="false">
      <c r="A11" s="1" t="s">
        <v>206</v>
      </c>
      <c r="B11" s="1" t="n">
        <v>4077217</v>
      </c>
      <c r="C11" s="1" t="n">
        <v>4067093</v>
      </c>
    </row>
    <row r="12" s="1" customFormat="true" ht="10.2" hidden="false" customHeight="false" outlineLevel="0" collapsed="false">
      <c r="A12" s="1" t="s">
        <v>207</v>
      </c>
      <c r="B12" s="1" t="n">
        <v>1879105</v>
      </c>
      <c r="C12" s="1" t="n">
        <v>3081061</v>
      </c>
    </row>
    <row r="13" s="1" customFormat="true" ht="10.2" hidden="false" customHeight="false" outlineLevel="0" collapsed="false">
      <c r="A13" s="1" t="s">
        <v>208</v>
      </c>
      <c r="B13" s="1" t="n">
        <v>457652</v>
      </c>
      <c r="C13" s="1" t="n">
        <v>377832</v>
      </c>
    </row>
    <row r="14" s="1" customFormat="true" ht="10.2" hidden="false" customHeight="false" outlineLevel="0" collapsed="false">
      <c r="A14" s="1" t="s">
        <v>54</v>
      </c>
      <c r="B14" s="1" t="n">
        <v>1982571</v>
      </c>
      <c r="C14" s="1" t="n">
        <v>1913650</v>
      </c>
    </row>
    <row r="15" s="1" customFormat="true" ht="10.2" hidden="false" customHeight="false" outlineLevel="0" collapsed="false">
      <c r="A15" s="1" t="s">
        <v>209</v>
      </c>
      <c r="B15" s="1" t="n">
        <v>931603</v>
      </c>
      <c r="C15" s="1" t="n">
        <v>640146</v>
      </c>
    </row>
    <row r="16" s="1" customFormat="true" ht="10.2" hidden="false" customHeight="false" outlineLevel="0" collapsed="false">
      <c r="A16" s="1" t="s">
        <v>210</v>
      </c>
      <c r="B16" s="1" t="n">
        <v>960364</v>
      </c>
      <c r="C16" s="1" t="n">
        <v>890702</v>
      </c>
    </row>
    <row r="17" s="1" customFormat="true" ht="10.2" hidden="false" customHeight="false" outlineLevel="0" collapsed="false">
      <c r="A17" s="1" t="s">
        <v>56</v>
      </c>
      <c r="B17" s="1" t="n">
        <v>17484524</v>
      </c>
      <c r="C17" s="1" t="n">
        <v>17192208</v>
      </c>
    </row>
    <row r="18" s="1" customFormat="true" ht="10.2" hidden="false" customHeight="false" outlineLevel="0" collapsed="false">
      <c r="A18" s="1" t="s">
        <v>211</v>
      </c>
      <c r="B18" s="1" t="n">
        <v>930449</v>
      </c>
      <c r="C18" s="1" t="n">
        <v>1034174</v>
      </c>
    </row>
    <row r="19" s="1" customFormat="true" ht="10.2" hidden="false" customHeight="false" outlineLevel="0" collapsed="false">
      <c r="A19" s="1" t="s">
        <v>212</v>
      </c>
      <c r="B19" s="1" t="n">
        <v>2117743</v>
      </c>
      <c r="C19" s="1" t="n">
        <v>2829189</v>
      </c>
    </row>
    <row r="20" s="1" customFormat="true" ht="10.2" hidden="false" customHeight="false" outlineLevel="0" collapsed="false">
      <c r="A20" s="1" t="s">
        <v>213</v>
      </c>
      <c r="B20" s="1" t="n">
        <v>2882592</v>
      </c>
      <c r="C20" s="1" t="n">
        <v>3101422</v>
      </c>
    </row>
    <row r="21" s="1" customFormat="true" ht="10.2" hidden="false" customHeight="false" outlineLevel="0" collapsed="false">
      <c r="A21" s="1" t="s">
        <v>59</v>
      </c>
      <c r="B21" s="1" t="n">
        <v>27950</v>
      </c>
      <c r="C21" s="1" t="n">
        <v>27506</v>
      </c>
    </row>
    <row r="22" s="1" customFormat="true" ht="10.2" hidden="false" customHeight="false" outlineLevel="0" collapsed="false">
      <c r="A22" s="1" t="s">
        <v>60</v>
      </c>
      <c r="B22" s="1" t="n">
        <v>165457</v>
      </c>
      <c r="C22" s="1" t="n">
        <v>150381</v>
      </c>
    </row>
    <row r="23" s="1" customFormat="true" ht="10.2" hidden="false" customHeight="false" outlineLevel="0" collapsed="false">
      <c r="A23" s="1" t="s">
        <v>61</v>
      </c>
      <c r="B23" s="1" t="n">
        <v>1960438</v>
      </c>
      <c r="C23" s="1" t="n">
        <v>1802121</v>
      </c>
    </row>
    <row r="24" s="1" customFormat="true" ht="10.2" hidden="false" customHeight="false" outlineLevel="0" collapsed="false">
      <c r="A24" s="1" t="s">
        <v>62</v>
      </c>
      <c r="B24" s="1" t="n">
        <v>126538</v>
      </c>
      <c r="C24" s="1" t="n">
        <v>171685</v>
      </c>
    </row>
    <row r="25" s="1" customFormat="true" ht="10.2" hidden="false" customHeight="false" outlineLevel="0" collapsed="false">
      <c r="A25" s="1" t="s">
        <v>63</v>
      </c>
      <c r="B25" s="1" t="n">
        <v>451975</v>
      </c>
      <c r="C25" s="1" t="n">
        <v>407295</v>
      </c>
    </row>
    <row r="26" s="1" customFormat="true" ht="10.2" hidden="false" customHeight="false" outlineLevel="0" collapsed="false">
      <c r="A26" s="1" t="s">
        <v>214</v>
      </c>
      <c r="B26" s="1" t="n">
        <v>466906</v>
      </c>
      <c r="C26" s="1" t="n">
        <v>468320</v>
      </c>
    </row>
    <row r="27" s="1" customFormat="true" ht="10.2" hidden="false" customHeight="false" outlineLevel="0" collapsed="false">
      <c r="A27" s="1" t="s">
        <v>65</v>
      </c>
      <c r="B27" s="1" t="n">
        <v>178567</v>
      </c>
      <c r="C27" s="1" t="n">
        <v>192099</v>
      </c>
    </row>
    <row r="28" s="1" customFormat="true" ht="10.2" hidden="false" customHeight="false" outlineLevel="0" collapsed="false">
      <c r="B28" s="1" t="n">
        <v>44773376</v>
      </c>
      <c r="C28" s="1" t="n">
        <v>45284554</v>
      </c>
    </row>
    <row r="29" s="1" customFormat="true" ht="10.2" hidden="false" customHeight="false" outlineLevel="0" collapsed="false"/>
    <row r="30" s="1" customFormat="true" ht="10.2" hidden="false" customHeight="false" outlineLevel="0" collapsed="false">
      <c r="A30" s="1" t="s">
        <v>215</v>
      </c>
    </row>
    <row r="31" s="1" customFormat="true" ht="10.2" hidden="false" customHeight="false" outlineLevel="0" collapsed="false">
      <c r="A31" s="1" t="s">
        <v>216</v>
      </c>
      <c r="B31" s="1" t="n">
        <v>6226142</v>
      </c>
      <c r="C31" s="1" t="n">
        <v>6265846</v>
      </c>
    </row>
    <row r="32" s="1" customFormat="true" ht="10.8" hidden="false" customHeight="false" outlineLevel="0" collapsed="false">
      <c r="B32" s="1" t="n">
        <v>50999518</v>
      </c>
      <c r="C32" s="1" t="n">
        <v>51550400</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71</v>
      </c>
    </row>
    <row r="36" s="1" customFormat="true" ht="10.2" hidden="false" customHeight="false" outlineLevel="0" collapsed="false">
      <c r="A36" s="1" t="s">
        <v>72</v>
      </c>
      <c r="B36" s="1" t="n">
        <v>2976464</v>
      </c>
      <c r="C36" s="1" t="n">
        <v>2967428</v>
      </c>
    </row>
    <row r="37" s="1" customFormat="true" ht="10.2" hidden="false" customHeight="false" outlineLevel="0" collapsed="false">
      <c r="A37" s="1" t="s">
        <v>54</v>
      </c>
      <c r="B37" s="1" t="n">
        <v>1443325</v>
      </c>
      <c r="C37" s="1" t="n">
        <v>1421130</v>
      </c>
    </row>
    <row r="38" s="1" customFormat="true" ht="10.2" hidden="false" customHeight="false" outlineLevel="0" collapsed="false">
      <c r="A38" s="1" t="s">
        <v>74</v>
      </c>
      <c r="B38" s="1" t="n">
        <v>851939</v>
      </c>
      <c r="C38" s="1" t="n">
        <v>612884</v>
      </c>
    </row>
    <row r="39" s="1" customFormat="true" ht="10.2" hidden="false" customHeight="false" outlineLevel="0" collapsed="false">
      <c r="A39" s="1" t="s">
        <v>75</v>
      </c>
      <c r="B39" s="1" t="n">
        <v>1940158</v>
      </c>
      <c r="C39" s="1" t="n">
        <v>1864137</v>
      </c>
    </row>
    <row r="40" s="1" customFormat="true" ht="10.2" hidden="false" customHeight="false" outlineLevel="0" collapsed="false">
      <c r="A40" s="1" t="s">
        <v>76</v>
      </c>
      <c r="B40" s="1" t="n">
        <v>24531838</v>
      </c>
      <c r="C40" s="1" t="n">
        <v>25343771</v>
      </c>
      <c r="E40" s="1" t="n">
        <v>-0.0320367872642157</v>
      </c>
    </row>
    <row r="41" s="1" customFormat="true" ht="10.5" hidden="false" customHeight="true" outlineLevel="0" collapsed="false">
      <c r="A41" s="1" t="s">
        <v>77</v>
      </c>
      <c r="B41" s="1" t="n">
        <v>1901776</v>
      </c>
      <c r="C41" s="1" t="n">
        <v>2243948</v>
      </c>
    </row>
    <row r="42" s="1" customFormat="true" ht="10.5" hidden="false" customHeight="true" outlineLevel="0" collapsed="false">
      <c r="A42" s="1" t="s">
        <v>217</v>
      </c>
      <c r="B42" s="1" t="n">
        <v>926335</v>
      </c>
      <c r="C42" s="1" t="n">
        <v>1036674</v>
      </c>
    </row>
    <row r="43" s="1" customFormat="true" ht="10.5" hidden="false" customHeight="true" outlineLevel="0" collapsed="false">
      <c r="A43" s="1" t="s">
        <v>218</v>
      </c>
      <c r="B43" s="1" t="n">
        <v>2237581</v>
      </c>
      <c r="C43" s="1" t="n">
        <v>2402043</v>
      </c>
    </row>
    <row r="44" s="1" customFormat="true" ht="10.2" hidden="false" customHeight="false" outlineLevel="0" collapsed="false">
      <c r="A44" s="1" t="s">
        <v>79</v>
      </c>
      <c r="B44" s="1" t="n">
        <v>210475</v>
      </c>
      <c r="C44" s="1" t="n">
        <v>209609</v>
      </c>
    </row>
    <row r="45" s="1" customFormat="true" ht="9.75" hidden="false" customHeight="true" outlineLevel="0" collapsed="false">
      <c r="A45" s="1" t="s">
        <v>80</v>
      </c>
      <c r="B45" s="1" t="n">
        <v>109628</v>
      </c>
      <c r="C45" s="1" t="n">
        <v>102478</v>
      </c>
    </row>
    <row r="46" s="1" customFormat="true" ht="10.2" hidden="false" customHeight="false" outlineLevel="0" collapsed="false">
      <c r="A46" s="1" t="s">
        <v>81</v>
      </c>
      <c r="B46" s="1" t="n">
        <v>1887402</v>
      </c>
      <c r="C46" s="1" t="n">
        <v>1575154</v>
      </c>
    </row>
    <row r="47" s="1" customFormat="true" ht="10.2" hidden="false" customHeight="false" outlineLevel="0" collapsed="false">
      <c r="B47" s="1" t="n">
        <v>39016921</v>
      </c>
      <c r="C47" s="1" t="n">
        <v>39779256</v>
      </c>
    </row>
    <row r="48" s="1" customFormat="true" ht="10.2" hidden="false" customHeight="false" outlineLevel="0" collapsed="false">
      <c r="A48" s="1" t="s">
        <v>84</v>
      </c>
    </row>
    <row r="49" s="1" customFormat="true" ht="10.2" hidden="false" customHeight="false" outlineLevel="0" collapsed="false">
      <c r="A49" s="1" t="s">
        <v>85</v>
      </c>
      <c r="B49" s="1" t="n">
        <v>6224062</v>
      </c>
      <c r="C49" s="1" t="n">
        <v>6263913</v>
      </c>
    </row>
    <row r="50" s="1" customFormat="true" ht="10.2" hidden="false" customHeight="false" outlineLevel="0" collapsed="false">
      <c r="A50" s="1" t="s">
        <v>86</v>
      </c>
      <c r="B50" s="1" t="n">
        <v>2080</v>
      </c>
      <c r="C50" s="1" t="n">
        <v>1933</v>
      </c>
    </row>
    <row r="51" s="1" customFormat="true" ht="10.2" hidden="false" customHeight="false" outlineLevel="0" collapsed="false">
      <c r="B51" s="1" t="n">
        <v>45243063</v>
      </c>
      <c r="C51" s="1" t="n">
        <v>46045102</v>
      </c>
    </row>
    <row r="52" s="1" customFormat="true" ht="10.2" hidden="false" customHeight="false" outlineLevel="0" collapsed="false">
      <c r="A52" s="1" t="s">
        <v>88</v>
      </c>
      <c r="B52" s="1" t="n">
        <v>1751806</v>
      </c>
      <c r="C52" s="1" t="n">
        <v>1492776</v>
      </c>
    </row>
    <row r="53" s="1" customFormat="true" ht="10.8" hidden="false" customHeight="false" outlineLevel="0" collapsed="false">
      <c r="B53" s="1" t="n">
        <v>46994869</v>
      </c>
      <c r="C53" s="1" t="n">
        <v>47537878</v>
      </c>
    </row>
    <row r="54" s="1" customFormat="true" ht="10.8" hidden="false" customHeight="false" outlineLevel="0" collapsed="false">
      <c r="A54" s="1" t="s">
        <v>219</v>
      </c>
    </row>
    <row r="55" s="1" customFormat="true" ht="10.2" hidden="false" customHeight="false" outlineLevel="0" collapsed="false">
      <c r="A55" s="1" t="s">
        <v>220</v>
      </c>
      <c r="B55" s="1" t="n">
        <v>223</v>
      </c>
      <c r="C55" s="1" t="n">
        <v>221</v>
      </c>
    </row>
    <row r="56" s="1" customFormat="true" ht="10.2" hidden="false" customHeight="false" outlineLevel="0" collapsed="false">
      <c r="A56" s="1" t="s">
        <v>221</v>
      </c>
      <c r="B56" s="1" t="n">
        <v>153</v>
      </c>
      <c r="C56" s="1" t="n">
        <v>153</v>
      </c>
    </row>
    <row r="57" s="1" customFormat="true" ht="10.2" hidden="false" customHeight="false" outlineLevel="0" collapsed="false">
      <c r="A57" s="1" t="s">
        <v>222</v>
      </c>
      <c r="B57" s="1" t="n">
        <v>2494618</v>
      </c>
      <c r="C57" s="1" t="n">
        <v>2457019</v>
      </c>
    </row>
    <row r="58" s="1" customFormat="true" ht="10.2" hidden="false" customHeight="false" outlineLevel="0" collapsed="false">
      <c r="A58" s="1" t="s">
        <v>223</v>
      </c>
      <c r="B58" s="1" t="n">
        <v>-89545</v>
      </c>
      <c r="C58" s="1" t="n">
        <v>-72820</v>
      </c>
    </row>
    <row r="59" s="1" customFormat="true" ht="10.2" hidden="false" customHeight="false" outlineLevel="0" collapsed="false">
      <c r="A59" s="1" t="s">
        <v>224</v>
      </c>
      <c r="B59" s="1" t="n">
        <v>-93082</v>
      </c>
      <c r="C59" s="1" t="n">
        <v>82327</v>
      </c>
    </row>
    <row r="60" s="1" customFormat="true" ht="10.2" hidden="false" customHeight="false" outlineLevel="0" collapsed="false">
      <c r="A60" s="1" t="s">
        <v>225</v>
      </c>
      <c r="B60" s="1" t="n">
        <v>1412239</v>
      </c>
      <c r="C60" s="1" t="n">
        <v>1249515</v>
      </c>
    </row>
    <row r="61" s="1" customFormat="true" ht="10.2" hidden="false" customHeight="false" outlineLevel="0" collapsed="false">
      <c r="A61" s="1" t="s">
        <v>226</v>
      </c>
      <c r="B61" s="1" t="n">
        <v>3724606</v>
      </c>
      <c r="C61" s="1" t="n">
        <v>3716415</v>
      </c>
    </row>
    <row r="62" s="1" customFormat="true" ht="10.2" hidden="false" customHeight="false" outlineLevel="0" collapsed="false">
      <c r="A62" s="1" t="s">
        <v>227</v>
      </c>
      <c r="B62" s="1" t="n">
        <v>280043</v>
      </c>
      <c r="C62" s="1" t="n">
        <v>296107</v>
      </c>
    </row>
    <row r="63" s="1" customFormat="true" ht="10.2" hidden="false" customHeight="false" outlineLevel="0" collapsed="false">
      <c r="A63" s="1" t="s">
        <v>228</v>
      </c>
      <c r="B63" s="1" t="n">
        <v>279041</v>
      </c>
      <c r="C63" s="1" t="n">
        <v>291769</v>
      </c>
    </row>
    <row r="64" s="1" customFormat="true" ht="10.2" hidden="false" customHeight="false" outlineLevel="0" collapsed="false">
      <c r="A64" s="1" t="s">
        <v>229</v>
      </c>
      <c r="B64" s="1" t="n">
        <v>1002</v>
      </c>
      <c r="C64" s="1" t="n">
        <v>4338</v>
      </c>
    </row>
    <row r="65" s="1" customFormat="true" ht="10.8" hidden="false" customHeight="false" outlineLevel="0" collapsed="false">
      <c r="A65" s="1" t="s">
        <v>230</v>
      </c>
      <c r="B65" s="1" t="n">
        <v>4004649</v>
      </c>
      <c r="C65" s="1" t="n">
        <v>4012522</v>
      </c>
    </row>
    <row r="66" s="1" customFormat="true" ht="10.8" hidden="false" customHeight="false" outlineLevel="0" collapsed="false"/>
    <row r="67" s="1" customFormat="true" ht="10.8" hidden="false" customHeight="false" outlineLevel="0" collapsed="false">
      <c r="A67" s="1" t="s">
        <v>231</v>
      </c>
      <c r="B67" s="1" t="n">
        <v>50999518</v>
      </c>
      <c r="C67" s="1" t="n">
        <v>51550400</v>
      </c>
    </row>
    <row r="68" s="1" customFormat="true" ht="10.8" hidden="false" customHeight="false" outlineLevel="0" collapsed="false">
      <c r="B68" s="1" t="n">
        <v>0</v>
      </c>
      <c r="C68" s="1" t="n">
        <v>0</v>
      </c>
    </row>
    <row r="69" s="1" customFormat="true" ht="10.2" hidden="false" customHeight="false" outlineLevel="0" collapsed="false"/>
    <row r="70" s="1" customFormat="true" ht="48" hidden="false" customHeight="true" outlineLevel="0" collapsed="false">
      <c r="A70" s="2"/>
      <c r="B70" s="2"/>
    </row>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row r="312" s="1" customFormat="true" ht="10.2" hidden="false" customHeight="false" outlineLevel="0" collapsed="false"/>
    <row r="313" s="1" customFormat="true" ht="10.2" hidden="false" customHeight="false" outlineLevel="0" collapsed="false"/>
    <row r="314" s="1" customFormat="true" ht="10.2" hidden="false" customHeight="false" outlineLevel="0" collapsed="false"/>
    <row r="315" s="1" customFormat="true" ht="10.2" hidden="false" customHeight="false" outlineLevel="0" collapsed="false"/>
    <row r="316" s="1" customFormat="true" ht="10.2" hidden="false" customHeight="false" outlineLevel="0" collapsed="false"/>
    <row r="317" s="1" customFormat="true" ht="10.2" hidden="false" customHeight="false" outlineLevel="0" collapsed="false"/>
    <row r="318" s="1" customFormat="true" ht="10.2" hidden="false" customHeight="false" outlineLevel="0" collapsed="false"/>
    <row r="319" s="1" customFormat="true" ht="10.2" hidden="false" customHeight="false" outlineLevel="0" collapsed="false"/>
    <row r="320" s="1" customFormat="true" ht="10.2" hidden="false" customHeight="false" outlineLevel="0" collapsed="false"/>
    <row r="321" s="1" customFormat="true" ht="10.2" hidden="false" customHeight="false" outlineLevel="0" collapsed="false"/>
    <row r="322" s="1" customFormat="true" ht="10.2" hidden="false" customHeight="false" outlineLevel="0" collapsed="false"/>
    <row r="323" s="1" customFormat="true" ht="10.2" hidden="false" customHeight="false" outlineLevel="0" collapsed="false"/>
  </sheetData>
  <mergeCells count="2">
    <mergeCell ref="A1:C1"/>
    <mergeCell ref="A70:B70"/>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88671875" defaultRowHeight="10.2" zeroHeight="false" outlineLevelRow="0" outlineLevelCol="0"/>
  <cols>
    <col collapsed="false" customWidth="true" hidden="false" outlineLevel="0" max="1" min="1" style="1" width="61.43"/>
    <col collapsed="false" customWidth="true" hidden="false" outlineLevel="0" max="2" min="2" style="1" width="14.94"/>
    <col collapsed="false" customWidth="true" hidden="false" outlineLevel="0" max="3" min="3" style="1" width="13.95"/>
    <col collapsed="false" customWidth="false" hidden="false" outlineLevel="0" max="257" min="4" style="1" width="9.88"/>
  </cols>
  <sheetData>
    <row r="1" customFormat="false" ht="38.25" hidden="false" customHeight="true" outlineLevel="0" collapsed="false">
      <c r="A1" s="2" t="s">
        <v>232</v>
      </c>
      <c r="B1" s="2"/>
      <c r="C1" s="2"/>
      <c r="D1" s="2"/>
    </row>
    <row r="3" customFormat="false" ht="20.25" hidden="false" customHeight="true" outlineLevel="0" collapsed="false"/>
    <row r="4" customFormat="false" ht="27.75" hidden="false" customHeight="true" outlineLevel="0" collapsed="false">
      <c r="A4" s="1" t="s">
        <v>43</v>
      </c>
      <c r="B4" s="1" t="s">
        <v>19</v>
      </c>
      <c r="C4" s="1" t="s">
        <v>19</v>
      </c>
    </row>
    <row r="5" customFormat="false" ht="10.2" hidden="false" customHeight="false" outlineLevel="0" collapsed="false">
      <c r="B5" s="1" t="s">
        <v>99</v>
      </c>
      <c r="C5" s="1" t="s">
        <v>2</v>
      </c>
    </row>
    <row r="6" customFormat="false" ht="12" hidden="false" customHeight="true" outlineLevel="0" collapsed="false">
      <c r="A6" s="1" t="s">
        <v>183</v>
      </c>
      <c r="B6" s="1" t="n">
        <v>320808</v>
      </c>
      <c r="C6" s="1" t="n">
        <v>236492</v>
      </c>
    </row>
    <row r="7" customFormat="false" ht="12" hidden="false" customHeight="true" outlineLevel="0" collapsed="false">
      <c r="A7" s="1" t="s">
        <v>233</v>
      </c>
    </row>
    <row r="8" customFormat="false" ht="12" hidden="false" customHeight="true" outlineLevel="0" collapsed="false">
      <c r="A8" s="1" t="s">
        <v>234</v>
      </c>
      <c r="B8" s="1" t="n">
        <v>-17144</v>
      </c>
      <c r="C8" s="1" t="n">
        <v>-34691</v>
      </c>
    </row>
    <row r="9" customFormat="false" ht="25.5" hidden="false" customHeight="true" outlineLevel="0" collapsed="false">
      <c r="A9" s="1" t="s">
        <v>235</v>
      </c>
      <c r="B9" s="1" t="n">
        <v>-1713</v>
      </c>
      <c r="C9" s="1" t="n">
        <v>-12891</v>
      </c>
    </row>
    <row r="10" customFormat="false" ht="23.25" hidden="false" customHeight="true" outlineLevel="0" collapsed="false">
      <c r="A10" s="1" t="s">
        <v>236</v>
      </c>
      <c r="B10" s="1" t="n">
        <v>4387</v>
      </c>
      <c r="C10" s="1" t="n">
        <v>-312</v>
      </c>
    </row>
    <row r="11" customFormat="false" ht="12" hidden="false" customHeight="true" outlineLevel="0" collapsed="false">
      <c r="A11" s="1" t="s">
        <v>22</v>
      </c>
      <c r="B11" s="1" t="n">
        <v>-181135</v>
      </c>
      <c r="C11" s="1" t="n">
        <v>-196351</v>
      </c>
    </row>
    <row r="12" customFormat="false" ht="12" hidden="false" customHeight="true" outlineLevel="0" collapsed="false">
      <c r="A12" s="1" t="s">
        <v>237</v>
      </c>
      <c r="B12" s="1" t="n">
        <v>-6195</v>
      </c>
      <c r="C12" s="1" t="n">
        <v>282</v>
      </c>
    </row>
    <row r="13" customFormat="false" ht="12" hidden="false" customHeight="true" outlineLevel="0" collapsed="false">
      <c r="A13" s="1" t="s">
        <v>238</v>
      </c>
      <c r="B13" s="1" t="n">
        <v>119008</v>
      </c>
      <c r="C13" s="1" t="n">
        <v>-7471</v>
      </c>
    </row>
    <row r="14" customFormat="false" ht="12" hidden="false" customHeight="true" outlineLevel="0" collapsed="false"/>
    <row r="15" customFormat="false" ht="12" hidden="false" customHeight="true" outlineLevel="0" collapsed="false">
      <c r="A15" s="1" t="s">
        <v>239</v>
      </c>
      <c r="B15" s="1" t="n">
        <v>-15815</v>
      </c>
      <c r="C15" s="1" t="n">
        <v>-21798</v>
      </c>
      <c r="I15" s="1" t="n">
        <v>8887</v>
      </c>
    </row>
    <row r="16" customFormat="false" ht="12" hidden="false" customHeight="true" outlineLevel="0" collapsed="false">
      <c r="A16" s="1" t="s">
        <v>240</v>
      </c>
      <c r="B16" s="1" t="n">
        <v>95719</v>
      </c>
      <c r="C16" s="1" t="n">
        <v>-24979</v>
      </c>
      <c r="I16" s="1" t="n">
        <v>20370</v>
      </c>
    </row>
    <row r="17" customFormat="false" ht="12" hidden="false" customHeight="true" outlineLevel="0" collapsed="false">
      <c r="A17" s="1" t="s">
        <v>241</v>
      </c>
      <c r="B17" s="1" t="n">
        <v>39104</v>
      </c>
      <c r="C17" s="1" t="n">
        <v>39306</v>
      </c>
    </row>
    <row r="18" customFormat="false" ht="12" hidden="false" customHeight="true" outlineLevel="0" collapsed="false">
      <c r="A18" s="1" t="s">
        <v>238</v>
      </c>
      <c r="B18" s="1" t="n">
        <v>119008</v>
      </c>
      <c r="C18" s="1" t="n">
        <v>-7471</v>
      </c>
    </row>
    <row r="19" customFormat="false" ht="12" hidden="false" customHeight="true" outlineLevel="0" collapsed="false"/>
    <row r="20" customFormat="false" ht="12" hidden="false" customHeight="true" outlineLevel="0" collapsed="false">
      <c r="A20" s="1" t="s">
        <v>242</v>
      </c>
    </row>
    <row r="21" customFormat="false" ht="12" hidden="false" customHeight="true" outlineLevel="0" collapsed="false"/>
    <row r="22" customFormat="false" ht="12" hidden="false" customHeight="true" outlineLevel="0" collapsed="false"/>
    <row r="23" customFormat="false" ht="12" hidden="false" customHeight="tru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N86"/>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9.88671875" defaultRowHeight="13.8" zeroHeight="false" outlineLevelRow="0" outlineLevelCol="0"/>
  <cols>
    <col collapsed="false" customWidth="true" hidden="false" outlineLevel="0" max="1" min="1" style="1" width="63.85"/>
    <col collapsed="false" customWidth="true" hidden="false" outlineLevel="0" max="14" min="2" style="1" width="16.04"/>
    <col collapsed="false" customWidth="true" hidden="false" outlineLevel="0" max="15" min="15" style="1" width="14.17"/>
    <col collapsed="false" customWidth="false" hidden="false" outlineLevel="0" max="16" min="16" style="1" width="9.88"/>
    <col collapsed="false" customWidth="true" hidden="false" outlineLevel="0" max="17" min="17" style="1" width="10.87"/>
    <col collapsed="false" customWidth="false" hidden="false" outlineLevel="0" max="257" min="18" style="1" width="9.88"/>
  </cols>
  <sheetData>
    <row r="3" customFormat="false" ht="14.4" hidden="false" customHeight="false" outlineLevel="0" collapsed="false"/>
    <row r="4" customFormat="false" ht="14.4" hidden="false" customHeight="false" outlineLevel="0" collapsed="false">
      <c r="F4" s="1" t="s">
        <v>224</v>
      </c>
    </row>
    <row r="5" customFormat="false" ht="15.6" hidden="false" customHeight="false" outlineLevel="0" collapsed="false">
      <c r="A5" s="1" t="s">
        <v>243</v>
      </c>
      <c r="L5" s="1" t="s">
        <v>244</v>
      </c>
    </row>
    <row r="6" customFormat="false" ht="13.8" hidden="false" customHeight="false" outlineLevel="0" collapsed="false">
      <c r="C6" s="1" t="s">
        <v>245</v>
      </c>
      <c r="H6" s="1" t="s">
        <v>246</v>
      </c>
      <c r="L6" s="1" t="s">
        <v>247</v>
      </c>
    </row>
    <row r="7" customFormat="false" ht="13.8" hidden="false" customHeight="false" outlineLevel="0" collapsed="false">
      <c r="B7" s="1" t="s">
        <v>248</v>
      </c>
      <c r="C7" s="1" t="s">
        <v>249</v>
      </c>
      <c r="F7" s="1" t="s">
        <v>250</v>
      </c>
      <c r="G7" s="1" t="s">
        <v>251</v>
      </c>
      <c r="H7" s="1" t="s">
        <v>252</v>
      </c>
      <c r="I7" s="1" t="s">
        <v>253</v>
      </c>
      <c r="J7" s="1" t="s">
        <v>254</v>
      </c>
      <c r="L7" s="1" t="s">
        <v>255</v>
      </c>
      <c r="M7" s="1" t="s">
        <v>256</v>
      </c>
    </row>
    <row r="8" customFormat="false" ht="13.8" hidden="false" customHeight="false" outlineLevel="0" collapsed="false">
      <c r="B8" s="1" t="s">
        <v>257</v>
      </c>
      <c r="C8" s="1" t="s">
        <v>257</v>
      </c>
      <c r="D8" s="1" t="s">
        <v>258</v>
      </c>
      <c r="E8" s="1" t="s">
        <v>259</v>
      </c>
      <c r="F8" s="1" t="s">
        <v>260</v>
      </c>
      <c r="G8" s="1" t="s">
        <v>261</v>
      </c>
      <c r="H8" s="1" t="s">
        <v>262</v>
      </c>
      <c r="I8" s="1" t="s">
        <v>263</v>
      </c>
      <c r="J8" s="1" t="s">
        <v>264</v>
      </c>
      <c r="K8" s="1" t="s">
        <v>265</v>
      </c>
      <c r="L8" s="1" t="s">
        <v>266</v>
      </c>
      <c r="M8" s="1" t="s">
        <v>267</v>
      </c>
      <c r="N8" s="1" t="s">
        <v>268</v>
      </c>
    </row>
    <row r="9" customFormat="false" ht="13.8" hidden="false" customHeight="false" outlineLevel="0" collapsed="false">
      <c r="A9" s="1" t="s">
        <v>43</v>
      </c>
      <c r="B9" s="1" t="s">
        <v>269</v>
      </c>
      <c r="C9" s="1" t="s">
        <v>269</v>
      </c>
      <c r="D9" s="1" t="s">
        <v>270</v>
      </c>
      <c r="E9" s="1" t="s">
        <v>271</v>
      </c>
      <c r="F9" s="1" t="s">
        <v>272</v>
      </c>
      <c r="G9" s="1" t="s">
        <v>260</v>
      </c>
      <c r="H9" s="1" t="s">
        <v>260</v>
      </c>
      <c r="I9" s="1" t="s">
        <v>260</v>
      </c>
      <c r="J9" s="1" t="s">
        <v>273</v>
      </c>
      <c r="K9" s="1" t="s">
        <v>274</v>
      </c>
      <c r="L9" s="1" t="s">
        <v>275</v>
      </c>
      <c r="M9" s="1" t="s">
        <v>275</v>
      </c>
      <c r="N9" s="1" t="s">
        <v>219</v>
      </c>
    </row>
    <row r="12" customFormat="false" ht="13.8" hidden="false" customHeight="false" outlineLevel="0" collapsed="false">
      <c r="A12" s="1" t="s">
        <v>276</v>
      </c>
      <c r="B12" s="1" t="n">
        <v>208</v>
      </c>
      <c r="C12" s="1" t="n">
        <v>153</v>
      </c>
      <c r="D12" s="1" t="n">
        <v>2242067</v>
      </c>
      <c r="E12" s="1" t="n">
        <v>-42713</v>
      </c>
      <c r="F12" s="1" t="n">
        <v>11289</v>
      </c>
      <c r="G12" s="1" t="n">
        <v>21866</v>
      </c>
      <c r="H12" s="1" t="n">
        <v>34447</v>
      </c>
      <c r="I12" s="1" t="n">
        <v>3517</v>
      </c>
      <c r="J12" s="1" t="n">
        <v>244759</v>
      </c>
      <c r="K12" s="1" t="n">
        <v>1131980</v>
      </c>
      <c r="L12" s="1" t="n">
        <v>3647573</v>
      </c>
      <c r="M12" s="1" t="n">
        <v>313529</v>
      </c>
      <c r="N12" s="1" t="n">
        <v>3961102</v>
      </c>
    </row>
    <row r="15" customFormat="false" ht="13.8" hidden="false" customHeight="false" outlineLevel="0" collapsed="false">
      <c r="A15" s="1" t="s">
        <v>277</v>
      </c>
    </row>
    <row r="16" customFormat="false" ht="13.8" hidden="false" customHeight="false" outlineLevel="0" collapsed="false">
      <c r="A16" s="1" t="s">
        <v>183</v>
      </c>
      <c r="B16" s="1" t="n">
        <v>0</v>
      </c>
      <c r="C16" s="1" t="n">
        <v>0</v>
      </c>
      <c r="D16" s="1" t="n">
        <v>0</v>
      </c>
      <c r="E16" s="1" t="n">
        <v>0</v>
      </c>
      <c r="F16" s="1" t="n">
        <v>0</v>
      </c>
      <c r="G16" s="1" t="n">
        <v>0</v>
      </c>
      <c r="H16" s="1" t="n">
        <v>0</v>
      </c>
      <c r="I16" s="1" t="n">
        <v>0</v>
      </c>
      <c r="J16" s="1" t="n">
        <v>0</v>
      </c>
      <c r="K16" s="1" t="n">
        <v>247527</v>
      </c>
      <c r="L16" s="1" t="n">
        <v>247527</v>
      </c>
      <c r="M16" s="1" t="n">
        <v>-11035</v>
      </c>
      <c r="N16" s="1" t="n">
        <v>236492</v>
      </c>
    </row>
    <row r="17" customFormat="false" ht="27.6" hidden="false" customHeight="false" outlineLevel="0" collapsed="false">
      <c r="A17" s="1" t="s">
        <v>278</v>
      </c>
      <c r="B17" s="1" t="n">
        <v>0</v>
      </c>
      <c r="C17" s="1" t="n">
        <v>0</v>
      </c>
      <c r="D17" s="1" t="n">
        <v>0</v>
      </c>
      <c r="E17" s="1" t="n">
        <v>0</v>
      </c>
      <c r="F17" s="1" t="n">
        <v>0</v>
      </c>
      <c r="G17" s="1" t="n">
        <v>0</v>
      </c>
      <c r="H17" s="1" t="n">
        <v>0</v>
      </c>
      <c r="I17" s="1" t="n">
        <v>-34691</v>
      </c>
      <c r="J17" s="1" t="n">
        <v>0</v>
      </c>
      <c r="K17" s="1" t="n">
        <v>0</v>
      </c>
      <c r="L17" s="1" t="n">
        <v>-34691</v>
      </c>
      <c r="M17" s="1" t="n">
        <v>0</v>
      </c>
      <c r="N17" s="1" t="n">
        <v>-34691</v>
      </c>
    </row>
    <row r="18" customFormat="false" ht="27.6" hidden="false" customHeight="false" outlineLevel="0" collapsed="false">
      <c r="A18" s="1" t="s">
        <v>279</v>
      </c>
      <c r="B18" s="1" t="n">
        <v>0</v>
      </c>
      <c r="C18" s="1" t="n">
        <v>0</v>
      </c>
      <c r="D18" s="1" t="n">
        <v>0</v>
      </c>
      <c r="E18" s="1" t="n">
        <v>0</v>
      </c>
      <c r="F18" s="1" t="n">
        <v>0</v>
      </c>
      <c r="G18" s="1" t="n">
        <v>-12891</v>
      </c>
      <c r="H18" s="1" t="n">
        <v>0</v>
      </c>
      <c r="I18" s="1" t="n">
        <v>0</v>
      </c>
      <c r="J18" s="1" t="n">
        <v>0</v>
      </c>
      <c r="K18" s="1" t="n">
        <v>0</v>
      </c>
      <c r="L18" s="1" t="n">
        <v>-12891</v>
      </c>
      <c r="M18" s="1" t="n">
        <v>0</v>
      </c>
      <c r="N18" s="1" t="n">
        <v>-12891</v>
      </c>
    </row>
    <row r="19" customFormat="false" ht="30.75" hidden="false" customHeight="true" outlineLevel="0" collapsed="false">
      <c r="A19" s="1" t="s">
        <v>280</v>
      </c>
      <c r="B19" s="1" t="n">
        <v>0</v>
      </c>
      <c r="C19" s="1" t="n">
        <v>0</v>
      </c>
      <c r="D19" s="1" t="n">
        <v>0</v>
      </c>
      <c r="E19" s="1" t="n">
        <v>0</v>
      </c>
      <c r="F19" s="1" t="n">
        <v>0</v>
      </c>
      <c r="G19" s="1" t="n">
        <v>-312</v>
      </c>
      <c r="H19" s="1" t="n">
        <v>0</v>
      </c>
      <c r="I19" s="1" t="n">
        <v>0</v>
      </c>
      <c r="J19" s="1" t="n">
        <v>0</v>
      </c>
      <c r="K19" s="1" t="n">
        <v>0</v>
      </c>
      <c r="L19" s="1" t="n">
        <v>-312</v>
      </c>
      <c r="M19" s="1" t="n">
        <v>0</v>
      </c>
      <c r="N19" s="1" t="n">
        <v>-312</v>
      </c>
    </row>
    <row r="20" s="1" customFormat="true" ht="13.8" hidden="false" customHeight="false" outlineLevel="0" collapsed="false">
      <c r="A20" s="1" t="s">
        <v>22</v>
      </c>
      <c r="B20" s="1" t="n">
        <v>0</v>
      </c>
      <c r="C20" s="1" t="n">
        <v>0</v>
      </c>
      <c r="D20" s="1" t="n">
        <v>0</v>
      </c>
      <c r="E20" s="1" t="n">
        <v>0</v>
      </c>
      <c r="F20" s="1" t="n">
        <v>-26</v>
      </c>
      <c r="G20" s="1" t="n">
        <v>450</v>
      </c>
      <c r="H20" s="1" t="n">
        <v>111</v>
      </c>
      <c r="I20" s="1" t="n">
        <v>-458</v>
      </c>
      <c r="J20" s="1" t="n">
        <v>-185636</v>
      </c>
      <c r="K20" s="1" t="n">
        <v>-29</v>
      </c>
      <c r="L20" s="1" t="n">
        <v>-185588</v>
      </c>
      <c r="M20" s="1" t="n">
        <v>-10763</v>
      </c>
      <c r="N20" s="1" t="n">
        <v>-196351</v>
      </c>
    </row>
    <row r="21" customFormat="false" ht="13.8" hidden="false" customHeight="false" outlineLevel="0" collapsed="false">
      <c r="A21" s="1" t="s">
        <v>281</v>
      </c>
      <c r="B21" s="1" t="n">
        <v>0</v>
      </c>
      <c r="C21" s="1" t="n">
        <v>0</v>
      </c>
      <c r="D21" s="1" t="n">
        <v>0</v>
      </c>
      <c r="E21" s="1" t="n">
        <v>0</v>
      </c>
      <c r="F21" s="1" t="n">
        <v>0</v>
      </c>
      <c r="G21" s="1" t="n">
        <v>0</v>
      </c>
      <c r="H21" s="1" t="n">
        <v>0</v>
      </c>
      <c r="I21" s="1" t="n">
        <v>0</v>
      </c>
      <c r="J21" s="1" t="n">
        <v>0</v>
      </c>
      <c r="K21" s="1" t="n">
        <v>282</v>
      </c>
      <c r="L21" s="1" t="n">
        <v>282</v>
      </c>
      <c r="M21" s="1" t="n">
        <v>0</v>
      </c>
      <c r="N21" s="1" t="n">
        <v>282</v>
      </c>
    </row>
    <row r="22" customFormat="false" ht="13.8" hidden="false" customHeight="false" outlineLevel="0" collapsed="false">
      <c r="A22" s="1" t="s">
        <v>282</v>
      </c>
      <c r="B22" s="1" t="n">
        <v>0</v>
      </c>
      <c r="C22" s="1" t="n">
        <v>0</v>
      </c>
      <c r="D22" s="1" t="n">
        <v>0</v>
      </c>
      <c r="E22" s="1" t="n">
        <v>0</v>
      </c>
      <c r="F22" s="1" t="n">
        <v>-26</v>
      </c>
      <c r="G22" s="1" t="n">
        <v>-12753</v>
      </c>
      <c r="H22" s="1" t="n">
        <v>111</v>
      </c>
      <c r="I22" s="1" t="n">
        <v>-35149</v>
      </c>
      <c r="J22" s="1" t="n">
        <v>-185636</v>
      </c>
      <c r="K22" s="1" t="n">
        <v>247780</v>
      </c>
      <c r="L22" s="1" t="n">
        <v>14327</v>
      </c>
      <c r="M22" s="1" t="n">
        <v>-21798</v>
      </c>
      <c r="N22" s="1" t="n">
        <v>-7471</v>
      </c>
    </row>
    <row r="24" customFormat="false" ht="13.8" hidden="false" customHeight="false" outlineLevel="0" collapsed="false">
      <c r="A24" s="1" t="s">
        <v>283</v>
      </c>
      <c r="B24" s="1" t="n">
        <v>0</v>
      </c>
      <c r="C24" s="1" t="n">
        <v>0</v>
      </c>
      <c r="D24" s="1" t="n">
        <v>0</v>
      </c>
      <c r="E24" s="1" t="n">
        <v>0</v>
      </c>
      <c r="F24" s="1" t="n">
        <v>0</v>
      </c>
      <c r="G24" s="1" t="n">
        <v>0</v>
      </c>
      <c r="H24" s="1" t="n">
        <v>0</v>
      </c>
      <c r="I24" s="1" t="n">
        <v>0</v>
      </c>
      <c r="J24" s="1" t="n">
        <v>0</v>
      </c>
      <c r="K24" s="1" t="n">
        <v>69796</v>
      </c>
      <c r="L24" s="1" t="n">
        <v>69796</v>
      </c>
      <c r="M24" s="1" t="n">
        <v>0</v>
      </c>
      <c r="N24" s="1" t="n">
        <v>69796</v>
      </c>
    </row>
    <row r="25" customFormat="false" ht="13.8" hidden="false" customHeight="false" outlineLevel="0" collapsed="false">
      <c r="A25" s="1" t="s">
        <v>30</v>
      </c>
      <c r="B25" s="1" t="n">
        <v>0</v>
      </c>
      <c r="C25" s="1" t="n">
        <v>0</v>
      </c>
      <c r="D25" s="1" t="n">
        <v>0</v>
      </c>
      <c r="E25" s="1" t="n">
        <v>0</v>
      </c>
      <c r="F25" s="1" t="n">
        <v>0</v>
      </c>
      <c r="G25" s="1" t="n">
        <v>0</v>
      </c>
      <c r="H25" s="1" t="n">
        <v>0</v>
      </c>
      <c r="I25" s="1" t="n">
        <v>0</v>
      </c>
      <c r="J25" s="1" t="n">
        <v>0</v>
      </c>
      <c r="K25" s="1" t="n">
        <v>-134436</v>
      </c>
      <c r="L25" s="1" t="n">
        <v>-134436</v>
      </c>
      <c r="M25" s="1" t="n">
        <v>0</v>
      </c>
      <c r="N25" s="1" t="n">
        <v>-134436</v>
      </c>
    </row>
    <row r="26" customFormat="false" ht="13.8" hidden="false" customHeight="false" outlineLevel="0" collapsed="false">
      <c r="A26" s="1" t="s">
        <v>284</v>
      </c>
      <c r="B26" s="1" t="n">
        <v>0</v>
      </c>
      <c r="C26" s="1" t="n">
        <v>0</v>
      </c>
      <c r="D26" s="1" t="n">
        <v>0</v>
      </c>
      <c r="E26" s="1" t="n">
        <v>0</v>
      </c>
      <c r="F26" s="1" t="n">
        <v>0</v>
      </c>
      <c r="G26" s="1" t="n">
        <v>0</v>
      </c>
      <c r="H26" s="1" t="n">
        <v>0</v>
      </c>
      <c r="I26" s="1" t="n">
        <v>0</v>
      </c>
      <c r="J26" s="1" t="n">
        <v>0</v>
      </c>
      <c r="K26" s="1" t="n">
        <v>-39306</v>
      </c>
      <c r="L26" s="1" t="n">
        <v>-39306</v>
      </c>
      <c r="M26" s="1" t="n">
        <v>21367</v>
      </c>
      <c r="N26" s="1" t="n">
        <v>-17939</v>
      </c>
    </row>
    <row r="27" customFormat="false" ht="27.6" hidden="false" customHeight="false" outlineLevel="0" collapsed="false">
      <c r="A27" s="1" t="s">
        <v>285</v>
      </c>
      <c r="B27" s="1" t="n">
        <v>0</v>
      </c>
      <c r="C27" s="1" t="n">
        <v>0</v>
      </c>
      <c r="D27" s="1" t="n">
        <v>0</v>
      </c>
      <c r="E27" s="1" t="n">
        <v>0</v>
      </c>
      <c r="F27" s="1" t="n">
        <v>0</v>
      </c>
      <c r="G27" s="1" t="n">
        <v>0</v>
      </c>
      <c r="H27" s="1" t="n">
        <v>0</v>
      </c>
      <c r="I27" s="1" t="n">
        <v>0</v>
      </c>
      <c r="J27" s="1" t="n">
        <v>0</v>
      </c>
      <c r="K27" s="1" t="n">
        <v>0</v>
      </c>
      <c r="L27" s="1" t="n">
        <v>0</v>
      </c>
      <c r="M27" s="1" t="n">
        <v>-21367</v>
      </c>
      <c r="N27" s="1" t="n">
        <v>-21367</v>
      </c>
    </row>
    <row r="28" customFormat="false" ht="13.8" hidden="false" customHeight="false" outlineLevel="0" collapsed="false">
      <c r="A28" s="1" t="s">
        <v>32</v>
      </c>
      <c r="B28" s="1" t="n">
        <v>0</v>
      </c>
      <c r="C28" s="1" t="n">
        <v>0</v>
      </c>
      <c r="D28" s="1" t="n">
        <v>0</v>
      </c>
      <c r="E28" s="1" t="n">
        <v>0</v>
      </c>
      <c r="F28" s="1" t="n">
        <v>0</v>
      </c>
      <c r="G28" s="1" t="n">
        <v>0</v>
      </c>
      <c r="H28" s="1" t="n">
        <v>0</v>
      </c>
      <c r="I28" s="1" t="n">
        <v>0</v>
      </c>
      <c r="J28" s="1" t="n">
        <v>0</v>
      </c>
      <c r="K28" s="1" t="n">
        <v>0</v>
      </c>
      <c r="L28" s="1" t="n">
        <v>0</v>
      </c>
      <c r="M28" s="1" t="n">
        <v>-390</v>
      </c>
      <c r="N28" s="1" t="n">
        <v>-390</v>
      </c>
    </row>
    <row r="29" customFormat="false" ht="13.8" hidden="false" customHeight="false" outlineLevel="0" collapsed="false">
      <c r="A29" s="1" t="s">
        <v>33</v>
      </c>
      <c r="B29" s="1" t="n">
        <v>13</v>
      </c>
      <c r="C29" s="1" t="n">
        <v>0</v>
      </c>
      <c r="D29" s="1" t="n">
        <v>219629</v>
      </c>
      <c r="E29" s="1" t="n">
        <v>0</v>
      </c>
      <c r="F29" s="1" t="n">
        <v>0</v>
      </c>
      <c r="G29" s="1" t="n">
        <v>0</v>
      </c>
      <c r="H29" s="1" t="n">
        <v>0</v>
      </c>
      <c r="I29" s="1" t="n">
        <v>0</v>
      </c>
      <c r="J29" s="1" t="n">
        <v>0</v>
      </c>
      <c r="K29" s="1" t="n">
        <v>0</v>
      </c>
      <c r="L29" s="1" t="n">
        <v>219642</v>
      </c>
      <c r="M29" s="1" t="n">
        <v>0</v>
      </c>
      <c r="N29" s="1" t="n">
        <v>219642</v>
      </c>
    </row>
    <row r="30" customFormat="false" ht="13.8" hidden="false" customHeight="false" outlineLevel="0" collapsed="false">
      <c r="A30" s="1" t="s">
        <v>34</v>
      </c>
      <c r="B30" s="1" t="n">
        <v>0</v>
      </c>
      <c r="C30" s="1" t="n">
        <v>0</v>
      </c>
      <c r="D30" s="1" t="n">
        <v>20638</v>
      </c>
      <c r="E30" s="1" t="n">
        <v>0</v>
      </c>
      <c r="F30" s="1" t="n">
        <v>0</v>
      </c>
      <c r="G30" s="1" t="n">
        <v>0</v>
      </c>
      <c r="H30" s="1" t="n">
        <v>0</v>
      </c>
      <c r="I30" s="1" t="n">
        <v>0</v>
      </c>
      <c r="J30" s="1" t="n">
        <v>0</v>
      </c>
      <c r="K30" s="1" t="n">
        <v>0</v>
      </c>
      <c r="L30" s="1" t="n">
        <v>20638</v>
      </c>
      <c r="M30" s="1" t="n">
        <v>0</v>
      </c>
      <c r="N30" s="1" t="n">
        <v>20638</v>
      </c>
    </row>
    <row r="31" customFormat="false" ht="13.8" hidden="false" customHeight="false" outlineLevel="0" collapsed="false">
      <c r="A31" s="1" t="s">
        <v>35</v>
      </c>
      <c r="B31" s="1" t="n">
        <v>0</v>
      </c>
      <c r="C31" s="1" t="n">
        <v>0</v>
      </c>
      <c r="D31" s="1" t="n">
        <v>-607</v>
      </c>
      <c r="E31" s="1" t="n">
        <v>0</v>
      </c>
      <c r="F31" s="1" t="n">
        <v>0</v>
      </c>
      <c r="G31" s="1" t="n">
        <v>0</v>
      </c>
      <c r="H31" s="1" t="n">
        <v>0</v>
      </c>
      <c r="I31" s="1" t="n">
        <v>0</v>
      </c>
      <c r="J31" s="1" t="n">
        <v>0</v>
      </c>
      <c r="K31" s="1" t="n">
        <v>0</v>
      </c>
      <c r="L31" s="1" t="n">
        <v>-607</v>
      </c>
      <c r="M31" s="1" t="n">
        <v>0</v>
      </c>
      <c r="N31" s="1" t="n">
        <v>-607</v>
      </c>
    </row>
    <row r="32" customFormat="false" ht="13.8" hidden="false" customHeight="false" outlineLevel="0" collapsed="false">
      <c r="A32" s="1" t="s">
        <v>286</v>
      </c>
      <c r="B32" s="1" t="n">
        <v>0</v>
      </c>
      <c r="C32" s="1" t="n">
        <v>0</v>
      </c>
      <c r="D32" s="1" t="n">
        <v>0</v>
      </c>
      <c r="E32" s="1" t="n">
        <v>0</v>
      </c>
      <c r="F32" s="1" t="n">
        <v>0</v>
      </c>
      <c r="G32" s="1" t="n">
        <v>0</v>
      </c>
      <c r="H32" s="1" t="n">
        <v>0</v>
      </c>
      <c r="I32" s="1" t="n">
        <v>0</v>
      </c>
      <c r="J32" s="1" t="n">
        <v>0</v>
      </c>
      <c r="K32" s="1" t="n">
        <v>0</v>
      </c>
      <c r="L32" s="1" t="n">
        <v>0</v>
      </c>
      <c r="M32" s="1" t="n">
        <v>72</v>
      </c>
      <c r="N32" s="1" t="n">
        <v>72</v>
      </c>
    </row>
    <row r="33" customFormat="false" ht="13.8" hidden="false" customHeight="false" outlineLevel="0" collapsed="false">
      <c r="A33" s="1" t="s">
        <v>38</v>
      </c>
      <c r="B33" s="1" t="n">
        <v>0</v>
      </c>
      <c r="C33" s="1" t="n">
        <v>0</v>
      </c>
      <c r="D33" s="1" t="n">
        <v>0</v>
      </c>
      <c r="E33" s="1" t="n">
        <v>0</v>
      </c>
      <c r="F33" s="1" t="n">
        <v>0</v>
      </c>
      <c r="G33" s="1" t="n">
        <v>0</v>
      </c>
      <c r="H33" s="1" t="n">
        <v>0</v>
      </c>
      <c r="I33" s="1" t="n">
        <v>0</v>
      </c>
      <c r="J33" s="1" t="n">
        <v>0</v>
      </c>
      <c r="K33" s="1" t="n">
        <v>0</v>
      </c>
      <c r="L33" s="1" t="n">
        <v>0</v>
      </c>
      <c r="M33" s="1" t="n">
        <v>-483</v>
      </c>
      <c r="N33" s="1" t="n">
        <v>-483</v>
      </c>
    </row>
    <row r="34" customFormat="false" ht="13.8" hidden="false" customHeight="false" outlineLevel="0" collapsed="false">
      <c r="A34" s="1" t="s">
        <v>39</v>
      </c>
      <c r="B34" s="1" t="n">
        <v>0</v>
      </c>
      <c r="C34" s="1" t="n">
        <v>0</v>
      </c>
      <c r="D34" s="1" t="n">
        <v>0</v>
      </c>
      <c r="E34" s="1" t="n">
        <v>0</v>
      </c>
      <c r="F34" s="1" t="n">
        <v>0</v>
      </c>
      <c r="G34" s="1" t="n">
        <v>0</v>
      </c>
      <c r="H34" s="1" t="n">
        <v>0</v>
      </c>
      <c r="I34" s="1" t="n">
        <v>0</v>
      </c>
      <c r="J34" s="1" t="n">
        <v>0</v>
      </c>
      <c r="K34" s="1" t="n">
        <v>0</v>
      </c>
      <c r="L34" s="1" t="n">
        <v>0</v>
      </c>
      <c r="M34" s="1" t="n">
        <v>5177</v>
      </c>
      <c r="N34" s="1" t="n">
        <v>5177</v>
      </c>
    </row>
    <row r="35" customFormat="false" ht="13.8" hidden="false" customHeight="false" outlineLevel="0" collapsed="false">
      <c r="A35" s="1" t="s">
        <v>37</v>
      </c>
      <c r="B35" s="1" t="n">
        <v>0</v>
      </c>
      <c r="C35" s="1" t="n">
        <v>0</v>
      </c>
      <c r="D35" s="1" t="n">
        <v>-24708</v>
      </c>
      <c r="E35" s="1" t="n">
        <v>-56504</v>
      </c>
      <c r="F35" s="1" t="n">
        <v>0</v>
      </c>
      <c r="G35" s="1" t="n">
        <v>0</v>
      </c>
      <c r="H35" s="1" t="n">
        <v>0</v>
      </c>
      <c r="I35" s="1" t="n">
        <v>0</v>
      </c>
      <c r="J35" s="1" t="n">
        <v>0</v>
      </c>
      <c r="K35" s="1" t="n">
        <v>0</v>
      </c>
      <c r="L35" s="1" t="n">
        <v>-81212</v>
      </c>
      <c r="M35" s="1" t="n">
        <v>0</v>
      </c>
      <c r="N35" s="1" t="n">
        <v>-81212</v>
      </c>
    </row>
    <row r="36" customFormat="false" ht="13.8" hidden="false" customHeight="false" outlineLevel="0" collapsed="false">
      <c r="A36" s="1" t="s">
        <v>287</v>
      </c>
      <c r="B36" s="1" t="n">
        <v>0</v>
      </c>
      <c r="C36" s="1" t="n">
        <v>0</v>
      </c>
      <c r="D36" s="1" t="n">
        <v>0</v>
      </c>
      <c r="E36" s="1" t="n">
        <v>0</v>
      </c>
      <c r="F36" s="1" t="n">
        <v>-136</v>
      </c>
      <c r="G36" s="1" t="n">
        <v>0</v>
      </c>
      <c r="H36" s="1" t="n">
        <v>0</v>
      </c>
      <c r="I36" s="1" t="n">
        <v>0</v>
      </c>
      <c r="J36" s="1" t="n">
        <v>0</v>
      </c>
      <c r="K36" s="1" t="n">
        <v>136</v>
      </c>
      <c r="L36" s="1" t="n">
        <v>0</v>
      </c>
      <c r="M36" s="1" t="n">
        <v>0</v>
      </c>
      <c r="N36" s="1" t="n">
        <v>0</v>
      </c>
    </row>
    <row r="37" customFormat="false" ht="13.8" hidden="false" customHeight="false" outlineLevel="0" collapsed="false">
      <c r="A37" s="1" t="s">
        <v>288</v>
      </c>
      <c r="B37" s="1" t="n">
        <v>0</v>
      </c>
      <c r="C37" s="1" t="n">
        <v>0</v>
      </c>
      <c r="D37" s="1" t="n">
        <v>0</v>
      </c>
      <c r="E37" s="1" t="n">
        <v>0</v>
      </c>
      <c r="F37" s="1" t="n">
        <v>0</v>
      </c>
      <c r="G37" s="1" t="n">
        <v>0</v>
      </c>
      <c r="H37" s="1" t="n">
        <v>38</v>
      </c>
      <c r="I37" s="1" t="n">
        <v>0</v>
      </c>
      <c r="J37" s="1" t="n">
        <v>0</v>
      </c>
      <c r="K37" s="1" t="n">
        <v>-38</v>
      </c>
      <c r="L37" s="1" t="n">
        <v>0</v>
      </c>
      <c r="M37" s="1" t="n">
        <v>0</v>
      </c>
      <c r="N37" s="1" t="n">
        <v>0</v>
      </c>
    </row>
    <row r="38" customFormat="false" ht="13.8" hidden="false" customHeight="false" outlineLevel="0" collapsed="false">
      <c r="A38" s="1" t="s">
        <v>289</v>
      </c>
      <c r="B38" s="1" t="n">
        <v>0</v>
      </c>
      <c r="C38" s="1" t="n">
        <v>0</v>
      </c>
      <c r="D38" s="1" t="n">
        <v>0</v>
      </c>
      <c r="E38" s="1" t="n">
        <v>26397</v>
      </c>
      <c r="F38" s="1" t="n">
        <v>0</v>
      </c>
      <c r="G38" s="1" t="n">
        <v>0</v>
      </c>
      <c r="H38" s="1" t="n">
        <v>0</v>
      </c>
      <c r="I38" s="1" t="n">
        <v>0</v>
      </c>
      <c r="J38" s="1" t="n">
        <v>0</v>
      </c>
      <c r="K38" s="1" t="n">
        <v>-26397</v>
      </c>
      <c r="L38" s="1" t="n">
        <v>0</v>
      </c>
      <c r="M38" s="1" t="n">
        <v>0</v>
      </c>
      <c r="N38" s="1" t="n">
        <v>0</v>
      </c>
    </row>
    <row r="39" customFormat="false" ht="13.8" hidden="false" customHeight="false" outlineLevel="0" collapsed="false">
      <c r="F39" s="1" t="n">
        <v>0</v>
      </c>
    </row>
    <row r="40" customFormat="false" ht="13.8" hidden="false" customHeight="false" outlineLevel="0" collapsed="false">
      <c r="A40" s="1" t="s">
        <v>204</v>
      </c>
      <c r="B40" s="1" t="n">
        <v>221</v>
      </c>
      <c r="C40" s="1" t="n">
        <v>153</v>
      </c>
      <c r="D40" s="1" t="n">
        <v>2457019</v>
      </c>
      <c r="E40" s="1" t="n">
        <v>-72820</v>
      </c>
      <c r="F40" s="1" t="n">
        <v>11127</v>
      </c>
      <c r="G40" s="1" t="n">
        <v>9113</v>
      </c>
      <c r="H40" s="1" t="n">
        <v>34596</v>
      </c>
      <c r="I40" s="1" t="n">
        <v>-31632</v>
      </c>
      <c r="J40" s="1" t="n">
        <v>59123</v>
      </c>
      <c r="K40" s="1" t="n">
        <v>1249515</v>
      </c>
      <c r="L40" s="1" t="n">
        <v>3716415</v>
      </c>
      <c r="M40" s="1" t="n">
        <v>296107</v>
      </c>
      <c r="N40" s="1" t="n">
        <v>4012522</v>
      </c>
    </row>
    <row r="42" customFormat="false" ht="13.8" hidden="false" customHeight="false" outlineLevel="0" collapsed="false">
      <c r="A42" s="1" t="s">
        <v>290</v>
      </c>
    </row>
    <row r="43" customFormat="false" ht="13.8" hidden="false" customHeight="false" outlineLevel="0" collapsed="false">
      <c r="A43" s="1" t="s">
        <v>183</v>
      </c>
      <c r="B43" s="1" t="n">
        <v>0</v>
      </c>
      <c r="C43" s="1" t="n">
        <v>0</v>
      </c>
      <c r="D43" s="1" t="n">
        <v>0</v>
      </c>
      <c r="E43" s="1" t="n">
        <v>0</v>
      </c>
      <c r="F43" s="1" t="n">
        <v>0</v>
      </c>
      <c r="G43" s="1" t="n">
        <v>0</v>
      </c>
      <c r="H43" s="1" t="n">
        <v>0</v>
      </c>
      <c r="I43" s="1" t="n">
        <v>0</v>
      </c>
      <c r="J43" s="1" t="n">
        <v>0</v>
      </c>
      <c r="K43" s="1" t="n">
        <v>317491</v>
      </c>
      <c r="L43" s="1" t="n">
        <v>317491</v>
      </c>
      <c r="M43" s="1" t="n">
        <v>3317</v>
      </c>
      <c r="N43" s="1" t="n">
        <v>320808</v>
      </c>
    </row>
    <row r="44" customFormat="false" ht="27.6" hidden="false" customHeight="false" outlineLevel="0" collapsed="false">
      <c r="A44" s="1" t="s">
        <v>278</v>
      </c>
      <c r="B44" s="1" t="n">
        <v>0</v>
      </c>
      <c r="C44" s="1" t="n">
        <v>0</v>
      </c>
      <c r="D44" s="1" t="n">
        <v>0</v>
      </c>
      <c r="E44" s="1" t="n">
        <v>0</v>
      </c>
      <c r="F44" s="1" t="n">
        <v>0</v>
      </c>
      <c r="G44" s="1" t="n">
        <v>0</v>
      </c>
      <c r="H44" s="1" t="n">
        <v>0</v>
      </c>
      <c r="I44" s="1" t="n">
        <v>-17144</v>
      </c>
      <c r="J44" s="1" t="n">
        <v>0</v>
      </c>
      <c r="K44" s="1" t="n">
        <v>0</v>
      </c>
      <c r="L44" s="1" t="n">
        <v>-17144</v>
      </c>
      <c r="M44" s="1" t="n">
        <v>0</v>
      </c>
      <c r="N44" s="1" t="n">
        <v>-17144</v>
      </c>
    </row>
    <row r="45" customFormat="false" ht="27.6" hidden="false" customHeight="false" outlineLevel="0" collapsed="false">
      <c r="A45" s="1" t="s">
        <v>279</v>
      </c>
      <c r="B45" s="1" t="n">
        <v>0</v>
      </c>
      <c r="C45" s="1" t="n">
        <v>0</v>
      </c>
      <c r="D45" s="1" t="n">
        <v>0</v>
      </c>
      <c r="E45" s="1" t="n">
        <v>0</v>
      </c>
      <c r="F45" s="1" t="n">
        <v>0</v>
      </c>
      <c r="G45" s="1" t="n">
        <v>-1713</v>
      </c>
      <c r="H45" s="1" t="n">
        <v>0</v>
      </c>
      <c r="I45" s="1" t="n">
        <v>0</v>
      </c>
      <c r="J45" s="1" t="n">
        <v>0</v>
      </c>
      <c r="K45" s="1" t="n">
        <v>0</v>
      </c>
      <c r="L45" s="1" t="n">
        <v>-1713</v>
      </c>
      <c r="M45" s="1" t="n">
        <v>0</v>
      </c>
      <c r="N45" s="1" t="n">
        <v>-1713</v>
      </c>
    </row>
    <row r="46" customFormat="false" ht="33" hidden="false" customHeight="true" outlineLevel="0" collapsed="false">
      <c r="A46" s="1" t="s">
        <v>280</v>
      </c>
      <c r="B46" s="1" t="n">
        <v>0</v>
      </c>
      <c r="C46" s="1" t="n">
        <v>0</v>
      </c>
      <c r="D46" s="1" t="n">
        <v>0</v>
      </c>
      <c r="E46" s="1" t="n">
        <v>0</v>
      </c>
      <c r="F46" s="1" t="n">
        <v>0</v>
      </c>
      <c r="G46" s="1" t="n">
        <v>4387</v>
      </c>
      <c r="H46" s="1" t="n">
        <v>0</v>
      </c>
      <c r="I46" s="1" t="n">
        <v>0</v>
      </c>
      <c r="J46" s="1" t="n">
        <v>0</v>
      </c>
      <c r="K46" s="1" t="n">
        <v>0</v>
      </c>
      <c r="L46" s="1" t="n">
        <v>4387</v>
      </c>
      <c r="M46" s="1" t="n">
        <v>0</v>
      </c>
      <c r="N46" s="1" t="n">
        <v>4387</v>
      </c>
    </row>
    <row r="47" s="1" customFormat="true" ht="13.8" hidden="false" customHeight="false" outlineLevel="0" collapsed="false">
      <c r="A47" s="1" t="s">
        <v>22</v>
      </c>
      <c r="B47" s="1" t="n">
        <v>0</v>
      </c>
      <c r="C47" s="1" t="n">
        <v>0</v>
      </c>
      <c r="D47" s="1" t="n">
        <v>0</v>
      </c>
      <c r="E47" s="1" t="n">
        <v>0</v>
      </c>
      <c r="F47" s="1" t="n">
        <v>0</v>
      </c>
      <c r="G47" s="1" t="n">
        <v>-1033</v>
      </c>
      <c r="H47" s="1" t="n">
        <v>849</v>
      </c>
      <c r="I47" s="1" t="n">
        <v>392</v>
      </c>
      <c r="J47" s="1" t="n">
        <v>-162865</v>
      </c>
      <c r="K47" s="1" t="n">
        <v>654</v>
      </c>
      <c r="L47" s="1" t="n">
        <v>-162003</v>
      </c>
      <c r="M47" s="1" t="n">
        <v>-19132</v>
      </c>
      <c r="N47" s="1" t="n">
        <v>-181135</v>
      </c>
    </row>
    <row r="48" customFormat="false" ht="13.8" hidden="false" customHeight="false" outlineLevel="0" collapsed="false">
      <c r="A48" s="1" t="s">
        <v>291</v>
      </c>
      <c r="B48" s="1" t="n">
        <v>0</v>
      </c>
      <c r="C48" s="1" t="n">
        <v>0</v>
      </c>
      <c r="D48" s="1" t="n">
        <v>0</v>
      </c>
      <c r="E48" s="1" t="n">
        <v>0</v>
      </c>
      <c r="F48" s="1" t="n">
        <v>0</v>
      </c>
      <c r="G48" s="1" t="n">
        <v>0</v>
      </c>
      <c r="H48" s="1" t="n">
        <v>0</v>
      </c>
      <c r="I48" s="1" t="n">
        <v>0</v>
      </c>
      <c r="J48" s="1" t="n">
        <v>0</v>
      </c>
      <c r="K48" s="1" t="n">
        <v>-6195</v>
      </c>
      <c r="L48" s="1" t="n">
        <v>-6195</v>
      </c>
      <c r="M48" s="1" t="n">
        <v>0</v>
      </c>
      <c r="N48" s="1" t="n">
        <v>-6195</v>
      </c>
    </row>
    <row r="49" customFormat="false" ht="13.8" hidden="false" customHeight="false" outlineLevel="0" collapsed="false">
      <c r="A49" s="1" t="s">
        <v>292</v>
      </c>
      <c r="B49" s="1" t="n">
        <v>0</v>
      </c>
      <c r="C49" s="1" t="n">
        <v>0</v>
      </c>
      <c r="D49" s="1" t="n">
        <v>0</v>
      </c>
      <c r="E49" s="1" t="n">
        <v>0</v>
      </c>
      <c r="F49" s="1" t="n">
        <v>0</v>
      </c>
      <c r="G49" s="1" t="n">
        <v>1641</v>
      </c>
      <c r="H49" s="1" t="n">
        <v>849</v>
      </c>
      <c r="I49" s="1" t="n">
        <v>-16752</v>
      </c>
      <c r="J49" s="1" t="n">
        <v>-162865</v>
      </c>
      <c r="K49" s="1" t="n">
        <v>311950</v>
      </c>
      <c r="L49" s="1" t="n">
        <v>134823</v>
      </c>
      <c r="M49" s="1" t="n">
        <v>-15815</v>
      </c>
      <c r="N49" s="1" t="n">
        <v>119008</v>
      </c>
    </row>
    <row r="51" customFormat="false" ht="13.8" hidden="false" customHeight="false" outlineLevel="0" collapsed="false">
      <c r="A51" s="1" t="s">
        <v>283</v>
      </c>
      <c r="B51" s="1" t="n">
        <v>0</v>
      </c>
      <c r="C51" s="1" t="n">
        <v>0</v>
      </c>
      <c r="D51" s="1" t="n">
        <v>0</v>
      </c>
      <c r="E51" s="1" t="n">
        <v>0</v>
      </c>
      <c r="F51" s="1" t="n">
        <v>0</v>
      </c>
      <c r="G51" s="1" t="n">
        <v>0</v>
      </c>
      <c r="H51" s="1" t="n">
        <v>0</v>
      </c>
      <c r="I51" s="1" t="n">
        <v>0</v>
      </c>
      <c r="J51" s="1" t="n">
        <v>0</v>
      </c>
      <c r="K51" s="1" t="n">
        <v>63154</v>
      </c>
      <c r="L51" s="1" t="n">
        <v>63154</v>
      </c>
      <c r="M51" s="1" t="n">
        <v>0</v>
      </c>
      <c r="N51" s="1" t="n">
        <v>63154</v>
      </c>
    </row>
    <row r="52" customFormat="false" ht="13.8" hidden="false" customHeight="false" outlineLevel="0" collapsed="false">
      <c r="A52" s="1" t="s">
        <v>30</v>
      </c>
      <c r="B52" s="1" t="n">
        <v>0</v>
      </c>
      <c r="C52" s="1" t="n">
        <v>0</v>
      </c>
      <c r="D52" s="1" t="n">
        <v>0</v>
      </c>
      <c r="E52" s="1" t="n">
        <v>0</v>
      </c>
      <c r="F52" s="1" t="n">
        <v>0</v>
      </c>
      <c r="G52" s="1" t="n">
        <v>0</v>
      </c>
      <c r="H52" s="1" t="n">
        <v>0</v>
      </c>
      <c r="I52" s="1" t="n">
        <v>0</v>
      </c>
      <c r="J52" s="1" t="n">
        <v>0</v>
      </c>
      <c r="K52" s="1" t="n">
        <v>-147660</v>
      </c>
      <c r="L52" s="1" t="n">
        <v>-147660</v>
      </c>
      <c r="M52" s="1" t="n">
        <v>0</v>
      </c>
      <c r="N52" s="1" t="n">
        <v>-147660</v>
      </c>
    </row>
    <row r="53" customFormat="false" ht="13.8" hidden="false" customHeight="false" outlineLevel="0" collapsed="false">
      <c r="A53" s="1" t="s">
        <v>284</v>
      </c>
      <c r="B53" s="1" t="n">
        <v>0</v>
      </c>
      <c r="C53" s="1" t="n">
        <v>0</v>
      </c>
      <c r="D53" s="1" t="n">
        <v>0</v>
      </c>
      <c r="E53" s="1" t="n">
        <v>0</v>
      </c>
      <c r="F53" s="1" t="n">
        <v>0</v>
      </c>
      <c r="G53" s="1" t="n">
        <v>0</v>
      </c>
      <c r="H53" s="1" t="n">
        <v>0</v>
      </c>
      <c r="I53" s="1" t="n">
        <v>0</v>
      </c>
      <c r="J53" s="1" t="n">
        <v>0</v>
      </c>
      <c r="K53" s="1" t="n">
        <v>-39104</v>
      </c>
      <c r="L53" s="1" t="n">
        <v>-39104</v>
      </c>
      <c r="M53" s="1" t="n">
        <v>19435</v>
      </c>
      <c r="N53" s="1" t="n">
        <v>-19669</v>
      </c>
    </row>
    <row r="54" customFormat="false" ht="27.6" hidden="false" customHeight="false" outlineLevel="0" collapsed="false">
      <c r="A54" s="1" t="s">
        <v>285</v>
      </c>
      <c r="B54" s="1" t="n">
        <v>0</v>
      </c>
      <c r="C54" s="1" t="n">
        <v>0</v>
      </c>
      <c r="D54" s="1" t="n">
        <v>0</v>
      </c>
      <c r="E54" s="1" t="n">
        <v>0</v>
      </c>
      <c r="F54" s="1" t="n">
        <v>0</v>
      </c>
      <c r="G54" s="1" t="n">
        <v>0</v>
      </c>
      <c r="H54" s="1" t="n">
        <v>0</v>
      </c>
      <c r="I54" s="1" t="n">
        <v>0</v>
      </c>
      <c r="J54" s="1" t="n">
        <v>0</v>
      </c>
      <c r="K54" s="1" t="n">
        <v>0</v>
      </c>
      <c r="L54" s="1" t="n">
        <v>0</v>
      </c>
      <c r="M54" s="1" t="n">
        <v>-19435</v>
      </c>
      <c r="N54" s="1" t="n">
        <v>-19435</v>
      </c>
    </row>
    <row r="55" customFormat="false" ht="13.8" hidden="false" customHeight="false" outlineLevel="0" collapsed="false">
      <c r="A55" s="1" t="s">
        <v>32</v>
      </c>
      <c r="B55" s="1" t="n">
        <v>0</v>
      </c>
      <c r="C55" s="1" t="n">
        <v>0</v>
      </c>
      <c r="D55" s="1" t="n">
        <v>0</v>
      </c>
      <c r="E55" s="1" t="n">
        <v>0</v>
      </c>
      <c r="F55" s="1" t="n">
        <v>0</v>
      </c>
      <c r="G55" s="1" t="n">
        <v>0</v>
      </c>
      <c r="H55" s="1" t="n">
        <v>0</v>
      </c>
      <c r="I55" s="1" t="n">
        <v>0</v>
      </c>
      <c r="J55" s="1" t="n">
        <v>0</v>
      </c>
      <c r="K55" s="1" t="n">
        <v>0</v>
      </c>
      <c r="L55" s="1" t="n">
        <v>0</v>
      </c>
      <c r="M55" s="1" t="n">
        <v>-230</v>
      </c>
      <c r="N55" s="1" t="n">
        <v>-230</v>
      </c>
    </row>
    <row r="56" customFormat="false" ht="13.8" hidden="false" customHeight="false" outlineLevel="0" collapsed="false">
      <c r="A56" s="1" t="s">
        <v>33</v>
      </c>
      <c r="B56" s="1" t="n">
        <v>2</v>
      </c>
      <c r="C56" s="1" t="n">
        <v>0</v>
      </c>
      <c r="D56" s="1" t="n">
        <v>34683</v>
      </c>
      <c r="E56" s="1" t="n">
        <v>0</v>
      </c>
      <c r="F56" s="1" t="n">
        <v>0</v>
      </c>
      <c r="G56" s="1" t="n">
        <v>0</v>
      </c>
      <c r="H56" s="1" t="n">
        <v>0</v>
      </c>
      <c r="I56" s="1" t="n">
        <v>0</v>
      </c>
      <c r="J56" s="1" t="n">
        <v>0</v>
      </c>
      <c r="K56" s="1" t="n">
        <v>0</v>
      </c>
      <c r="L56" s="1" t="n">
        <v>34685</v>
      </c>
      <c r="M56" s="1" t="n">
        <v>0</v>
      </c>
      <c r="N56" s="1" t="n">
        <v>34685</v>
      </c>
    </row>
    <row r="57" customFormat="false" ht="13.8" hidden="false" customHeight="false" outlineLevel="0" collapsed="false">
      <c r="A57" s="1" t="s">
        <v>34</v>
      </c>
      <c r="B57" s="1" t="n">
        <v>0</v>
      </c>
      <c r="C57" s="1" t="n">
        <v>0</v>
      </c>
      <c r="D57" s="1" t="n">
        <v>24263</v>
      </c>
      <c r="E57" s="1" t="n">
        <v>0</v>
      </c>
      <c r="F57" s="1" t="n">
        <v>0</v>
      </c>
      <c r="G57" s="1" t="n">
        <v>0</v>
      </c>
      <c r="H57" s="1" t="n">
        <v>0</v>
      </c>
      <c r="I57" s="1" t="n">
        <v>0</v>
      </c>
      <c r="J57" s="1" t="n">
        <v>0</v>
      </c>
      <c r="K57" s="1" t="n">
        <v>0</v>
      </c>
      <c r="L57" s="1" t="n">
        <v>24263</v>
      </c>
      <c r="M57" s="1" t="n">
        <v>0</v>
      </c>
      <c r="N57" s="1" t="n">
        <v>24263</v>
      </c>
    </row>
    <row r="58" customFormat="false" ht="13.8" hidden="false" customHeight="false" outlineLevel="0" collapsed="false">
      <c r="A58" s="1" t="s">
        <v>38</v>
      </c>
      <c r="B58" s="1" t="n">
        <v>0</v>
      </c>
      <c r="C58" s="1" t="n">
        <v>0</v>
      </c>
      <c r="D58" s="1" t="n">
        <v>0</v>
      </c>
      <c r="E58" s="1" t="n">
        <v>0</v>
      </c>
      <c r="F58" s="1" t="n">
        <v>0</v>
      </c>
      <c r="G58" s="1" t="n">
        <v>0</v>
      </c>
      <c r="H58" s="1" t="n">
        <v>0</v>
      </c>
      <c r="I58" s="1" t="n">
        <v>0</v>
      </c>
      <c r="J58" s="1" t="n">
        <v>0</v>
      </c>
      <c r="K58" s="1" t="n">
        <v>-3575</v>
      </c>
      <c r="L58" s="1" t="n">
        <v>-3575</v>
      </c>
      <c r="M58" s="1" t="n">
        <v>-239</v>
      </c>
      <c r="N58" s="1" t="n">
        <v>-3814</v>
      </c>
    </row>
    <row r="59" customFormat="false" ht="13.8" hidden="false" customHeight="false" outlineLevel="0" collapsed="false">
      <c r="A59" s="1" t="s">
        <v>39</v>
      </c>
      <c r="B59" s="1" t="n">
        <v>0</v>
      </c>
      <c r="C59" s="1" t="n">
        <v>0</v>
      </c>
      <c r="D59" s="1" t="n">
        <v>0</v>
      </c>
      <c r="E59" s="1" t="n">
        <v>0</v>
      </c>
      <c r="F59" s="1" t="n">
        <v>0</v>
      </c>
      <c r="G59" s="1" t="n">
        <v>0</v>
      </c>
      <c r="H59" s="1" t="n">
        <v>0</v>
      </c>
      <c r="I59" s="1" t="n">
        <v>0</v>
      </c>
      <c r="J59" s="1" t="n">
        <v>0</v>
      </c>
      <c r="K59" s="1" t="n">
        <v>0</v>
      </c>
      <c r="L59" s="1" t="n">
        <v>0</v>
      </c>
      <c r="M59" s="1" t="n">
        <v>220</v>
      </c>
      <c r="N59" s="1" t="n">
        <v>220</v>
      </c>
    </row>
    <row r="60" customFormat="false" ht="13.8" hidden="false" customHeight="false" outlineLevel="0" collapsed="false">
      <c r="A60" s="1" t="s">
        <v>37</v>
      </c>
      <c r="B60" s="1" t="n">
        <v>0</v>
      </c>
      <c r="C60" s="1" t="n">
        <v>0</v>
      </c>
      <c r="D60" s="1" t="n">
        <v>-21347</v>
      </c>
      <c r="E60" s="1" t="n">
        <v>-37048</v>
      </c>
      <c r="F60" s="1" t="n">
        <v>0</v>
      </c>
      <c r="G60" s="1" t="n">
        <v>0</v>
      </c>
      <c r="H60" s="1" t="n">
        <v>0</v>
      </c>
      <c r="I60" s="1" t="n">
        <v>0</v>
      </c>
      <c r="J60" s="1" t="n">
        <v>0</v>
      </c>
      <c r="K60" s="1" t="n">
        <v>0</v>
      </c>
      <c r="L60" s="1" t="n">
        <v>-58395</v>
      </c>
      <c r="M60" s="1" t="n">
        <v>0</v>
      </c>
      <c r="N60" s="1" t="n">
        <v>-58395</v>
      </c>
    </row>
    <row r="61" customFormat="false" ht="13.8" hidden="false" customHeight="false" outlineLevel="0" collapsed="false">
      <c r="A61" s="1" t="s">
        <v>287</v>
      </c>
      <c r="B61" s="1" t="n">
        <v>0</v>
      </c>
      <c r="C61" s="1" t="n">
        <v>0</v>
      </c>
      <c r="D61" s="1" t="n">
        <v>0</v>
      </c>
      <c r="E61" s="1" t="n">
        <v>0</v>
      </c>
      <c r="F61" s="1" t="n">
        <v>-159</v>
      </c>
      <c r="G61" s="1" t="n">
        <v>0</v>
      </c>
      <c r="H61" s="1" t="n">
        <v>0</v>
      </c>
      <c r="I61" s="1" t="n">
        <v>0</v>
      </c>
      <c r="J61" s="1" t="n">
        <v>0</v>
      </c>
      <c r="K61" s="1" t="n">
        <v>159</v>
      </c>
      <c r="L61" s="1" t="n">
        <v>0</v>
      </c>
      <c r="M61" s="1" t="n">
        <v>0</v>
      </c>
      <c r="N61" s="1" t="n">
        <v>0</v>
      </c>
    </row>
    <row r="62" customFormat="false" ht="13.8" hidden="false" customHeight="false" outlineLevel="0" collapsed="false">
      <c r="A62" s="1" t="s">
        <v>288</v>
      </c>
      <c r="B62" s="1" t="n">
        <v>0</v>
      </c>
      <c r="C62" s="1" t="n">
        <v>0</v>
      </c>
      <c r="D62" s="1" t="n">
        <v>0</v>
      </c>
      <c r="E62" s="1" t="n">
        <v>0</v>
      </c>
      <c r="F62" s="1" t="n">
        <v>0</v>
      </c>
      <c r="G62" s="1" t="n">
        <v>0</v>
      </c>
      <c r="H62" s="1" t="n">
        <v>1877</v>
      </c>
      <c r="I62" s="1" t="n">
        <v>0</v>
      </c>
      <c r="J62" s="1" t="n">
        <v>0</v>
      </c>
      <c r="K62" s="1" t="n">
        <v>-1877</v>
      </c>
      <c r="L62" s="1" t="n">
        <v>0</v>
      </c>
      <c r="M62" s="1" t="n">
        <v>0</v>
      </c>
      <c r="N62" s="1" t="n">
        <v>0</v>
      </c>
    </row>
    <row r="63" customFormat="false" ht="13.8" hidden="false" customHeight="false" outlineLevel="0" collapsed="false">
      <c r="A63" s="1" t="s">
        <v>289</v>
      </c>
      <c r="B63" s="1" t="n">
        <v>0</v>
      </c>
      <c r="C63" s="1" t="n">
        <v>0</v>
      </c>
      <c r="D63" s="1" t="n">
        <v>0</v>
      </c>
      <c r="E63" s="1" t="n">
        <v>20323</v>
      </c>
      <c r="F63" s="1" t="n">
        <v>0</v>
      </c>
      <c r="G63" s="1" t="n">
        <v>0</v>
      </c>
      <c r="H63" s="1" t="n">
        <v>0</v>
      </c>
      <c r="I63" s="1" t="n">
        <v>0</v>
      </c>
      <c r="J63" s="1" t="n">
        <v>0</v>
      </c>
      <c r="K63" s="1" t="n">
        <v>-20323</v>
      </c>
      <c r="L63" s="1" t="n">
        <v>0</v>
      </c>
      <c r="M63" s="1" t="n">
        <v>0</v>
      </c>
      <c r="N63" s="1" t="n">
        <v>0</v>
      </c>
    </row>
    <row r="65" customFormat="false" ht="13.8" hidden="false" customHeight="false" outlineLevel="0" collapsed="false">
      <c r="A65" s="1" t="s">
        <v>203</v>
      </c>
      <c r="B65" s="1" t="n">
        <v>223</v>
      </c>
      <c r="C65" s="1" t="n">
        <v>153</v>
      </c>
      <c r="D65" s="1" t="n">
        <v>2494618</v>
      </c>
      <c r="E65" s="1" t="n">
        <v>-89545</v>
      </c>
      <c r="F65" s="1" t="n">
        <v>10968</v>
      </c>
      <c r="G65" s="1" t="n">
        <v>10754</v>
      </c>
      <c r="H65" s="1" t="n">
        <v>37322</v>
      </c>
      <c r="I65" s="1" t="n">
        <v>-48384</v>
      </c>
      <c r="J65" s="1" t="n">
        <v>-103742</v>
      </c>
      <c r="K65" s="1" t="n">
        <v>1412239</v>
      </c>
      <c r="L65" s="1" t="n">
        <v>3724606</v>
      </c>
      <c r="M65" s="1" t="n">
        <v>280043</v>
      </c>
      <c r="N65" s="1" t="n">
        <v>4004649</v>
      </c>
    </row>
    <row r="66" customFormat="false" ht="19.5" hidden="false" customHeight="true" outlineLevel="0" collapsed="false"/>
    <row r="85" s="1" customFormat="true" ht="13.8" hidden="false" customHeight="false" outlineLevel="0" collapsed="false"/>
    <row r="86" s="1" customFormat="true" ht="13.8" hidden="false" customHeight="false" outlineLevel="0" collapsed="false"/>
  </sheetData>
  <printOptions headings="false" gridLines="false" gridLinesSet="true" horizontalCentered="false" verticalCentered="false"/>
  <pageMargins left="0.196527777777778"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Barend laGrange</cp:lastModifiedBy>
  <cp:lastPrinted>2013-05-22T19:55:05Z</cp:lastPrinted>
  <dcterms:modified xsi:type="dcterms:W3CDTF">2020-10-15T08: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3388759</vt:r8>
  </property>
  <property fmtid="{D5CDD505-2E9C-101B-9397-08002B2CF9AE}" pid="3" name="_AuthorEmail">
    <vt:lpwstr>Ursula.NobregaMunitich@investec.co.za</vt:lpwstr>
  </property>
  <property fmtid="{D5CDD505-2E9C-101B-9397-08002B2CF9AE}" pid="4" name="_AuthorEmailDisplayName">
    <vt:lpwstr>Ursula Nobrega (Munitich)</vt:lpwstr>
  </property>
  <property fmtid="{D5CDD505-2E9C-101B-9397-08002B2CF9AE}" pid="5" name="_EmailSubject">
    <vt:lpwstr>EXCEL WORKBOOK - results in excel</vt:lpwstr>
  </property>
  <property fmtid="{D5CDD505-2E9C-101B-9397-08002B2CF9AE}" pid="6" name="_NewReviewCycle">
    <vt:lpwstr/>
  </property>
  <property fmtid="{D5CDD505-2E9C-101B-9397-08002B2CF9AE}" pid="7" name="_PreviousAdHocReviewCycleID">
    <vt:r8>968521368</vt:r8>
  </property>
  <property fmtid="{D5CDD505-2E9C-101B-9397-08002B2CF9AE}" pid="8" name="_ReviewingToolsShownOnce">
    <vt:lpwstr/>
  </property>
</Properties>
</file>