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6.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Cover page" sheetId="1" state="visible" r:id="rId2"/>
    <sheet name="Index" sheetId="2" state="visible" r:id="rId3"/>
    <sheet name="Snapshot" sheetId="3" state="visible" r:id="rId4"/>
    <sheet name="Excrates" sheetId="4" state="visible" r:id="rId5"/>
    <sheet name="IncStat" sheetId="5" state="visible" r:id="rId6"/>
    <sheet name="P&amp;L" sheetId="6" state="hidden" r:id="rId7"/>
    <sheet name="RecogIncandExp" sheetId="7" state="visible" r:id="rId8"/>
    <sheet name="Bal" sheetId="8" state="visible" r:id="rId9"/>
    <sheet name="CBS" sheetId="9" state="hidden" r:id="rId10"/>
    <sheet name="SOCE" sheetId="10" state="hidden" r:id="rId11"/>
    <sheet name="SOCE 1" sheetId="11" state="visible" r:id="rId12"/>
    <sheet name="CasFl" sheetId="12" state="visible" r:id="rId13"/>
    <sheet name="DIVEPS" sheetId="13" state="visible" r:id="rId14"/>
    <sheet name="Admin" sheetId="14" state="visible" r:id="rId15"/>
    <sheet name="Income" sheetId="15" state="visible" r:id="rId16"/>
    <sheet name="geois10" sheetId="16" state="visible" r:id="rId17"/>
    <sheet name="geois09" sheetId="17" state="visible" r:id="rId18"/>
    <sheet name="lob10" sheetId="18" state="visible" r:id="rId19"/>
    <sheet name="lob09" sheetId="19" state="visible" r:id="rId20"/>
    <sheet name="Grid1" sheetId="20" state="visible" r:id="rId21"/>
    <sheet name="Grid2" sheetId="21" state="visible" r:id="rId22"/>
    <sheet name="Grid3" sheetId="22" state="visible" r:id="rId23"/>
    <sheet name="graphs" sheetId="23" state="visible" r:id="rId24"/>
    <sheet name="Cont analysis" sheetId="24" state="visible" r:id="rId25"/>
    <sheet name="Total FUM" sheetId="25" state="visible" r:id="rId26"/>
    <sheet name="NAV per share" sheetId="26" state="visible" r:id="rId27"/>
    <sheet name="Goodwill" sheetId="27" state="visible" r:id="rId28"/>
    <sheet name="Income per employee div" sheetId="28" state="visible" r:id="rId29"/>
    <sheet name="Income per employee geog" sheetId="29" state="visible" r:id="rId30"/>
    <sheet name="ROEby country&amp;bus" sheetId="30" state="visible" r:id="rId31"/>
    <sheet name="ROE by country " sheetId="31" state="visible" r:id="rId32"/>
    <sheet name="ROE by business" sheetId="32" state="visible" r:id="rId33"/>
    <sheet name="Headcount" sheetId="33" state="visible" r:id="rId34"/>
    <sheet name="geois04 Sep Actual" sheetId="34" state="hidden" r:id="rId35"/>
    <sheet name="lob04 Sep Actual" sheetId="35" state="hidden" r:id="rId36"/>
  </sheets>
  <externalReferences>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s>
  <definedNames>
    <definedName function="false" hidden="false" localSheetId="13" name="_xlnm.Print_Area" vbProcedure="false">Admin!$A$1:$G$71</definedName>
    <definedName function="false" hidden="false" localSheetId="13" name="_xlnm.Print_Titles" vbProcedure="false">Admin!$1:$1</definedName>
    <definedName function="false" hidden="false" localSheetId="7" name="_xlnm.Print_Area" vbProcedure="false">Bal!$A$1:$D$78</definedName>
    <definedName function="false" hidden="false" localSheetId="11" name="_xlnm.Print_Area" vbProcedure="false">CasFl!$A$1:$C$24</definedName>
    <definedName function="false" hidden="false" localSheetId="8" name="_xlnm.Print_Area" vbProcedure="false">CBS!$A$1:$D$78</definedName>
    <definedName function="false" hidden="false" localSheetId="0" name="_xlnm.Print_Area" vbProcedure="false">'Cover page'!$B$2:$M$63</definedName>
    <definedName function="false" hidden="false" localSheetId="12" name="_xlnm.Print_Area" vbProcedure="false">DIVEPS!$A$1:$C$73</definedName>
    <definedName function="false" hidden="false" localSheetId="12" name="_xlnm.Print_Titles" vbProcedure="false">DIVEPS!$1:$3</definedName>
    <definedName function="false" hidden="false" localSheetId="33" name="_xlnm.Print_Area" vbProcedure="false">'geois04 Sep Actual'!$A$1:$H$47</definedName>
    <definedName function="false" hidden="false" localSheetId="16" name="_xlnm.Print_Area" vbProcedure="false">geois09!$A$1:$H$46</definedName>
    <definedName function="false" hidden="false" localSheetId="15" name="_xlnm.Print_Area" vbProcedure="false">geois10!$A$1:$H$45</definedName>
    <definedName function="false" hidden="false" localSheetId="26" name="_xlnm.Print_Area" vbProcedure="false">Goodwill!$A$1:$D$24</definedName>
    <definedName function="false" hidden="false" localSheetId="22" name="_xlnm.Print_Area" vbProcedure="false">graphs!$A$1:$J$174</definedName>
    <definedName function="false" hidden="false" localSheetId="19" name="_xlnm.Print_Area" vbProcedure="false">Grid1!$A$1:$G$36</definedName>
    <definedName function="false" hidden="false" localSheetId="20" name="_xlnm.Print_Area" vbProcedure="false">Grid2!$A$1:$H$34</definedName>
    <definedName function="false" hidden="false" localSheetId="21" name="_xlnm.Print_Area" vbProcedure="false">Grid3!$A$1:$E$108</definedName>
    <definedName function="false" hidden="false" localSheetId="32" name="_xlnm.Print_Area" vbProcedure="false">Headcount!$A$1:$C$59</definedName>
    <definedName function="false" hidden="false" localSheetId="14" name="_xlnm.Print_Area" vbProcedure="false">Income!$A$1:$G$79</definedName>
    <definedName function="false" hidden="false" localSheetId="14" name="_xlnm.Print_Titles" vbProcedure="false">Income!$1:$1</definedName>
    <definedName function="false" hidden="false" localSheetId="27" name="_xlnm.Print_Area" vbProcedure="false">'Income per employee div'!$A$1:$J$23</definedName>
    <definedName function="false" hidden="false" localSheetId="28" name="_xlnm.Print_Area" vbProcedure="false">'Income per employee geog'!$A$1:$H$21</definedName>
    <definedName function="false" hidden="false" localSheetId="4" name="_xlnm.Print_Area" vbProcedure="false">IncStat!$A$1:$B$54</definedName>
    <definedName function="false" hidden="false" localSheetId="34" name="_xlnm.Print_Area" vbProcedure="false">'lob04 Sep Actual'!$A$1:$H$42</definedName>
    <definedName function="false" hidden="false" localSheetId="18" name="_xlnm.Print_Area" vbProcedure="false">lob09!$A$1:$K$45</definedName>
    <definedName function="false" hidden="false" localSheetId="17" name="_xlnm.Print_Area" vbProcedure="false">lob10!$A$1:$J$42</definedName>
    <definedName function="false" hidden="false" localSheetId="25" name="_xlnm.Print_Area" vbProcedure="false">'NAV per share'!$A$1:$C$38</definedName>
    <definedName function="false" hidden="false" localSheetId="5" name="_xlnm.Print_Area" vbProcedure="false">'P&amp;L'!$A$1:$C$56</definedName>
    <definedName function="false" hidden="false" localSheetId="31" name="_xlnm.Print_Area" vbProcedure="false">'ROE by business'!$A$1:$I$42</definedName>
    <definedName function="false" hidden="false" localSheetId="30" name="_xlnm.Print_Area" vbProcedure="false">'ROE by country '!$A$1:$E$30</definedName>
    <definedName function="false" hidden="false" localSheetId="29" name="_xlnm.Print_Area" vbProcedure="false">'ROEby country&amp;bus'!$A$1:$F$28</definedName>
    <definedName function="false" hidden="false" localSheetId="2" name="_xlnm.Print_Area" vbProcedure="false">Snapshot!$A$1:$E$105</definedName>
    <definedName function="false" hidden="false" localSheetId="2" name="_xlnm.Print_Titles" vbProcedure="false">Snapshot!$1:$3</definedName>
    <definedName function="false" hidden="false" localSheetId="9" name="_xlnm.Print_Area" vbProcedure="false">SOCE!$A$1:$P$110</definedName>
    <definedName function="false" hidden="false" localSheetId="10" name="_xlnm.Print_Area" vbProcedure="false">'SOCE 1'!$A$1:$O$29</definedName>
    <definedName function="false" hidden="false" localSheetId="24" name="_xlnm.Print_Area" vbProcedure="false">'Total FUM'!$A$1:$J$53</definedName>
    <definedName function="false" hidden="false" name="AAF" vbProcedure="false">#REF!</definedName>
    <definedName function="false" hidden="false" name="AB" vbProcedure="false">#REF!</definedName>
    <definedName function="false" hidden="false" name="Accounting" vbProcedure="false">'[8]'!$B$6:$L$263</definedName>
    <definedName function="false" hidden="false" name="Administration" vbProcedure="false">'[8]'!$B$6:$L$263</definedName>
    <definedName function="false" hidden="false" name="advances" vbProcedure="false">'[2]'!$A$1:$AI$57</definedName>
    <definedName function="false" hidden="false" name="AM" vbProcedure="false">#REF!</definedName>
    <definedName function="false" hidden="false" name="An_analysis_of_gross_credit_and_counterparty_exposures" vbProcedure="false">'[34]CR 1.1-Summary breakdown'!$A$6</definedName>
    <definedName function="false" hidden="false" name="APRAStatsForm1" vbProcedure="false">"CP"</definedName>
    <definedName function="false" hidden="false" name="aqgeog" vbProcedure="false">'[53]CR 1.2-Breakdown 2'!$DV$126</definedName>
    <definedName function="false" hidden="false" name="AS" vbProcedure="false">#REF!</definedName>
    <definedName function="false" hidden="false" name="asserts" vbProcedure="false">'[53]CR 1.2-Breakdown 2'!$DV$126</definedName>
    <definedName function="false" hidden="false" name="assetgeo" vbProcedure="false">'[53]CR 1.2-Breakdown 2'!$DV$126</definedName>
    <definedName function="false" hidden="false" name="assetgeog" vbProcedure="false">'[54]CR 1.2-Breakdown 2'!$DV$126</definedName>
    <definedName function="false" hidden="false" name="assetlob" vbProcedure="false">'[54]CR 1.2-Breakdown 2'!$DV$126</definedName>
    <definedName function="false" hidden="false" name="asset_lob" vbProcedure="false">'[54]CR 1.2-Breakdown 2'!$DV$126</definedName>
    <definedName function="false" hidden="false" name="AUD" vbProcedure="false">[32]Params!$C$5</definedName>
    <definedName function="false" hidden="false" name="avg_equity" vbProcedure="false">'[8]'!$A$376:$T$383</definedName>
    <definedName function="false" hidden="false" name="A_further_analysis_of_our_on_balance_sheet_credit_and_counterparty_exposures" vbProcedure="false">'[34]CR 1.2-Breakdown 2'!$B$3</definedName>
    <definedName function="false" hidden="false" name="balance_sheet" vbProcedure="false">'[9]4.Div BS'!$C$6:$R$85</definedName>
    <definedName function="false" hidden="false" name="BankCode" vbProcedure="false">'[8]'!$E$5</definedName>
    <definedName function="false" hidden="false" name="banking_mgt" vbProcedure="false">'[8]'!$B$6:$L$263</definedName>
    <definedName function="false" hidden="false" name="banking_mth" vbProcedure="false">'[8]'!$B$6:$T$263</definedName>
    <definedName function="false" hidden="false" name="banking_ops" vbProcedure="false">'[8]'!$B$6:$AB$263</definedName>
    <definedName function="false" hidden="false" name="banking_ytd" vbProcedure="false">'[8]'!$B$6:$T$263</definedName>
    <definedName function="false" hidden="false" name="BottomRow" vbProcedure="false">'[8]'!$A$42:$XFD$42</definedName>
    <definedName function="false" hidden="false" name="BRCC_1" vbProcedure="false">#REF!</definedName>
    <definedName function="false" hidden="false" name="BRCC_2" vbProcedure="false">#REF!</definedName>
    <definedName function="false" hidden="false" name="BRCC_3" vbProcedure="false">#REF!</definedName>
    <definedName function="false" hidden="false" name="BRCC_4" vbProcedure="false">#REF!</definedName>
    <definedName function="false" hidden="false" name="BRCC_5" vbProcedure="false">#REF!</definedName>
    <definedName function="false" hidden="false" name="BS" vbProcedure="false">#REF!</definedName>
    <definedName function="false" hidden="false" name="BUS" vbProcedure="false">#REF!</definedName>
    <definedName function="false" hidden="false" name="BUS_SYS" vbProcedure="false">'[8]'!$B$6:$L$263</definedName>
    <definedName function="false" hidden="false" name="cap_stat" vbProcedure="false">'[8]'!$B$6:$L$263</definedName>
    <definedName function="false" hidden="false" name="CASH" vbProcedure="false">'[19]'!$A$1:$F$10</definedName>
    <definedName function="false" hidden="false" name="CASH_FLOW_STATEMENTS" vbProcedure="false">'[55]'!$A$93:$B$95</definedName>
    <definedName function="false" hidden="false" name="CA_PL" vbProcedure="false">'[8]'!$B$5:$P$298</definedName>
    <definedName function="false" hidden="false" name="CBANK" vbProcedure="false">'[3]'!$F$2:$G$4</definedName>
    <definedName function="false" hidden="false" name="CCDSAUTHRSD" vbProcedure="false">[18]SUBDEBT!$A$1:$BH$60</definedName>
    <definedName function="false" hidden="false" name="CCDSTERMS01" vbProcedure="false">[18]SUBDEBT!$CS$97:$EF$136</definedName>
    <definedName function="false" hidden="false" name="CCDSTERMS02" vbProcedure="false">[18]SUBDEBT!$EG$137:$GN$196</definedName>
    <definedName function="false" hidden="false" name="Cell" vbProcedure="false">'[8]'!$C$4</definedName>
    <definedName function="false" hidden="false" name="cen_1" vbProcedure="false">'[7]Central services'!$B$5:$AG$309</definedName>
    <definedName function="false" hidden="false" name="cen_2" vbProcedure="false">'[7]Central services'!$B$313:$AG$344</definedName>
    <definedName function="false" hidden="false" name="CEN_BS" vbProcedure="false">'[8]'!$C$6:$L$81</definedName>
    <definedName function="false" hidden="false" name="cen_mth_pl" vbProcedure="false">'[8]'!$B$6:$T$263</definedName>
    <definedName function="false" hidden="false" name="cen_ytd_pl" vbProcedure="false">'[8]'!$B$6:$W$263</definedName>
    <definedName function="false" hidden="false" name="Change_Month_1" vbProcedure="false">'[8]'!$E$5</definedName>
    <definedName function="false" hidden="false" name="Classification_of_financial_instruments" vbProcedure="false">'[55]'!$A$97:$B$122</definedName>
    <definedName function="false" hidden="false" name="COM" vbProcedure="false">#REF!</definedName>
    <definedName function="false" hidden="false" name="Company" vbProcedure="false">'[8]'!$C$2</definedName>
    <definedName function="false" hidden="false" name="Comparison" vbProcedure="false">"A1000000000111100000001100000_010010"</definedName>
    <definedName function="false" hidden="false" name="COMPLIANCE" vbProcedure="false">'[8]'!$B$6:$L$263</definedName>
    <definedName function="false" hidden="false" name="COM_H" vbProcedure="false">#REF!</definedName>
    <definedName function="false" hidden="false" name="COM_J" vbProcedure="false">#REF!</definedName>
    <definedName function="false" hidden="false" name="CONSOL_MEMO" vbProcedure="false">'[8]'!$B$315:$L$328</definedName>
    <definedName function="false" hidden="false" name="consol_PL" vbProcedure="false">'[8]'!$C$5:$N$308</definedName>
    <definedName function="false" hidden="false" name="Contractual_liquidity" vbProcedure="false">#REF!</definedName>
    <definedName function="false" hidden="false" name="Created_By" vbProcedure="false">"RFSIAR"</definedName>
    <definedName function="false" hidden="false" name="Credit_exposures_per_standardised_asset_classes" vbProcedure="false">'[34]CR 1.6 BII Classes'!$B$2</definedName>
    <definedName function="false" hidden="false" name="Credit_risk_information" vbProcedure="false">[14]Definitions!$EX$154:$FC$159</definedName>
    <definedName function="false" hidden="false" name="CRF2" vbProcedure="false">#REF!</definedName>
    <definedName function="false" hidden="false" name="CRF_PL" vbProcedure="false">#REF!</definedName>
    <definedName function="false" hidden="false" name="CSS_PL" vbProcedure="false">#REF!</definedName>
    <definedName function="false" hidden="false" name="CS_PL" vbProcedure="false">#REF!</definedName>
    <definedName function="false" hidden="false" name="CurrencyCode" vbProcedure="false">OFFSET([10]wksCurrency!$B$2:$B$27,1,0,ROWS([10]wksCurrency!$B$2:$B$27)-2)</definedName>
    <definedName function="false" hidden="false" name="CurrencyName" vbProcedure="false">OFFSET([10]wksCurrency!$A$2:$A$27,1,0,ROWS([10]wksCurrency!$A$2:$A$27)-2)</definedName>
    <definedName function="false" hidden="false" name="Date" vbProcedure="false">'[8]'!$E$5</definedName>
    <definedName function="false" hidden="false" name="DEFTAX" vbProcedure="false">'[19]'!$A$1:$F$10</definedName>
    <definedName function="false" hidden="false" name="Derivatives" vbProcedure="false">'[55]'!$A$142:$B$149</definedName>
    <definedName function="false" hidden="false" name="divisionalplmth" vbProcedure="false">'[8]'!$B$6:$AX$12</definedName>
    <definedName function="false" hidden="false" name="Divisions" vbProcedure="false">#REF!</definedName>
    <definedName function="false" hidden="false" name="DIVYTD_MEMO" vbProcedure="false">'[8]'!$B$293:$AG$307</definedName>
    <definedName function="false" hidden="false" name="div_ytd_pl" vbProcedure="false">'[8]'!$B$6:$X$262</definedName>
    <definedName function="false" hidden="false" name="DI_PL" vbProcedure="false">'[8]'!$B$5:$P$298</definedName>
    <definedName function="false" hidden="false" name="DLC_AQ" vbProcedure="false">'[6]CR 1.2-Breakdown 2'!$DV$126</definedName>
    <definedName function="false" hidden="false" name="EQUINV" vbProcedure="false">[18]EQUINV!$A$1:$AN$40</definedName>
    <definedName function="false" hidden="false" name="EssAliasTable" vbProcedure="false">"Code &amp; Name"</definedName>
    <definedName function="false" hidden="false" name="EssLatest" vbProcedure="false">"0"</definedName>
    <definedName function="false" hidden="false" name="EssOptions" vbProcedure="false">"A1000000000111100000001100000_010010"</definedName>
    <definedName function="false" hidden="false" name="EssSamplingValue" vbProcedure="false">100</definedName>
    <definedName function="false" hidden="false" name="EUR" vbProcedure="false">[32]Params!$C$4</definedName>
    <definedName function="false" hidden="false" name="factor" vbProcedure="false">'[20]2001HY Stat IncStat'!$E$5</definedName>
    <definedName function="false" hidden="false" name="FININST01" vbProcedure="false">'[19]'!$A$1:$F$50</definedName>
    <definedName function="false" hidden="false" name="FININST02" vbProcedure="false">'[19]'!$A$51:$F$120</definedName>
    <definedName function="false" hidden="false" name="FININST03" vbProcedure="false">'[19]'!$A$121:$F$170</definedName>
    <definedName function="false" hidden="false" name="FININST04" vbProcedure="false">'[19]'!$A$171:$F$220</definedName>
    <definedName function="false" hidden="false" name="FININST05" vbProcedure="false">'[19]'!$A$221:$F$290</definedName>
    <definedName function="false" hidden="false" name="FININST06" vbProcedure="false">'[19]'!$A$291:$F$330</definedName>
    <definedName function="false" hidden="false" name="FININST07" vbProcedure="false">'[19]'!$A$331:$F$400</definedName>
    <definedName function="false" hidden="false" name="FlaggedHiddenSheetsIndex1" vbProcedure="false">"Sheet: Sheet1"</definedName>
    <definedName function="false" hidden="false" name="FlaggedHiddenSheetsIndex2" vbProcedure="false">"Sheet: Report"</definedName>
    <definedName function="false" hidden="false" name="FlaggedHiddenSheetsIndex3" vbProcedure="false">"Sheet: SQL"</definedName>
    <definedName function="false" hidden="false" name="FlaggedHiddenSheetsNumber" vbProcedure="false">3</definedName>
    <definedName function="false" hidden="false" name="FMGT" vbProcedure="false">#REF!</definedName>
    <definedName function="false" hidden="false" name="FormType" vbProcedure="false">"Simple"</definedName>
    <definedName function="false" hidden="false" name="FP_PL" vbProcedure="false">#REF!</definedName>
    <definedName function="false" hidden="false" name="FUN_PL" vbProcedure="false">#REF!</definedName>
    <definedName function="false" hidden="false" name="FU_PL" vbProcedure="false">#REF!</definedName>
    <definedName function="false" hidden="false" name="GA_1" vbProcedure="false">#REF!</definedName>
    <definedName function="false" hidden="false" name="GA_2" vbProcedure="false">#REF!</definedName>
    <definedName function="false" hidden="false" name="GA_PL" vbProcedure="false">#REF!</definedName>
    <definedName function="false" hidden="false" name="GBP" vbProcedure="false">[32]Params!$C$3</definedName>
    <definedName function="false" hidden="false" name="GOODWL" vbProcedure="false">[18]GOODWLACQ!$A$1:$DL$628</definedName>
    <definedName function="false" hidden="false" name="gpg_1" vbProcedure="false">[7]graphs!$T$4:$Z$14</definedName>
    <definedName function="false" hidden="false" name="gpg_2" vbProcedure="false">[7]graphs!$T$19:$Z$113</definedName>
    <definedName function="false" hidden="false" name="gpg_3" vbProcedure="false">[7]graphs!$T$119:$Z$133</definedName>
    <definedName function="false" hidden="false" name="Hedging" vbProcedure="false">'[55]'!$A$138:$B$141</definedName>
    <definedName function="false" hidden="false" name="HROD" vbProcedure="false">#REF!</definedName>
    <definedName function="false" hidden="false" name="HR_OD" vbProcedure="false">'[8]'!$B$6:$L$263</definedName>
    <definedName function="false" hidden="false" name="ibuk" vbProcedure="false">'[33]CR 1.2-Breakdown 2'!$DV$126</definedName>
    <definedName function="false" hidden="false" name="IB_BS" vbProcedure="false">'[8]'!$C$6:$L$81</definedName>
    <definedName function="false" hidden="false" name="ib_mth_pl" vbProcedure="false">'[8]'!$B$6:$AB$263</definedName>
    <definedName function="false" hidden="false" name="IB_PL" vbProcedure="false">'[8]'!$B$5:$P$306</definedName>
    <definedName function="false" hidden="false" name="ib_ytd_pl" vbProcedure="false">'[8]'!$B$6:$AE$263</definedName>
    <definedName function="false" hidden="false" name="IMPAIRMENTS" vbProcedure="false">'[55]'!$A$42:$B$58</definedName>
    <definedName function="false" hidden="false" name="Impairment_of_Financial_Instruments" vbProcedure="false">'[55]'!$A$123:$B$125</definedName>
    <definedName function="false" hidden="false" name="impi" vbProcedure="false">'[53]CR 1.2-Breakdown 2'!$DV$126</definedName>
    <definedName function="false" hidden="false" name="INA" vbProcedure="false">#REF!</definedName>
    <definedName function="false" hidden="false" name="info_tech" vbProcedure="false">'[8]'!$B$6:$L$263</definedName>
    <definedName function="false" hidden="false" name="INT" vbProcedure="false">#REF!</definedName>
    <definedName function="false" hidden="false" name="INTANGIBLE_ASSETS" vbProcedure="false">'[55]'!$A$59:$B$75</definedName>
    <definedName function="false" hidden="false" name="Interest_rate_risk_in_the_banking_book" vbProcedure="false">'[13]'!$B$2</definedName>
    <definedName function="false" hidden="false" name="int_audit" vbProcedure="false">'[8]'!$B$6:$L$263</definedName>
    <definedName function="false" hidden="false" name="INVDAT" vbProcedure="false">'[8]'!$C$2:$C$5</definedName>
    <definedName function="false" hidden="false" name="INVENTORIES" vbProcedure="false">'[55]'!$A$281:$B$289</definedName>
    <definedName function="false" hidden="false" name="INVEST" vbProcedure="false">#REF!</definedName>
    <definedName function="false" hidden="false" name="Investments" vbProcedure="false">#REF!</definedName>
    <definedName function="false" hidden="false" name="INVESTMENT_PROPERTY" vbProcedure="false">'[55]'!$A$199:$B$208</definedName>
    <definedName function="false" hidden="false" name="IS" vbProcedure="false">#REF!</definedName>
    <definedName function="false" hidden="false" name="ISIMP" vbProcedure="false">'[56]CR 1.2-Breakdown 2'!$DV$126</definedName>
    <definedName function="false" hidden="false" name="Item273" vbProcedure="false">'[8]'!$K$246</definedName>
    <definedName function="false" hidden="false" name="Item282" vbProcedure="false">'[8]'!$K$247</definedName>
    <definedName function="false" hidden="false" name="Item287" vbProcedure="false">'[8]'!$K$248</definedName>
    <definedName function="false" hidden="false" name="Item347" vbProcedure="false">'[8]'!$K$275</definedName>
    <definedName function="false" hidden="false" name="Item348" vbProcedure="false">'[8]'!$K$276</definedName>
    <definedName function="false" hidden="false" name="Item381" vbProcedure="false">'[8]'!$K$281</definedName>
    <definedName function="false" hidden="false" name="Item384" vbProcedure="false">'[8]'!$K$282</definedName>
    <definedName function="false" hidden="false" name="Item393" vbProcedure="false">'[8]'!$K$283</definedName>
    <definedName function="false" hidden="false" name="item395" vbProcedure="false">'[8]'!$K$285</definedName>
    <definedName function="false" hidden="false" name="journals" vbProcedure="false">#REF!</definedName>
    <definedName function="false" hidden="false" name="LAC" vbProcedure="false">#REF!</definedName>
    <definedName function="false" hidden="false" name="LEASES" vbProcedure="false">'[55]'!$A$233:$B$266</definedName>
    <definedName function="false" hidden="false" name="legal" vbProcedure="false">'[8]'!$B$6:$L$263</definedName>
    <definedName function="false" hidden="false" name="Loan_Book" vbProcedure="false">[11]Brisbane!$DJ$114:$DX$128</definedName>
    <definedName function="false" hidden="false" name="LOBRET" vbProcedure="false">'[56]CR 1.2-Breakdown 2'!$DV$126</definedName>
    <definedName function="false" hidden="false" name="Maturity_and_Repricing_analysis" vbProcedure="false">'[55]'!$A$150:$B$153</definedName>
    <definedName function="false" hidden="false" name="Messages" vbProcedure="false">'[8]'!$E$5:$T$20</definedName>
    <definedName function="false" hidden="false" name="mgt_risk" vbProcedure="false">'[8]'!$B$6:$L$263</definedName>
    <definedName function="false" hidden="false" name="MKT" vbProcedure="false">#REF!</definedName>
    <definedName function="false" hidden="false" name="mkting" vbProcedure="false">'[8]'!$B$6:$L$263</definedName>
    <definedName function="false" hidden="false" name="MNR" vbProcedure="false">#REF!</definedName>
    <definedName function="false" hidden="false" name="Name" vbProcedure="false">'[8]'!$C$1</definedName>
    <definedName function="false" hidden="false" name="NEW_TABLE" vbProcedure="false">'[34]CR 1.8b Asset Quality'!$A$308</definedName>
    <definedName function="false" hidden="false" name="Non_performing_loans" vbProcedure="false">[12]Definitions!$FD$160:$FH$164</definedName>
    <definedName function="false" hidden="false" name="OD1" vbProcedure="false">#REF!</definedName>
    <definedName function="false" hidden="false" name="OD2" vbProcedure="false">#REF!</definedName>
    <definedName function="false" hidden="false" name="OD_PL" vbProcedure="false">#REF!</definedName>
    <definedName function="false" hidden="false" name="other_liabilities" vbProcedure="false">'[7]Provision summary'!$B$5:$R$83</definedName>
    <definedName function="false" hidden="false" name="PA_PL" vbProcedure="false">#REF!</definedName>
    <definedName function="false" hidden="false" name="PB_loans" vbProcedure="false">'[8]'!$A$310:$J$325</definedName>
    <definedName function="false" hidden="false" name="pb_mth_pl" vbProcedure="false">'[8]'!$B$6:$X$262</definedName>
    <definedName function="false" hidden="false" name="pb_ytd_pl" vbProcedure="false">'[8]'!$B$6:$AA$262</definedName>
    <definedName function="false" hidden="false" name="PCG1" vbProcedure="false">#REF!</definedName>
    <definedName function="false" hidden="false" name="PCG2" vbProcedure="false">#REF!</definedName>
    <definedName function="false" hidden="false" name="PCG_PL" vbProcedure="false">#REF!</definedName>
    <definedName function="false" hidden="false" name="PENSPRB" vbProcedure="false">'[19]'!$A$1:$F$10</definedName>
    <definedName function="false" hidden="false" name="Periodicity" vbProcedure="false">'[8]'!$AZ$52</definedName>
    <definedName function="false" hidden="false" name="Period__BS" vbProcedure="false">'[8]'!$E$5</definedName>
    <definedName function="false" hidden="false" name="Period__PL" vbProcedure="false">'[8]'!$F$6</definedName>
    <definedName function="false" hidden="false" name="Perth_cen" vbProcedure="false">#REF!</definedName>
    <definedName function="false" hidden="false" name="PE_PL" vbProcedure="false">'[8]'!$B$5:$P$298</definedName>
    <definedName function="false" hidden="false" name="PF2" vbProcedure="false">#REF!</definedName>
    <definedName function="false" hidden="false" name="PF_PL" vbProcedure="false">#REF!</definedName>
    <definedName function="false" hidden="false" name="pg10_PL" vbProcedure="false">'[7]10.Growth'!$B$5:$N$332</definedName>
    <definedName function="false" hidden="false" name="pg11_PL" vbProcedure="false">'[7]11.PA'!$B$5:$N$332</definedName>
    <definedName function="false" hidden="false" name="pg12_PL" vbProcedure="false">'[7]12.O&amp;D'!$B$5:$N$332</definedName>
    <definedName function="false" hidden="false" name="pg12_TL" vbProcedure="false">'[7]12.O&amp;D'!$B$336:$L$345</definedName>
    <definedName function="false" hidden="false" name="pg13_PL" vbProcedure="false">'[7]13.Settement'!$B$5:$N$332</definedName>
    <definedName function="false" hidden="false" name="pg14_PL" vbProcedure="false">'[7]14.PB Mgt'!$B$5:$N$332</definedName>
    <definedName function="false" hidden="false" name="pg15_PL" vbProcedure="false">'[7]15.SF'!$B$5:$N$332</definedName>
    <definedName function="false" hidden="false" name="pg16_PL" vbProcedure="false">'[7]16.Treasury'!$B$6:$AE$336</definedName>
    <definedName function="false" hidden="false" name="pg17a_PL" vbProcedure="false">'[7]17a.Direct Investments'!$B$5:$N$332</definedName>
    <definedName function="false" hidden="false" name="pg17_PL" vbProcedure="false">'[7]17.Corp Ad'!$B$5:$N$332</definedName>
    <definedName function="false" hidden="false" name="pg18_PL" vbProcedure="false">'[7]18.Pte Equity'!$B$5:$N$332</definedName>
    <definedName function="false" hidden="false" name="pg19_PL" vbProcedure="false">'[7]19.Central'!$B$5:$N$332</definedName>
    <definedName function="false" hidden="false" name="pg1_PL" vbProcedure="false">'[7]1.Cons'!$B$5:$N$348</definedName>
    <definedName function="false" hidden="false" name="pg1_stats" vbProcedure="false">'[7]1.Cons'!$B$352:$N$365</definedName>
    <definedName function="false" hidden="false" name="pg1_var" vbProcedure="false">'[8]'!$B$5:$Q$343</definedName>
    <definedName function="false" hidden="false" name="pg1_var_cen2" vbProcedure="false">'[8]'!$B$5:$S$361</definedName>
    <definedName function="false" hidden="false" name="pg1_var_central" vbProcedure="false">'[8]'!$B$5:$P$358</definedName>
    <definedName function="false" hidden="false" name="pg1_var_ib" vbProcedure="false">[7]VarianceIB!$B$5:$P$358</definedName>
    <definedName function="false" hidden="false" name="pg1_var_pib" vbProcedure="false">'[8]'!$B$5:$P$299</definedName>
    <definedName function="false" hidden="false" name="pg1_var_tsf" vbProcedure="false">'[7]Variance TSF'!$B$5:$P$354</definedName>
    <definedName function="false" hidden="false" name="pg20_PL" vbProcedure="false">'[7]20.Strategic'!$B$5:$N$332</definedName>
    <definedName function="false" hidden="false" name="pg21_PL" vbProcedure="false">'[7]21.Finance'!$B$5:$N$332</definedName>
    <definedName function="false" hidden="false" name="pg22_PL" vbProcedure="false">'[7]22.Bus Sys'!$B$5:$N$332</definedName>
    <definedName function="false" hidden="false" name="pg23_PL" vbProcedure="false">'[7]23.Compl'!$B$5:$N$332</definedName>
    <definedName function="false" hidden="false" name="pg24_PL" vbProcedure="false">'[7]24.HR &amp; OD'!$B$5:$N$332</definedName>
    <definedName function="false" hidden="false" name="pg25_PL" vbProcedure="false">'[7]25.Int Aud'!$B$5:$N$332</definedName>
    <definedName function="false" hidden="false" name="pg26_PL" vbProcedure="false">'[7]26.IT'!$B$5:$N$332</definedName>
    <definedName function="false" hidden="false" name="pg27_PL" vbProcedure="false">'[7]27.Credit'!$B$5:$N$332</definedName>
    <definedName function="false" hidden="false" name="pg28_PL" vbProcedure="false">'[7]28.Marketing'!$B$5:$N$332</definedName>
    <definedName function="false" hidden="false" name="pg29_PL" vbProcedure="false">'[7]29.Admin-Syd'!$B$5:$N$332</definedName>
    <definedName function="false" hidden="false" name="pg2_BS" vbProcedure="false">#REF!</definedName>
    <definedName function="false" hidden="false" name="pg30_bris_central" vbProcedure="false">'[7]30.Admin-Bris'!$B$5:$N$334</definedName>
    <definedName function="false" hidden="false" name="pg30_PL" vbProcedure="false">'[7]30.Admin-Mel'!$B$5:$N$332</definedName>
    <definedName function="false" hidden="false" name="pg31_2pl" vbProcedure="false">'[7]31.Mgt &amp; Risk (2)'!$B$5:$N$334</definedName>
    <definedName function="false" hidden="false" name="pg31_PL" vbProcedure="false">'[7]31.Mgt &amp; Risk'!$B$5:$N$332</definedName>
    <definedName function="false" hidden="false" name="pg33_inv" vbProcedure="false">#REF!</definedName>
    <definedName function="false" hidden="false" name="pg34_loan1" vbProcedure="false">'[7]34.Inc per banker -PIB'!$B$5:$D$41</definedName>
    <definedName function="false" hidden="false" name="pg34_loan2" vbProcedure="false">'[7]34.Inc per banker -PIB'!$B$46:$D$68</definedName>
    <definedName function="false" hidden="false" name="pg35_loan1" vbProcedure="false">'[7]35.Inc per banker -Growth'!$B$5:$D$27</definedName>
    <definedName function="false" hidden="false" name="pg35_loan2" vbProcedure="false">'[7]35.Inc per banker -Growth'!$B$32:$D$54</definedName>
    <definedName function="false" hidden="false" name="pg36_loan1" vbProcedure="false">'[7]36.Inc per banker -SF'!$B$5:$D$30</definedName>
    <definedName function="false" hidden="false" name="pg36_loan2" vbProcedure="false">'[7]36.Inc per banker -SF'!$B$35:$D$57</definedName>
    <definedName function="false" hidden="false" name="pg37_avg1" vbProcedure="false">'[7]37.average loan book'!$A$4:$M$36</definedName>
    <definedName function="false" hidden="false" name="pg37_avg2" vbProcedure="false">'[7]37.average loan book'!$A$39:$M$59</definedName>
    <definedName function="false" hidden="false" name="pg37_avg3" vbProcedure="false">'[7]37.average loan book'!$A$62:$M$85</definedName>
    <definedName function="false" hidden="false" name="pg38_im1" vbProcedure="false">'[7]38.IM-YTD'!$E$1:$AK$29</definedName>
    <definedName function="false" hidden="false" name="pg38_im2" vbProcedure="false">'[7]38.IM-YTD'!$E$31:$AK$48</definedName>
    <definedName function="false" hidden="false" name="pg38_im3" vbProcedure="false">'[7]38.IM-YTD'!$E$50:$AK$70</definedName>
    <definedName function="false" hidden="false" name="pg39_fee1" vbProcedure="false">'[7]39.fees YTD'!$D$1:$AE$29</definedName>
    <definedName function="false" hidden="false" name="pg39_fee2" vbProcedure="false">'[7]39.fees YTD'!$D$31:$AE$48</definedName>
    <definedName function="false" hidden="false" name="pg39_fee3" vbProcedure="false">'[7]39.fees YTD'!$D$50:$AE$70</definedName>
    <definedName function="false" hidden="false" name="pg3_BS" vbProcedure="false">'[7]3.Div BS'!$C$6:$U$90</definedName>
    <definedName function="false" hidden="false" name="pg40_group1" vbProcedure="false">'[7]40.IBALGroup-YTD'!$D$1:$I$29</definedName>
    <definedName function="false" hidden="false" name="pg40_group2" vbProcedure="false">'[7]40.IBALGroup-YTD'!$D$31:$I$48</definedName>
    <definedName function="false" hidden="false" name="pg40_group3" vbProcedure="false">'[7]40.IBALGroup-YTD'!$D$50:$I$70</definedName>
    <definedName function="false" hidden="false" name="pg41_other1" vbProcedure="false">'[7]41.Other Income-YTD'!$D$1:$W$29</definedName>
    <definedName function="false" hidden="false" name="pg41_other2" vbProcedure="false">'[7]41.Other Income-YTD'!$D$31:$W$48</definedName>
    <definedName function="false" hidden="false" name="pg41_other3" vbProcedure="false">'[7]41.Other Income-YTD'!$D$50:$W$70</definedName>
    <definedName function="false" hidden="false" name="pg42_check" vbProcedure="false">'[7]42.checks'!$B$6:$R$334</definedName>
    <definedName function="false" hidden="false" name="pg4_BS" vbProcedure="false">'[7]4.Div BS -group'!$C$6:$M$90</definedName>
    <definedName function="false" hidden="false" name="pg5_PL" vbProcedure="false">'[7]5.Div mth  group'!$B$6:$Z$344</definedName>
    <definedName function="false" hidden="false" name="pg6_PL" vbProcedure="false">'[7]6.Div ytd group '!$B$6:$Z$348</definedName>
    <definedName function="false" hidden="false" name="pg6_stat1" vbProcedure="false">'[7]6.Div ytd group '!$B$352:$Y$359</definedName>
    <definedName function="false" hidden="false" name="pg6_stat2" vbProcedure="false">'[7]6.Div ytd group '!$B$364:$M$375</definedName>
    <definedName function="false" hidden="false" name="pg7_PL" vbProcedure="false">'[7]7.Div mth  sum'!$B$5:$V$331</definedName>
    <definedName function="false" hidden="false" name="pg8_PL" vbProcedure="false">'[7]8.Div ytd  sum'!$B$5:$V$334</definedName>
    <definedName function="false" hidden="false" name="pg9_PL" vbProcedure="false">'[7]9.PIB'!$B$5:$N$332</definedName>
    <definedName function="false" hidden="false" name="PIB2" vbProcedure="false">#REF!</definedName>
    <definedName function="false" hidden="false" name="PIB_PL" vbProcedure="false">#REF!</definedName>
    <definedName function="false" hidden="false" name="plc" vbProcedure="false">'[8]'!$L$12</definedName>
    <definedName function="false" hidden="false" name="PreviousA" vbProcedure="false">'[5]'!$M$1:$Q$1048576</definedName>
    <definedName function="false" hidden="false" name="PRINSUB" vbProcedure="false">[18]PRINSUB!$A$1:$F$6</definedName>
    <definedName function="false" hidden="false" name="PROPERTY_PLANT_AND_EQUIPMENT" vbProcedure="false">'[55]'!$A$76:$B$92</definedName>
    <definedName function="false" hidden="false" name="pte_advisers" vbProcedure="false">'[8]'!$B$6:$L$263</definedName>
    <definedName function="false" hidden="false" name="rates" vbProcedure="false">'[3]'!$B$3:$C$35</definedName>
    <definedName function="false" hidden="false" name="Recon_of_core_loans_and_advances_to_BS" vbProcedure="false">'[34]CR 1.9 Recon core loans to AFS'!$B$2</definedName>
    <definedName function="false" hidden="false" name="reg" vbProcedure="false">'[8]'!$M$13</definedName>
    <definedName function="false" hidden="false" name="reg_cap" vbProcedure="false">'[8]'!$A$19:$D$39</definedName>
    <definedName function="false" hidden="false" name="reg_mth_pl" vbProcedure="false">'[8]'!$B$6:$T$263</definedName>
    <definedName function="false" hidden="false" name="reg_ytd_pl" vbProcedure="false">'[8]'!$B$6:$T$263</definedName>
    <definedName function="false" hidden="false" name="RELATED_PARTY" vbProcedure="false">'[55]'!$A$209:$B$232</definedName>
    <definedName function="false" hidden="false" name="RESRVS" vbProcedure="false">'[19]'!$A$1:$F$29</definedName>
    <definedName function="false" hidden="false" name="retreivelob" vbProcedure="false">'[53]CR 1.2-Breakdown 2'!$DV$126</definedName>
    <definedName function="false" hidden="false" name="retrieval" vbProcedure="false">'[2]'!$A$4:$AS$6</definedName>
    <definedName function="false" hidden="false" name="Retrieval2" vbProcedure="false">'[8]'!$B$116:$N$127</definedName>
    <definedName function="false" hidden="false" name="RetrievalConsol" vbProcedure="false">[4]ExpensesFigures!$A$1:$G$7</definedName>
    <definedName function="false" hidden="false" name="Retrieval_SAInst" vbProcedure="false">'[5]'!$A$1:$AJ$32</definedName>
    <definedName function="false" hidden="false" name="RetrieveBudgetC" vbProcedure="false">'[5]'!$H$1:$L$1048576</definedName>
    <definedName function="false" hidden="false" name="RetrieveCentralMth" vbProcedure="false">'[8]'!$D$10:$T$271</definedName>
    <definedName function="false" hidden="false" name="RetrieveCentralYtd" vbProcedure="false">'[8]'!$D$10:$U$271</definedName>
    <definedName function="false" hidden="false" name="RetrieveCons" vbProcedure="false">'[8]'!$C$5:$M$337</definedName>
    <definedName function="false" hidden="false" name="RetrieveCurrent" vbProcedure="false">'[5]'!$B$1:$G$1048576</definedName>
    <definedName function="false" hidden="false" name="RetrieveDivBS" vbProcedure="false">'[9]4.Div BS'!$F$7:$Q$84</definedName>
    <definedName function="false" hidden="false" name="retrieveDivMth" vbProcedure="false">'[8]'!$F$7:$AW$12</definedName>
    <definedName function="false" hidden="false" name="RetrieveDivYtd" vbProcedure="false">'[8]'!$D$10:$X$281</definedName>
    <definedName function="false" hidden="false" name="RetrieveIBMth" vbProcedure="false">'[8]'!$B$7:$AA$263</definedName>
    <definedName function="false" hidden="false" name="RetrieveIBYtd" vbProcedure="false">'[8]'!$B$7:$AA$263</definedName>
    <definedName function="false" hidden="false" name="RetrieveInvestm" vbProcedure="false">'[9]16.Investm'!$D$6:$K$27</definedName>
    <definedName function="false" hidden="false" name="RetrievePBMth" vbProcedure="false">'[8]'!$C$7:$X$12</definedName>
    <definedName function="false" hidden="false" name="RetrievePBYtd" vbProcedure="false">'[8]'!$B$6:$X$268</definedName>
    <definedName function="false" hidden="false" name="RetrieveRegYtd" vbProcedure="false">'[8]'!$D$10:$T$271</definedName>
    <definedName function="false" hidden="false" name="RetrieveSFMth" vbProcedure="false">'[8]'!$B$7:$O$269</definedName>
    <definedName function="false" hidden="false" name="RetrieveSFYTD" vbProcedure="false">'[8]'!$B$264:$X$269</definedName>
    <definedName function="false" hidden="false" name="RetrieveYTDA" vbProcedure="false">'[5]'!$R$1:$V$1048576</definedName>
    <definedName function="false" hidden="false" name="RetrieveYTDB" vbProcedure="false">'[5]'!$W$1:$AB$1048576</definedName>
    <definedName function="false" hidden="false" name="Retrieve_cosolmth" vbProcedure="false">'[8]'!$B$5:$M$311</definedName>
    <definedName function="false" hidden="false" name="Retrieve_cosolPL" vbProcedure="false">'[8]'!$B$5:$O$311</definedName>
    <definedName function="false" hidden="false" name="RIS" vbProcedure="false">#REF!</definedName>
    <definedName function="false" hidden="false" name="Risk" vbProcedure="false">'[55]'!$A$126:$B$137</definedName>
    <definedName function="false" hidden="false" name="SF1" vbProcedure="false">#REF!</definedName>
    <definedName function="false" hidden="false" name="SF2" vbProcedure="false">#REF!</definedName>
    <definedName function="false" hidden="false" name="SFC1" vbProcedure="false">#REF!</definedName>
    <definedName function="false" hidden="false" name="SFC2" vbProcedure="false">#REF!</definedName>
    <definedName function="false" hidden="false" name="SFC_PL" vbProcedure="false">#REF!</definedName>
    <definedName function="false" hidden="false" name="SF_BS" vbProcedure="false">'[8]'!$C$6:$K$80</definedName>
    <definedName function="false" hidden="false" name="SF_loans" vbProcedure="false">'[8]'!$B$311:$X$326</definedName>
    <definedName function="false" hidden="false" name="SF_mth_pl" vbProcedure="false">'[8]'!$B$6:$X$263</definedName>
    <definedName function="false" hidden="false" name="SF_PL" vbProcedure="false">#REF!</definedName>
    <definedName function="false" hidden="false" name="SF_ytd_pl" vbProcedure="false">'[8]'!$B$6:$AA$263</definedName>
    <definedName function="false" hidden="false" name="STF1" vbProcedure="false">#REF!</definedName>
    <definedName function="false" hidden="false" name="STF_PL" vbProcedure="false">#REF!</definedName>
    <definedName function="false" hidden="false" name="STKBORLEND" vbProcedure="false">'[19]'!$A$1:$F$20</definedName>
    <definedName function="false" hidden="false" name="SUBDEBT" vbProcedure="false">'[19]'!$A$1:$F$11</definedName>
    <definedName function="false" hidden="false" name="Sub_Ledger" vbProcedure="false">'[8]'!$C$3</definedName>
    <definedName function="false" hidden="false" name="TABLE_10" vbProcedure="false">'[34]CR 1.8c Asset Quality'!$A$1</definedName>
    <definedName function="false" hidden="false" name="TABLE_11" vbProcedure="false">'[34]CR 1.8d Asset Quality'!$A$1</definedName>
    <definedName function="false" hidden="false" name="TABLE_12" vbProcedure="false">'[34]CR 1.8b Asset Quality'!$A$263</definedName>
    <definedName function="false" hidden="false" name="TABLE_13" vbProcedure="false">'[34]CR 1.10a Collateral'!$A$1</definedName>
    <definedName function="false" hidden="false" name="TABLE_3" vbProcedure="false">'[6]CR 1.2-Breakdown 2'!$DV$126</definedName>
    <definedName function="false" hidden="false" name="TABLE_4" vbProcedure="false">'[34]CR 1.4-Industry'!$B$5</definedName>
    <definedName function="false" hidden="false" name="TABLE_5" vbProcedure="false">'[34]CR 1.4-Industry'!$B$30</definedName>
    <definedName function="false" hidden="false" name="TABLE_6" vbProcedure="false">'[34]CR 1.5-Maturity'!$B$2</definedName>
    <definedName function="false" hidden="false" name="TABLE_7" vbProcedure="false">#REF!</definedName>
    <definedName function="false" hidden="false" name="Table_8a" vbProcedure="false">'[34]CR 1.8b Asset Quality'!$A$1</definedName>
    <definedName function="false" hidden="false" name="Table_8b" vbProcedure="false">'[34]CR 1.8b Asset Quality'!$A$25</definedName>
    <definedName function="false" hidden="false" name="TABLE_9" vbProcedure="false">'[34]CR 1.8b Asset Quality'!$A$61</definedName>
    <definedName function="false" hidden="false" name="tanya" vbProcedure="false">'[8]'!$R$18</definedName>
    <definedName function="false" hidden="false" name="TAX" vbProcedure="false">'[55]'!$A$296:$B$308</definedName>
    <definedName function="false" hidden="false" name="TEST" vbProcedure="false">"&gt; 3 months Not"</definedName>
    <definedName function="false" hidden="false" name="treas_PL" vbProcedure="false">'[8]'!$B$6:$L$263</definedName>
    <definedName function="false" hidden="false" name="TR_PL" vbProcedure="false">#REF!</definedName>
    <definedName function="false" hidden="false" name="TSF2" vbProcedure="false">#REF!</definedName>
    <definedName function="false" hidden="false" name="TSFHO_PL" vbProcedure="false">#REF!</definedName>
    <definedName function="false" hidden="false" name="TSF_PL" vbProcedure="false">#REF!</definedName>
    <definedName function="false" hidden="false" name="UK2" vbProcedure="false">#REF!</definedName>
    <definedName function="false" hidden="false" name="USD" vbProcedure="false">[32]Params!$C$2</definedName>
    <definedName function="false" hidden="false" name="xxxx" vbProcedure="false">'[8]'!$L$12</definedName>
    <definedName function="false" hidden="false" name="_001" vbProcedure="false">'[8]'!$C$24</definedName>
    <definedName function="false" hidden="false" name="_002" vbProcedure="false">'[8]'!$E$24</definedName>
    <definedName function="false" hidden="false" name="_003" vbProcedure="false">'[8]'!$L$12</definedName>
    <definedName function="false" hidden="false" name="_004" vbProcedure="false">'[8]'!$L$12</definedName>
    <definedName function="false" hidden="false" name="_005" vbProcedure="false">'[8]'!$L$12</definedName>
    <definedName function="false" hidden="false" name="_006" vbProcedure="false">'[8]'!$L$12</definedName>
    <definedName function="false" hidden="false" name="_007" vbProcedure="false">'[8]'!$C$25</definedName>
    <definedName function="false" hidden="false" name="_008" vbProcedure="false">'[8]'!$E$25</definedName>
    <definedName function="false" hidden="false" name="_009" vbProcedure="false">'[8]'!$M$13</definedName>
    <definedName function="false" hidden="false" name="_010" vbProcedure="false">'[8]'!$M$13</definedName>
    <definedName function="false" hidden="false" name="_011" vbProcedure="false">'[8]'!$M$13</definedName>
    <definedName function="false" hidden="false" name="_012" vbProcedure="false">'[8]'!$M$13</definedName>
    <definedName function="false" hidden="false" name="_013" vbProcedure="false">'[8]'!$C$26</definedName>
    <definedName function="false" hidden="false" name="_014" vbProcedure="false">'[8]'!$E$26</definedName>
    <definedName function="false" hidden="false" name="_015" vbProcedure="false">'[8]'!$N$14</definedName>
    <definedName function="false" hidden="false" name="_016" vbProcedure="false">'[8]'!$N$14</definedName>
    <definedName function="false" hidden="false" name="_017" vbProcedure="false">'[8]'!$N$14</definedName>
    <definedName function="false" hidden="false" name="_018" vbProcedure="false">'[8]'!$N$14</definedName>
    <definedName function="false" hidden="false" name="_019" vbProcedure="false">'[8]'!$P$16</definedName>
    <definedName function="false" hidden="false" name="_020" vbProcedure="false">'[8]'!$P$16</definedName>
    <definedName function="false" hidden="false" name="_021" vbProcedure="false">'[8]'!$O$15</definedName>
    <definedName function="false" hidden="false" name="_022" vbProcedure="false">'[8]'!$O$15</definedName>
    <definedName function="false" hidden="false" name="_023" vbProcedure="false">'[8]'!$O$15</definedName>
    <definedName function="false" hidden="false" name="_024" vbProcedure="false">'[8]'!$O$15</definedName>
    <definedName function="false" hidden="false" name="_025" vbProcedure="false">'[8]'!$C$29</definedName>
    <definedName function="false" hidden="false" name="_026" vbProcedure="false">'[8]'!$E$29</definedName>
    <definedName function="false" hidden="false" name="_027" vbProcedure="false">'[8]'!$P$16</definedName>
    <definedName function="false" hidden="false" name="_028" vbProcedure="false">'[8]'!$P$16</definedName>
    <definedName function="false" hidden="false" name="_029" vbProcedure="false">'[8]'!$P$16</definedName>
    <definedName function="false" hidden="false" name="_030" vbProcedure="false">'[8]'!$P$16</definedName>
    <definedName function="false" hidden="false" name="_031" vbProcedure="false">'[8]'!$Q$17</definedName>
    <definedName function="false" hidden="false" name="_032" vbProcedure="false">'[8]'!$Q$17</definedName>
    <definedName function="false" hidden="false" name="_033" vbProcedure="false">'[8]'!$Q$17</definedName>
    <definedName function="false" hidden="false" name="_034" vbProcedure="false">'[8]'!$Q$17</definedName>
    <definedName function="false" hidden="false" name="_035" vbProcedure="false">'[8]'!$Q$17</definedName>
    <definedName function="false" hidden="false" name="_036" vbProcedure="false">'[8]'!$Q$17</definedName>
    <definedName function="false" hidden="false" name="_037" vbProcedure="false">'[8]'!$R$18</definedName>
    <definedName function="false" hidden="false" name="_038" vbProcedure="false">'[8]'!$R$18</definedName>
    <definedName function="false" hidden="false" name="_039" vbProcedure="false">'[8]'!$R$18</definedName>
    <definedName function="false" hidden="false" name="_040" vbProcedure="false">'[8]'!$R$18</definedName>
    <definedName function="false" hidden="false" name="_041" vbProcedure="false">'[8]'!$R$18</definedName>
    <definedName function="false" hidden="false" name="_042" vbProcedure="false">'[8]'!$R$18</definedName>
    <definedName function="false" hidden="false" name="_043" vbProcedure="false">'[8]'!$AE$31</definedName>
    <definedName function="false" hidden="false" name="_044" vbProcedure="false">'[8]'!$AE$31</definedName>
    <definedName function="false" hidden="false" name="_045" vbProcedure="false">'[8]'!$T$20</definedName>
    <definedName function="false" hidden="false" name="_046" vbProcedure="false">'[8]'!$T$20</definedName>
    <definedName function="false" hidden="false" name="_047" vbProcedure="false">'[8]'!$T$20</definedName>
    <definedName function="false" hidden="false" name="_048" vbProcedure="false">'[8]'!$T$20</definedName>
    <definedName function="false" hidden="false" name="_049" vbProcedure="false">'[8]'!$D$37</definedName>
    <definedName function="false" hidden="false" name="_050" vbProcedure="false">'[8]'!$D$38</definedName>
    <definedName function="false" hidden="false" name="_051" vbProcedure="false">'[8]'!$D$41</definedName>
    <definedName function="false" hidden="false" name="_052" vbProcedure="false">'[8]'!$D$42</definedName>
    <definedName function="false" hidden="false" name="_053" vbProcedure="false">'[8]'!$T$20</definedName>
    <definedName function="false" hidden="false" name="_054" vbProcedure="false">'[8]'!$T$20</definedName>
    <definedName function="false" hidden="false" name="_055" vbProcedure="false">'[8]'!$D$37</definedName>
    <definedName function="false" hidden="false" name="_056" vbProcedure="false">'[8]'!$D$38</definedName>
    <definedName function="false" hidden="false" name="_057" vbProcedure="false">'[8]'!$D$41</definedName>
    <definedName function="false" hidden="false" name="_058" vbProcedure="false">'[8]'!$D$42</definedName>
    <definedName function="false" hidden="false" localSheetId="0" name="Accounting" vbProcedure="false">'[60]'!$B$6:$L$263</definedName>
    <definedName function="false" hidden="false" localSheetId="0" name="Administration" vbProcedure="false">'[60]'!$B$6:$L$263</definedName>
    <definedName function="false" hidden="false" localSheetId="0" name="advances" vbProcedure="false">'[61]'!$A$1:$AI$57</definedName>
    <definedName function="false" hidden="false" localSheetId="0" name="avg_equity" vbProcedure="false">'[60]'!$A$376:$T$383</definedName>
    <definedName function="false" hidden="false" localSheetId="0" name="balance_sheet" vbProcedure="false">'[62]4.Div BS'!$C$6:$R$85</definedName>
    <definedName function="false" hidden="false" localSheetId="0" name="BankCode" vbProcedure="false">'[60]'!$E$5</definedName>
    <definedName function="false" hidden="false" localSheetId="0" name="banking_mgt" vbProcedure="false">'[60]'!$B$6:$L$263</definedName>
    <definedName function="false" hidden="false" localSheetId="0" name="banking_mth" vbProcedure="false">'[60]'!$B$6:$T$263</definedName>
    <definedName function="false" hidden="false" localSheetId="0" name="banking_ops" vbProcedure="false">'[60]'!$B$6:$AB$263</definedName>
    <definedName function="false" hidden="false" localSheetId="0" name="banking_ytd" vbProcedure="false">'[60]'!$B$6:$T$263</definedName>
    <definedName function="false" hidden="false" localSheetId="0" name="BottomRow" vbProcedure="false">'[60]'!$A$42:$XFD$42</definedName>
    <definedName function="false" hidden="false" localSheetId="0" name="BUS_SYS" vbProcedure="false">'[60]'!$B$6:$L$263</definedName>
    <definedName function="false" hidden="false" localSheetId="0" name="cap_stat" vbProcedure="false">'[60]'!$B$6:$L$263</definedName>
    <definedName function="false" hidden="false" localSheetId="0" name="CA_PL" vbProcedure="false">'[60]'!$B$5:$P$298</definedName>
    <definedName function="false" hidden="false" localSheetId="0" name="CBANK" vbProcedure="false">'[63]'!$F$2:$G$4</definedName>
    <definedName function="false" hidden="false" localSheetId="0" name="Cell" vbProcedure="false">'[60]'!$C$4</definedName>
    <definedName function="false" hidden="false" localSheetId="0" name="cen_1" vbProcedure="false">'[64]Central services'!$B$5:$AG$309</definedName>
    <definedName function="false" hidden="false" localSheetId="0" name="cen_2" vbProcedure="false">'[64]Central services'!$B$313:$AG$344</definedName>
    <definedName function="false" hidden="false" localSheetId="0" name="CEN_BS" vbProcedure="false">'[60]'!$C$6:$L$81</definedName>
    <definedName function="false" hidden="false" localSheetId="0" name="cen_mth_pl" vbProcedure="false">'[60]'!$B$6:$T$263</definedName>
    <definedName function="false" hidden="false" localSheetId="0" name="cen_ytd_pl" vbProcedure="false">'[60]'!$B$6:$W$263</definedName>
    <definedName function="false" hidden="false" localSheetId="0" name="Change_Month_1" vbProcedure="false">'[60]'!$E$5</definedName>
    <definedName function="false" hidden="false" localSheetId="0" name="Company" vbProcedure="false">'[60]'!$C$2</definedName>
    <definedName function="false" hidden="false" localSheetId="0" name="COMPLIANCE" vbProcedure="false">'[60]'!$B$6:$L$263</definedName>
    <definedName function="false" hidden="false" localSheetId="0" name="CONSOL_MEMO" vbProcedure="false">'[60]'!$B$315:$L$328</definedName>
    <definedName function="false" hidden="false" localSheetId="0" name="consol_PL" vbProcedure="false">'[60]'!$C$5:$N$308</definedName>
    <definedName function="false" hidden="false" localSheetId="0" name="Credit_risk_information" vbProcedure="false">[65]Definitions!$EX$154:$FC$159</definedName>
    <definedName function="false" hidden="false" localSheetId="0" name="Date" vbProcedure="false">'[60]'!$E$5</definedName>
    <definedName function="false" hidden="false" localSheetId="0" name="divisionalplmth" vbProcedure="false">'[60]'!$B$6:$AX$12</definedName>
    <definedName function="false" hidden="false" localSheetId="0" name="DIVYTD_MEMO" vbProcedure="false">'[60]'!$B$293:$AG$307</definedName>
    <definedName function="false" hidden="false" localSheetId="0" name="div_ytd_pl" vbProcedure="false">'[60]'!$B$6:$X$262</definedName>
    <definedName function="false" hidden="false" localSheetId="0" name="DI_PL" vbProcedure="false">'[60]'!$B$5:$P$298</definedName>
    <definedName function="false" hidden="false" localSheetId="0" name="gpg_1" vbProcedure="false">[64]graphs!$T$4:$Z$14</definedName>
    <definedName function="false" hidden="false" localSheetId="0" name="gpg_2" vbProcedure="false">[64]graphs!$T$19:$Z$113</definedName>
    <definedName function="false" hidden="false" localSheetId="0" name="gpg_3" vbProcedure="false">[64]graphs!$T$119:$Z$133</definedName>
    <definedName function="false" hidden="false" localSheetId="0" name="HR_OD" vbProcedure="false">'[60]'!$B$6:$L$263</definedName>
    <definedName function="false" hidden="false" localSheetId="0" name="IB_BS" vbProcedure="false">'[60]'!$C$6:$L$81</definedName>
    <definedName function="false" hidden="false" localSheetId="0" name="ib_mth_pl" vbProcedure="false">'[60]'!$B$6:$AB$263</definedName>
    <definedName function="false" hidden="false" localSheetId="0" name="IB_PL" vbProcedure="false">'[60]'!$B$5:$P$306</definedName>
    <definedName function="false" hidden="false" localSheetId="0" name="ib_ytd_pl" vbProcedure="false">'[60]'!$B$6:$AE$263</definedName>
    <definedName function="false" hidden="false" localSheetId="0" name="info_tech" vbProcedure="false">'[60]'!$B$6:$L$263</definedName>
    <definedName function="false" hidden="false" localSheetId="0" name="Interest_rate_risk_in_the_banking_book" vbProcedure="false">'[66]'!$B$2</definedName>
    <definedName function="false" hidden="false" localSheetId="0" name="int_audit" vbProcedure="false">'[60]'!$B$6:$L$263</definedName>
    <definedName function="false" hidden="false" localSheetId="0" name="INVDAT" vbProcedure="false">'[60]'!$C$2:$C$5</definedName>
    <definedName function="false" hidden="false" localSheetId="0" name="Item273" vbProcedure="false">'[60]'!$K$246</definedName>
    <definedName function="false" hidden="false" localSheetId="0" name="Item282" vbProcedure="false">'[60]'!$K$247</definedName>
    <definedName function="false" hidden="false" localSheetId="0" name="Item287" vbProcedure="false">'[60]'!$K$248</definedName>
    <definedName function="false" hidden="false" localSheetId="0" name="Item347" vbProcedure="false">'[60]'!$K$275</definedName>
    <definedName function="false" hidden="false" localSheetId="0" name="Item348" vbProcedure="false">'[60]'!$K$276</definedName>
    <definedName function="false" hidden="false" localSheetId="0" name="Item381" vbProcedure="false">'[60]'!$K$281</definedName>
    <definedName function="false" hidden="false" localSheetId="0" name="Item384" vbProcedure="false">'[60]'!$K$282</definedName>
    <definedName function="false" hidden="false" localSheetId="0" name="Item393" vbProcedure="false">'[60]'!$K$283</definedName>
    <definedName function="false" hidden="false" localSheetId="0" name="item395" vbProcedure="false">'[60]'!$K$285</definedName>
    <definedName function="false" hidden="false" localSheetId="0" name="legal" vbProcedure="false">'[60]'!$B$6:$L$263</definedName>
    <definedName function="false" hidden="false" localSheetId="0" name="Loan_Book" vbProcedure="false">[67]Brisbane!$DJ$114:$DX$128</definedName>
    <definedName function="false" hidden="false" localSheetId="0" name="Messages" vbProcedure="false">'[60]'!$E$5:$T$20</definedName>
    <definedName function="false" hidden="false" localSheetId="0" name="mgt_risk" vbProcedure="false">'[60]'!$B$6:$L$263</definedName>
    <definedName function="false" hidden="false" localSheetId="0" name="mkting" vbProcedure="false">'[60]'!$B$6:$L$263</definedName>
    <definedName function="false" hidden="false" localSheetId="0" name="Name" vbProcedure="false">'[60]'!$C$1</definedName>
    <definedName function="false" hidden="false" localSheetId="0" name="Non_performing_loans" vbProcedure="false">[68]Definitions!$FD$160:$FH$164</definedName>
    <definedName function="false" hidden="false" localSheetId="0" name="other_liabilities" vbProcedure="false">'[64]Provision summary'!$B$5:$R$83</definedName>
    <definedName function="false" hidden="false" localSheetId="0" name="PB_loans" vbProcedure="false">'[60]'!$A$310:$J$325</definedName>
    <definedName function="false" hidden="false" localSheetId="0" name="pb_mth_pl" vbProcedure="false">'[60]'!$B$6:$X$262</definedName>
    <definedName function="false" hidden="false" localSheetId="0" name="pb_ytd_pl" vbProcedure="false">'[60]'!$B$6:$AA$262</definedName>
    <definedName function="false" hidden="false" localSheetId="0" name="Periodicity" vbProcedure="false">'[60]'!$AZ$52</definedName>
    <definedName function="false" hidden="false" localSheetId="0" name="Period__BS" vbProcedure="false">'[60]'!$E$5</definedName>
    <definedName function="false" hidden="false" localSheetId="0" name="Period__PL" vbProcedure="false">'[60]'!$F$6</definedName>
    <definedName function="false" hidden="false" localSheetId="0" name="PE_PL" vbProcedure="false">'[60]'!$B$5:$P$298</definedName>
    <definedName function="false" hidden="false" localSheetId="0" name="pg10_PL" vbProcedure="false">'[64]10.Growth'!$B$5:$N$332</definedName>
    <definedName function="false" hidden="false" localSheetId="0" name="pg11_PL" vbProcedure="false">'[64]11.PA'!$B$5:$N$332</definedName>
    <definedName function="false" hidden="false" localSheetId="0" name="pg12_PL" vbProcedure="false">'[64]12.O&amp;D'!$B$5:$N$332</definedName>
    <definedName function="false" hidden="false" localSheetId="0" name="pg12_TL" vbProcedure="false">'[64]12.O&amp;D'!$B$336:$L$345</definedName>
    <definedName function="false" hidden="false" localSheetId="0" name="pg13_PL" vbProcedure="false">'[64]13.Settement'!$B$5:$N$332</definedName>
    <definedName function="false" hidden="false" localSheetId="0" name="pg14_PL" vbProcedure="false">'[64]14.PB Mgt'!$B$5:$N$332</definedName>
    <definedName function="false" hidden="false" localSheetId="0" name="pg15_PL" vbProcedure="false">'[64]15.SF'!$B$5:$N$332</definedName>
    <definedName function="false" hidden="false" localSheetId="0" name="pg16_PL" vbProcedure="false">'[64]16.Treasury'!$B$6:$AE$336</definedName>
    <definedName function="false" hidden="false" localSheetId="0" name="pg17a_PL" vbProcedure="false">'[64]17a.Direct Investments'!$B$5:$N$332</definedName>
    <definedName function="false" hidden="false" localSheetId="0" name="pg17_PL" vbProcedure="false">'[64]17.Corp Ad'!$B$5:$N$332</definedName>
    <definedName function="false" hidden="false" localSheetId="0" name="pg18_PL" vbProcedure="false">'[64]18.Pte Equity'!$B$5:$N$332</definedName>
    <definedName function="false" hidden="false" localSheetId="0" name="pg19_PL" vbProcedure="false">'[64]19.Central'!$B$5:$N$332</definedName>
    <definedName function="false" hidden="false" localSheetId="0" name="pg1_PL" vbProcedure="false">'[64]1.Cons'!$B$5:$N$348</definedName>
    <definedName function="false" hidden="false" localSheetId="0" name="pg1_stats" vbProcedure="false">'[64]1.Cons'!$B$352:$N$365</definedName>
    <definedName function="false" hidden="false" localSheetId="0" name="pg1_var" vbProcedure="false">'[60]'!$B$5:$Q$343</definedName>
    <definedName function="false" hidden="false" localSheetId="0" name="pg1_var_cen2" vbProcedure="false">'[60]'!$B$5:$S$361</definedName>
    <definedName function="false" hidden="false" localSheetId="0" name="pg1_var_central" vbProcedure="false">'[60]'!$B$5:$P$358</definedName>
    <definedName function="false" hidden="false" localSheetId="0" name="pg1_var_ib" vbProcedure="false">[64]VarianceIB!$B$5:$P$358</definedName>
    <definedName function="false" hidden="false" localSheetId="0" name="pg1_var_pib" vbProcedure="false">'[60]'!$B$5:$P$299</definedName>
    <definedName function="false" hidden="false" localSheetId="0" name="pg1_var_tsf" vbProcedure="false">'[64]Variance TSF'!$B$5:$P$354</definedName>
    <definedName function="false" hidden="false" localSheetId="0" name="pg20_PL" vbProcedure="false">'[64]20.Strategic'!$B$5:$N$332</definedName>
    <definedName function="false" hidden="false" localSheetId="0" name="pg21_PL" vbProcedure="false">'[64]21.Finance'!$B$5:$N$332</definedName>
    <definedName function="false" hidden="false" localSheetId="0" name="pg22_PL" vbProcedure="false">'[64]22.Bus Sys'!$B$5:$N$332</definedName>
    <definedName function="false" hidden="false" localSheetId="0" name="pg23_PL" vbProcedure="false">'[64]23.Compl'!$B$5:$N$332</definedName>
    <definedName function="false" hidden="false" localSheetId="0" name="pg24_PL" vbProcedure="false">'[64]24.HR &amp; OD'!$B$5:$N$332</definedName>
    <definedName function="false" hidden="false" localSheetId="0" name="pg25_PL" vbProcedure="false">'[64]25.Int Aud'!$B$5:$N$332</definedName>
    <definedName function="false" hidden="false" localSheetId="0" name="pg26_PL" vbProcedure="false">'[64]26.IT'!$B$5:$N$332</definedName>
    <definedName function="false" hidden="false" localSheetId="0" name="pg27_PL" vbProcedure="false">'[64]27.Credit'!$B$5:$N$332</definedName>
    <definedName function="false" hidden="false" localSheetId="0" name="pg28_PL" vbProcedure="false">'[64]28.Marketing'!$B$5:$N$332</definedName>
    <definedName function="false" hidden="false" localSheetId="0" name="pg29_PL" vbProcedure="false">'[64]29.Admin-Syd'!$B$5:$N$332</definedName>
    <definedName function="false" hidden="false" localSheetId="0" name="pg30_bris_central" vbProcedure="false">'[64]30.Admin-Bris'!$B$5:$N$334</definedName>
    <definedName function="false" hidden="false" localSheetId="0" name="pg30_PL" vbProcedure="false">'[64]30.Admin-Mel'!$B$5:$N$332</definedName>
    <definedName function="false" hidden="false" localSheetId="0" name="pg31_2pl" vbProcedure="false">'[64]31.Mgt &amp; Risk (2)'!$B$5:$N$334</definedName>
    <definedName function="false" hidden="false" localSheetId="0" name="pg31_PL" vbProcedure="false">'[64]31.Mgt &amp; Risk'!$B$5:$N$332</definedName>
    <definedName function="false" hidden="false" localSheetId="0" name="pg34_loan1" vbProcedure="false">'[64]34.Inc per banker -PIB'!$B$5:$D$41</definedName>
    <definedName function="false" hidden="false" localSheetId="0" name="pg34_loan2" vbProcedure="false">'[64]34.Inc per banker -PIB'!$B$46:$D$68</definedName>
    <definedName function="false" hidden="false" localSheetId="0" name="pg35_loan1" vbProcedure="false">'[64]35.Inc per banker -Growth'!$B$5:$D$27</definedName>
    <definedName function="false" hidden="false" localSheetId="0" name="pg35_loan2" vbProcedure="false">'[64]35.Inc per banker -Growth'!$B$32:$D$54</definedName>
    <definedName function="false" hidden="false" localSheetId="0" name="pg36_loan1" vbProcedure="false">'[64]36.Inc per banker -SF'!$B$5:$D$30</definedName>
    <definedName function="false" hidden="false" localSheetId="0" name="pg36_loan2" vbProcedure="false">'[64]36.Inc per banker -SF'!$B$35:$D$57</definedName>
    <definedName function="false" hidden="false" localSheetId="0" name="pg37_avg1" vbProcedure="false">'[64]37.average loan book'!$A$4:$M$36</definedName>
    <definedName function="false" hidden="false" localSheetId="0" name="pg37_avg2" vbProcedure="false">'[64]37.average loan book'!$A$39:$M$59</definedName>
    <definedName function="false" hidden="false" localSheetId="0" name="pg37_avg3" vbProcedure="false">'[64]37.average loan book'!$A$62:$M$85</definedName>
    <definedName function="false" hidden="false" localSheetId="0" name="pg38_im1" vbProcedure="false">'[64]38.IM-YTD'!$E$1:$AK$29</definedName>
    <definedName function="false" hidden="false" localSheetId="0" name="pg38_im2" vbProcedure="false">'[64]38.IM-YTD'!$E$31:$AK$48</definedName>
    <definedName function="false" hidden="false" localSheetId="0" name="pg38_im3" vbProcedure="false">'[64]38.IM-YTD'!$E$50:$AK$70</definedName>
    <definedName function="false" hidden="false" localSheetId="0" name="pg39_fee1" vbProcedure="false">'[64]39.fees YTD'!$D$1:$AE$29</definedName>
    <definedName function="false" hidden="false" localSheetId="0" name="pg39_fee2" vbProcedure="false">'[64]39.fees YTD'!$D$31:$AE$48</definedName>
    <definedName function="false" hidden="false" localSheetId="0" name="pg39_fee3" vbProcedure="false">'[64]39.fees YTD'!$D$50:$AE$70</definedName>
    <definedName function="false" hidden="false" localSheetId="0" name="pg3_BS" vbProcedure="false">'[64]3.Div BS'!$C$6:$U$90</definedName>
    <definedName function="false" hidden="false" localSheetId="0" name="pg40_group1" vbProcedure="false">'[64]40.IBALGroup-YTD'!$D$1:$I$29</definedName>
    <definedName function="false" hidden="false" localSheetId="0" name="pg40_group2" vbProcedure="false">'[64]40.IBALGroup-YTD'!$D$31:$I$48</definedName>
    <definedName function="false" hidden="false" localSheetId="0" name="pg40_group3" vbProcedure="false">'[64]40.IBALGroup-YTD'!$D$50:$I$70</definedName>
    <definedName function="false" hidden="false" localSheetId="0" name="pg41_other1" vbProcedure="false">'[64]41.Other Income-YTD'!$D$1:$W$29</definedName>
    <definedName function="false" hidden="false" localSheetId="0" name="pg41_other2" vbProcedure="false">'[64]41.Other Income-YTD'!$D$31:$W$48</definedName>
    <definedName function="false" hidden="false" localSheetId="0" name="pg41_other3" vbProcedure="false">'[64]41.Other Income-YTD'!$D$50:$W$70</definedName>
    <definedName function="false" hidden="false" localSheetId="0" name="pg42_check" vbProcedure="false">'[64]42.checks'!$B$6:$R$334</definedName>
    <definedName function="false" hidden="false" localSheetId="0" name="pg4_BS" vbProcedure="false">'[64]4.Div BS -group'!$C$6:$M$90</definedName>
    <definedName function="false" hidden="false" localSheetId="0" name="pg5_PL" vbProcedure="false">'[64]5.Div mth  group'!$B$6:$Z$344</definedName>
    <definedName function="false" hidden="false" localSheetId="0" name="pg6_PL" vbProcedure="false">'[64]6.Div ytd group '!$B$6:$Z$348</definedName>
    <definedName function="false" hidden="false" localSheetId="0" name="pg6_stat1" vbProcedure="false">'[64]6.Div ytd group '!$B$352:$Y$359</definedName>
    <definedName function="false" hidden="false" localSheetId="0" name="pg6_stat2" vbProcedure="false">'[64]6.Div ytd group '!$B$364:$M$375</definedName>
    <definedName function="false" hidden="false" localSheetId="0" name="pg7_PL" vbProcedure="false">'[64]7.Div mth  sum'!$B$5:$V$331</definedName>
    <definedName function="false" hidden="false" localSheetId="0" name="pg8_PL" vbProcedure="false">'[64]8.Div ytd  sum'!$B$5:$V$334</definedName>
    <definedName function="false" hidden="false" localSheetId="0" name="pg9_PL" vbProcedure="false">'[64]9.PIB'!$B$5:$N$332</definedName>
    <definedName function="false" hidden="false" localSheetId="0" name="PreviousA" vbProcedure="false">'[69]'!$M$1:$Q$1048576</definedName>
    <definedName function="false" hidden="false" localSheetId="0" name="pte_advisers" vbProcedure="false">'[60]'!$B$6:$L$263</definedName>
    <definedName function="false" hidden="false" localSheetId="0" name="rates" vbProcedure="false">'[63]'!$B$3:$C$35</definedName>
    <definedName function="false" hidden="false" localSheetId="0" name="reg_cap" vbProcedure="false">'[60]'!$A$19:$D$39</definedName>
    <definedName function="false" hidden="false" localSheetId="0" name="reg_mth_pl" vbProcedure="false">'[60]'!$B$6:$T$263</definedName>
    <definedName function="false" hidden="false" localSheetId="0" name="reg_ytd_pl" vbProcedure="false">'[60]'!$B$6:$T$263</definedName>
    <definedName function="false" hidden="false" localSheetId="0" name="retrieval" vbProcedure="false">'[61]'!$A$4:$AS$6</definedName>
    <definedName function="false" hidden="false" localSheetId="0" name="Retrieval2" vbProcedure="false">'[60]'!$B$116:$N$127</definedName>
    <definedName function="false" hidden="false" localSheetId="0" name="Retrieval_SAInst" vbProcedure="false">'[69]'!$A$1:$AJ$32</definedName>
    <definedName function="false" hidden="false" localSheetId="0" name="RetrieveBudgetC" vbProcedure="false">'[69]'!$H$1:$L$1048576</definedName>
    <definedName function="false" hidden="false" localSheetId="0" name="RetrieveCentralMth" vbProcedure="false">'[60]'!$D$10:$T$271</definedName>
    <definedName function="false" hidden="false" localSheetId="0" name="RetrieveCentralYtd" vbProcedure="false">'[60]'!$D$10:$U$271</definedName>
    <definedName function="false" hidden="false" localSheetId="0" name="RetrieveCons" vbProcedure="false">'[60]'!$C$5:$M$337</definedName>
    <definedName function="false" hidden="false" localSheetId="0" name="RetrieveCurrent" vbProcedure="false">'[69]'!$B$1:$G$1048576</definedName>
    <definedName function="false" hidden="false" localSheetId="0" name="RetrieveDivBS" vbProcedure="false">'[62]4.Div BS'!$F$7:$Q$84</definedName>
    <definedName function="false" hidden="false" localSheetId="0" name="retrieveDivMth" vbProcedure="false">'[60]'!$F$7:$AW$12</definedName>
    <definedName function="false" hidden="false" localSheetId="0" name="RetrieveDivYtd" vbProcedure="false">'[60]'!$D$10:$X$281</definedName>
    <definedName function="false" hidden="false" localSheetId="0" name="RetrieveIBMth" vbProcedure="false">'[60]'!$B$7:$AA$263</definedName>
    <definedName function="false" hidden="false" localSheetId="0" name="RetrieveIBYtd" vbProcedure="false">'[60]'!$B$7:$AA$263</definedName>
    <definedName function="false" hidden="false" localSheetId="0" name="RetrieveInvestm" vbProcedure="false">'[62]16.Investm'!$D$6:$K$27</definedName>
    <definedName function="false" hidden="false" localSheetId="0" name="RetrievePBMth" vbProcedure="false">'[60]'!$C$7:$X$12</definedName>
    <definedName function="false" hidden="false" localSheetId="0" name="RetrievePBYtd" vbProcedure="false">'[60]'!$B$6:$X$268</definedName>
    <definedName function="false" hidden="false" localSheetId="0" name="RetrieveRegYtd" vbProcedure="false">'[60]'!$D$10:$T$271</definedName>
    <definedName function="false" hidden="false" localSheetId="0" name="RetrieveSFMth" vbProcedure="false">'[60]'!$B$7:$O$269</definedName>
    <definedName function="false" hidden="false" localSheetId="0" name="RetrieveSFYTD" vbProcedure="false">'[60]'!$B$264:$X$269</definedName>
    <definedName function="false" hidden="false" localSheetId="0" name="RetrieveYTDA" vbProcedure="false">'[69]'!$R$1:$V$1048576</definedName>
    <definedName function="false" hidden="false" localSheetId="0" name="RetrieveYTDB" vbProcedure="false">'[69]'!$W$1:$AB$1048576</definedName>
    <definedName function="false" hidden="false" localSheetId="0" name="Retrieve_cosolmth" vbProcedure="false">'[60]'!$B$5:$M$311</definedName>
    <definedName function="false" hidden="false" localSheetId="0" name="Retrieve_cosolPL" vbProcedure="false">'[60]'!$B$5:$O$311</definedName>
    <definedName function="false" hidden="false" localSheetId="0" name="SF_BS" vbProcedure="false">'[60]'!$C$6:$K$80</definedName>
    <definedName function="false" hidden="false" localSheetId="0" name="SF_loans" vbProcedure="false">'[60]'!$B$311:$X$326</definedName>
    <definedName function="false" hidden="false" localSheetId="0" name="SF_mth_pl" vbProcedure="false">'[60]'!$B$6:$X$263</definedName>
    <definedName function="false" hidden="false" localSheetId="0" name="SF_ytd_pl" vbProcedure="false">'[60]'!$B$6:$AA$263</definedName>
    <definedName function="false" hidden="false" localSheetId="0" name="Sub_Ledger" vbProcedure="false">'[60]'!$C$3</definedName>
    <definedName function="false" hidden="false" localSheetId="0" name="TABLE_3" vbProcedure="false">'[71]CR 1.2-Breakdown 2'!$DV$126</definedName>
    <definedName function="false" hidden="false" localSheetId="0" name="treas_PL" vbProcedure="false">'[60]'!$B$6:$L$263</definedName>
    <definedName function="false" hidden="false" localSheetId="0" name="_001" vbProcedure="false">'[60]'!$C$24</definedName>
    <definedName function="false" hidden="false" localSheetId="0" name="_002" vbProcedure="false">'[60]'!$E$24</definedName>
    <definedName function="false" hidden="false" localSheetId="0" name="_003" vbProcedure="false">'[60]'!$L$12</definedName>
    <definedName function="false" hidden="false" localSheetId="0" name="_004" vbProcedure="false">'[60]'!$L$12</definedName>
    <definedName function="false" hidden="false" localSheetId="0" name="_005" vbProcedure="false">'[60]'!$L$12</definedName>
    <definedName function="false" hidden="false" localSheetId="0" name="_006" vbProcedure="false">'[60]'!$L$12</definedName>
    <definedName function="false" hidden="false" localSheetId="0" name="_007" vbProcedure="false">'[60]'!$C$25</definedName>
    <definedName function="false" hidden="false" localSheetId="0" name="_008" vbProcedure="false">'[60]'!$E$25</definedName>
    <definedName function="false" hidden="false" localSheetId="0" name="_009" vbProcedure="false">'[60]'!$M$13</definedName>
    <definedName function="false" hidden="false" localSheetId="0" name="_010" vbProcedure="false">'[60]'!$M$13</definedName>
    <definedName function="false" hidden="false" localSheetId="0" name="_011" vbProcedure="false">'[60]'!$M$13</definedName>
    <definedName function="false" hidden="false" localSheetId="0" name="_012" vbProcedure="false">'[60]'!$M$13</definedName>
    <definedName function="false" hidden="false" localSheetId="0" name="_013" vbProcedure="false">'[60]'!$C$26</definedName>
    <definedName function="false" hidden="false" localSheetId="0" name="_014" vbProcedure="false">'[60]'!$E$26</definedName>
    <definedName function="false" hidden="false" localSheetId="0" name="_015" vbProcedure="false">'[60]'!$N$14</definedName>
    <definedName function="false" hidden="false" localSheetId="0" name="_016" vbProcedure="false">'[60]'!$N$14</definedName>
    <definedName function="false" hidden="false" localSheetId="0" name="_017" vbProcedure="false">'[60]'!$N$14</definedName>
    <definedName function="false" hidden="false" localSheetId="0" name="_018" vbProcedure="false">'[60]'!$N$14</definedName>
    <definedName function="false" hidden="false" localSheetId="0" name="_019" vbProcedure="false">'[60]'!$P$16</definedName>
    <definedName function="false" hidden="false" localSheetId="0" name="_020" vbProcedure="false">'[60]'!$P$16</definedName>
    <definedName function="false" hidden="false" localSheetId="0" name="_021" vbProcedure="false">'[60]'!$O$15</definedName>
    <definedName function="false" hidden="false" localSheetId="0" name="_022" vbProcedure="false">'[60]'!$O$15</definedName>
    <definedName function="false" hidden="false" localSheetId="0" name="_023" vbProcedure="false">'[60]'!$O$15</definedName>
    <definedName function="false" hidden="false" localSheetId="0" name="_024" vbProcedure="false">'[60]'!$O$15</definedName>
    <definedName function="false" hidden="false" localSheetId="0" name="_025" vbProcedure="false">'[60]'!$C$29</definedName>
    <definedName function="false" hidden="false" localSheetId="0" name="_026" vbProcedure="false">'[60]'!$E$29</definedName>
    <definedName function="false" hidden="false" localSheetId="0" name="_027" vbProcedure="false">'[60]'!$P$16</definedName>
    <definedName function="false" hidden="false" localSheetId="0" name="_028" vbProcedure="false">'[60]'!$P$16</definedName>
    <definedName function="false" hidden="false" localSheetId="0" name="_029" vbProcedure="false">'[60]'!$P$16</definedName>
    <definedName function="false" hidden="false" localSheetId="0" name="_030" vbProcedure="false">'[60]'!$P$16</definedName>
    <definedName function="false" hidden="false" localSheetId="0" name="_031" vbProcedure="false">'[60]'!$Q$17</definedName>
    <definedName function="false" hidden="false" localSheetId="0" name="_032" vbProcedure="false">'[60]'!$Q$17</definedName>
    <definedName function="false" hidden="false" localSheetId="0" name="_033" vbProcedure="false">'[60]'!$Q$17</definedName>
    <definedName function="false" hidden="false" localSheetId="0" name="_034" vbProcedure="false">'[60]'!$Q$17</definedName>
    <definedName function="false" hidden="false" localSheetId="0" name="_035" vbProcedure="false">'[60]'!$Q$17</definedName>
    <definedName function="false" hidden="false" localSheetId="0" name="_036" vbProcedure="false">'[60]'!$Q$17</definedName>
    <definedName function="false" hidden="false" localSheetId="0" name="_037" vbProcedure="false">'[60]'!$R$18</definedName>
    <definedName function="false" hidden="false" localSheetId="0" name="_038" vbProcedure="false">'[60]'!$R$18</definedName>
    <definedName function="false" hidden="false" localSheetId="0" name="_039" vbProcedure="false">'[60]'!$R$18</definedName>
    <definedName function="false" hidden="false" localSheetId="0" name="_040" vbProcedure="false">'[60]'!$R$18</definedName>
    <definedName function="false" hidden="false" localSheetId="0" name="_041" vbProcedure="false">'[60]'!$R$18</definedName>
    <definedName function="false" hidden="false" localSheetId="0" name="_042" vbProcedure="false">'[60]'!$R$18</definedName>
    <definedName function="false" hidden="false" localSheetId="0" name="_043" vbProcedure="false">'[60]'!$AE$31</definedName>
    <definedName function="false" hidden="false" localSheetId="0" name="_044" vbProcedure="false">'[60]'!$AE$31</definedName>
    <definedName function="false" hidden="false" localSheetId="0" name="_045" vbProcedure="false">'[60]'!$T$20</definedName>
    <definedName function="false" hidden="false" localSheetId="0" name="_046" vbProcedure="false">'[60]'!$T$20</definedName>
    <definedName function="false" hidden="false" localSheetId="0" name="_047" vbProcedure="false">'[60]'!$T$20</definedName>
    <definedName function="false" hidden="false" localSheetId="0" name="_048" vbProcedure="false">'[60]'!$T$20</definedName>
    <definedName function="false" hidden="false" localSheetId="0" name="_049" vbProcedure="false">'[60]'!$D$37</definedName>
    <definedName function="false" hidden="false" localSheetId="0" name="_050" vbProcedure="false">'[60]'!$D$38</definedName>
    <definedName function="false" hidden="false" localSheetId="0" name="_051" vbProcedure="false">'[60]'!$D$41</definedName>
    <definedName function="false" hidden="false" localSheetId="0" name="_052" vbProcedure="false">'[60]'!$D$42</definedName>
    <definedName function="false" hidden="false" localSheetId="0" name="_053" vbProcedure="false">'[60]'!$T$20</definedName>
    <definedName function="false" hidden="false" localSheetId="0" name="_054" vbProcedure="false">'[60]'!$T$20</definedName>
    <definedName function="false" hidden="false" localSheetId="0" name="_055" vbProcedure="false">'[60]'!$D$37</definedName>
    <definedName function="false" hidden="false" localSheetId="0" name="_056" vbProcedure="false">'[60]'!$D$38</definedName>
    <definedName function="false" hidden="false" localSheetId="0" name="_057" vbProcedure="false">'[60]'!$D$41</definedName>
    <definedName function="false" hidden="false" localSheetId="0" name="_058" vbProcedure="false">'[60]'!$D$42</definedName>
    <definedName function="false" hidden="false" localSheetId="1" name="advances" vbProcedure="false">'[57]'!$A$1:$AI$57</definedName>
    <definedName function="false" hidden="false" localSheetId="1" name="BankCode" vbProcedure="false">'[8]'!$E$5</definedName>
    <definedName function="false" hidden="false" localSheetId="1" name="CBANK" vbProcedure="false">'[58]'!$F$2:$G$4</definedName>
    <definedName function="false" hidden="false" localSheetId="1" name="CCDSAUTHRSD" vbProcedure="false">[18]SUBDEBT!$A$1:$BH$60</definedName>
    <definedName function="false" hidden="false" localSheetId="1" name="CCDSTERMS01" vbProcedure="false">[18]SUBDEBT!$CS$97:$EF$136</definedName>
    <definedName function="false" hidden="false" localSheetId="1" name="CCDSTERMS02" vbProcedure="false">[18]SUBDEBT!$EG$137:$GN$196</definedName>
    <definedName function="false" hidden="false" localSheetId="1" name="Credit_risk_information" vbProcedure="false">[14]Definitions!$EX$154:$FC$159</definedName>
    <definedName function="false" hidden="false" localSheetId="1" name="Date" vbProcedure="false">'[8]'!$E$5</definedName>
    <definedName function="false" hidden="false" localSheetId="1" name="DLC_AQ" vbProcedure="false">'[6]CR 1.2-Breakdown 2'!$DV$126</definedName>
    <definedName function="false" hidden="false" localSheetId="1" name="EQUINV" vbProcedure="false">[18]EQUINV!$A$1:$AN$40</definedName>
    <definedName function="false" hidden="false" localSheetId="1" name="factor" vbProcedure="false">'[20]2001HY Stat IncStat'!$E$5</definedName>
    <definedName function="false" hidden="false" localSheetId="1" name="GOODWL" vbProcedure="false">[18]GOODWLACQ!$A$1:$DL$628</definedName>
    <definedName function="false" hidden="false" localSheetId="1" name="ibuk" vbProcedure="false">'[33]CR 1.2-Breakdown 2'!$DV$126</definedName>
    <definedName function="false" hidden="false" localSheetId="1" name="Loan_Book" vbProcedure="false">[11]Brisbane!$DJ$114:$DX$128</definedName>
    <definedName function="false" hidden="false" localSheetId="1" name="Messages" vbProcedure="false">'[8]'!$E$5:$T$20</definedName>
    <definedName function="false" hidden="false" localSheetId="1" name="Non_performing_loans" vbProcedure="false">[12]Definitions!$FD$160:$FH$164</definedName>
    <definedName function="false" hidden="false" localSheetId="1" name="Periodicity" vbProcedure="false">'[8]'!$AZ$52</definedName>
    <definedName function="false" hidden="false" localSheetId="1" name="Period__BS" vbProcedure="false">'[8]'!$E$5</definedName>
    <definedName function="false" hidden="false" localSheetId="1" name="Period__PL" vbProcedure="false">'[8]'!$F$6</definedName>
    <definedName function="false" hidden="false" localSheetId="1" name="PreviousA" vbProcedure="false">'[59]'!$M$1:$Q$1048576</definedName>
    <definedName function="false" hidden="false" localSheetId="1" name="PRINSUB" vbProcedure="false">[18]PRINSUB!$A$1:$F$6</definedName>
    <definedName function="false" hidden="false" localSheetId="1" name="rates" vbProcedure="false">'[58]'!$B$3:$C$35</definedName>
    <definedName function="false" hidden="false" localSheetId="1" name="retrieval" vbProcedure="false">'[57]'!$A$4:$AS$6</definedName>
    <definedName function="false" hidden="false" localSheetId="1" name="RetrievalConsol" vbProcedure="false">[4]ExpensesFigures!$A$1:$G$7</definedName>
    <definedName function="false" hidden="false" localSheetId="1" name="Retrieval_SAInst" vbProcedure="false">'[59]'!$A$1:$AJ$32</definedName>
    <definedName function="false" hidden="false" localSheetId="1" name="RetrieveBudgetC" vbProcedure="false">'[59]'!$H$1:$L$1048576</definedName>
    <definedName function="false" hidden="false" localSheetId="1" name="RetrieveCurrent" vbProcedure="false">'[59]'!$B$1:$G$1048576</definedName>
    <definedName function="false" hidden="false" localSheetId="1" name="RetrieveYTDA" vbProcedure="false">'[59]'!$R$1:$V$1048576</definedName>
    <definedName function="false" hidden="false" localSheetId="1" name="RetrieveYTDB" vbProcedure="false">'[59]'!$W$1:$AB$1048576</definedName>
    <definedName function="false" hidden="false" localSheetId="1" name="TABLE_3" vbProcedure="false">'[6]CR 1.2-Breakdown 2'!$DV$126</definedName>
    <definedName function="false" hidden="false" localSheetId="1" name="_003" vbProcedure="false">'[8]'!$L$12</definedName>
    <definedName function="false" hidden="false" localSheetId="1" name="_004" vbProcedure="false">'[8]'!$L$12</definedName>
    <definedName function="false" hidden="false" localSheetId="1" name="_005" vbProcedure="false">'[8]'!$L$12</definedName>
    <definedName function="false" hidden="false" localSheetId="1" name="_006" vbProcedure="false">'[8]'!$L$12</definedName>
    <definedName function="false" hidden="false" localSheetId="1" name="_009" vbProcedure="false">'[8]'!$M$13</definedName>
    <definedName function="false" hidden="false" localSheetId="1" name="_010" vbProcedure="false">'[8]'!$M$13</definedName>
    <definedName function="false" hidden="false" localSheetId="1" name="_011" vbProcedure="false">'[8]'!$M$13</definedName>
    <definedName function="false" hidden="false" localSheetId="1" name="_012" vbProcedure="false">'[8]'!$M$13</definedName>
    <definedName function="false" hidden="false" localSheetId="1" name="_015" vbProcedure="false">'[8]'!$N$14</definedName>
    <definedName function="false" hidden="false" localSheetId="1" name="_016" vbProcedure="false">'[8]'!$N$14</definedName>
    <definedName function="false" hidden="false" localSheetId="1" name="_017" vbProcedure="false">'[8]'!$N$14</definedName>
    <definedName function="false" hidden="false" localSheetId="1" name="_018" vbProcedure="false">'[8]'!$N$14</definedName>
    <definedName function="false" hidden="false" localSheetId="1" name="_019" vbProcedure="false">'[8]'!$P$16</definedName>
    <definedName function="false" hidden="false" localSheetId="1" name="_020" vbProcedure="false">'[8]'!$P$16</definedName>
    <definedName function="false" hidden="false" localSheetId="1" name="_021" vbProcedure="false">'[8]'!$O$15</definedName>
    <definedName function="false" hidden="false" localSheetId="1" name="_022" vbProcedure="false">'[8]'!$O$15</definedName>
    <definedName function="false" hidden="false" localSheetId="1" name="_023" vbProcedure="false">'[8]'!$O$15</definedName>
    <definedName function="false" hidden="false" localSheetId="1" name="_024" vbProcedure="false">'[8]'!$O$15</definedName>
    <definedName function="false" hidden="false" localSheetId="1" name="_027" vbProcedure="false">'[8]'!$P$16</definedName>
    <definedName function="false" hidden="false" localSheetId="1" name="_028" vbProcedure="false">'[8]'!$P$16</definedName>
    <definedName function="false" hidden="false" localSheetId="1" name="_029" vbProcedure="false">'[8]'!$P$16</definedName>
    <definedName function="false" hidden="false" localSheetId="1" name="_030" vbProcedure="false">'[8]'!$P$16</definedName>
    <definedName function="false" hidden="false" localSheetId="1" name="_031" vbProcedure="false">'[8]'!$Q$17</definedName>
    <definedName function="false" hidden="false" localSheetId="1" name="_032" vbProcedure="false">'[8]'!$Q$17</definedName>
    <definedName function="false" hidden="false" localSheetId="1" name="_033" vbProcedure="false">'[8]'!$Q$17</definedName>
    <definedName function="false" hidden="false" localSheetId="1" name="_034" vbProcedure="false">'[8]'!$Q$17</definedName>
    <definedName function="false" hidden="false" localSheetId="1" name="_035" vbProcedure="false">'[8]'!$Q$17</definedName>
    <definedName function="false" hidden="false" localSheetId="1" name="_036" vbProcedure="false">'[8]'!$Q$17</definedName>
    <definedName function="false" hidden="false" localSheetId="1" name="_037" vbProcedure="false">'[8]'!$R$18</definedName>
    <definedName function="false" hidden="false" localSheetId="1" name="_038" vbProcedure="false">'[8]'!$R$18</definedName>
    <definedName function="false" hidden="false" localSheetId="1" name="_039" vbProcedure="false">'[8]'!$R$18</definedName>
    <definedName function="false" hidden="false" localSheetId="1" name="_040" vbProcedure="false">'[8]'!$R$18</definedName>
    <definedName function="false" hidden="false" localSheetId="1" name="_041" vbProcedure="false">'[8]'!$R$18</definedName>
    <definedName function="false" hidden="false" localSheetId="1" name="_042" vbProcedure="false">'[8]'!$R$18</definedName>
    <definedName function="false" hidden="false" localSheetId="1" name="_043" vbProcedure="false">'[8]'!$AE$31</definedName>
    <definedName function="false" hidden="false" localSheetId="1" name="_044" vbProcedure="false">'[8]'!$AE$31</definedName>
    <definedName function="false" hidden="false" localSheetId="1" name="_045" vbProcedure="false">'[8]'!$T$20</definedName>
    <definedName function="false" hidden="false" localSheetId="1" name="_046" vbProcedure="false">'[8]'!$T$20</definedName>
    <definedName function="false" hidden="false" localSheetId="1" name="_047" vbProcedure="false">'[8]'!$T$20</definedName>
    <definedName function="false" hidden="false" localSheetId="1" name="_048" vbProcedure="false">'[8]'!$T$20</definedName>
    <definedName function="false" hidden="false" localSheetId="1" name="_053" vbProcedure="false">'[8]'!$T$20</definedName>
    <definedName function="false" hidden="false" localSheetId="1" name="_054" vbProcedure="false">'[8]'!$T$20</definedName>
    <definedName function="false" hidden="false" localSheetId="10" name="BankCode" vbProcedure="false">'[8]'!$E$5</definedName>
    <definedName function="false" hidden="false" localSheetId="10" name="CCDSAUTHRSD" vbProcedure="false">[18]SUBDEBT!$A$1:$BH$60</definedName>
    <definedName function="false" hidden="false" localSheetId="10" name="CCDSTERMS01" vbProcedure="false">[18]SUBDEBT!$CS$97:$EF$136</definedName>
    <definedName function="false" hidden="false" localSheetId="10" name="CCDSTERMS02" vbProcedure="false">[18]SUBDEBT!$EG$137:$GN$196</definedName>
    <definedName function="false" hidden="false" localSheetId="10" name="Credit_risk_information" vbProcedure="false">[14]Definitions!$EX$154:$FC$159</definedName>
    <definedName function="false" hidden="false" localSheetId="10" name="Date" vbProcedure="false">'[8]'!$E$5</definedName>
    <definedName function="false" hidden="false" localSheetId="10" name="DLC_AQ" vbProcedure="false">'[6]CR 1.2-Breakdown 2'!$DV$126</definedName>
    <definedName function="false" hidden="false" localSheetId="10" name="EQUINV" vbProcedure="false">[18]EQUINV!$A$1:$AN$40</definedName>
    <definedName function="false" hidden="false" localSheetId="10" name="factor" vbProcedure="false">'[20]2001HY Stat IncStat'!$E$5</definedName>
    <definedName function="false" hidden="false" localSheetId="10" name="GOODWL" vbProcedure="false">[18]GOODWLACQ!$A$1:$DL$628</definedName>
    <definedName function="false" hidden="false" localSheetId="10" name="ibuk" vbProcedure="false">'[33]CR 1.2-Breakdown 2'!$DV$126</definedName>
    <definedName function="false" hidden="false" localSheetId="10" name="Loan_Book" vbProcedure="false">[11]Brisbane!$DJ$114:$DX$128</definedName>
    <definedName function="false" hidden="false" localSheetId="10" name="Messages" vbProcedure="false">'[8]'!$E$5:$T$20</definedName>
    <definedName function="false" hidden="false" localSheetId="10" name="Non_performing_loans" vbProcedure="false">[12]Definitions!$FD$160:$FH$164</definedName>
    <definedName function="false" hidden="false" localSheetId="10" name="Periodicity" vbProcedure="false">'[8]'!$AZ$52</definedName>
    <definedName function="false" hidden="false" localSheetId="10" name="Period__BS" vbProcedure="false">'[8]'!$E$5</definedName>
    <definedName function="false" hidden="false" localSheetId="10" name="Period__PL" vbProcedure="false">'[8]'!$F$6</definedName>
    <definedName function="false" hidden="false" localSheetId="10" name="PRINSUB" vbProcedure="false">[18]PRINSUB!$A$1:$F$6</definedName>
    <definedName function="false" hidden="false" localSheetId="10" name="RetrievalConsol" vbProcedure="false">[4]ExpensesFigures!$A$1:$G$7</definedName>
    <definedName function="false" hidden="false" localSheetId="10" name="TABLE_3" vbProcedure="false">'[6]CR 1.2-Breakdown 2'!$DV$126</definedName>
    <definedName function="false" hidden="false" localSheetId="10" name="_003" vbProcedure="false">'[8]'!$L$12</definedName>
    <definedName function="false" hidden="false" localSheetId="10" name="_004" vbProcedure="false">'[8]'!$L$12</definedName>
    <definedName function="false" hidden="false" localSheetId="10" name="_005" vbProcedure="false">'[8]'!$L$12</definedName>
    <definedName function="false" hidden="false" localSheetId="10" name="_006" vbProcedure="false">'[8]'!$L$12</definedName>
    <definedName function="false" hidden="false" localSheetId="10" name="_009" vbProcedure="false">'[8]'!$M$13</definedName>
    <definedName function="false" hidden="false" localSheetId="10" name="_010" vbProcedure="false">'[8]'!$M$13</definedName>
    <definedName function="false" hidden="false" localSheetId="10" name="_011" vbProcedure="false">'[8]'!$M$13</definedName>
    <definedName function="false" hidden="false" localSheetId="10" name="_012" vbProcedure="false">'[8]'!$M$13</definedName>
    <definedName function="false" hidden="false" localSheetId="10" name="_015" vbProcedure="false">'[8]'!$N$14</definedName>
    <definedName function="false" hidden="false" localSheetId="10" name="_016" vbProcedure="false">'[8]'!$N$14</definedName>
    <definedName function="false" hidden="false" localSheetId="10" name="_017" vbProcedure="false">'[8]'!$N$14</definedName>
    <definedName function="false" hidden="false" localSheetId="10" name="_018" vbProcedure="false">'[8]'!$N$14</definedName>
    <definedName function="false" hidden="false" localSheetId="10" name="_019" vbProcedure="false">'[8]'!$P$16</definedName>
    <definedName function="false" hidden="false" localSheetId="10" name="_020" vbProcedure="false">'[8]'!$P$16</definedName>
    <definedName function="false" hidden="false" localSheetId="10" name="_021" vbProcedure="false">'[8]'!$O$15</definedName>
    <definedName function="false" hidden="false" localSheetId="10" name="_022" vbProcedure="false">'[8]'!$O$15</definedName>
    <definedName function="false" hidden="false" localSheetId="10" name="_023" vbProcedure="false">'[8]'!$O$15</definedName>
    <definedName function="false" hidden="false" localSheetId="10" name="_024" vbProcedure="false">'[8]'!$O$15</definedName>
    <definedName function="false" hidden="false" localSheetId="10" name="_027" vbProcedure="false">'[8]'!$P$16</definedName>
    <definedName function="false" hidden="false" localSheetId="10" name="_028" vbProcedure="false">'[8]'!$P$16</definedName>
    <definedName function="false" hidden="false" localSheetId="10" name="_029" vbProcedure="false">'[8]'!$P$16</definedName>
    <definedName function="false" hidden="false" localSheetId="10" name="_030" vbProcedure="false">'[8]'!$P$16</definedName>
    <definedName function="false" hidden="false" localSheetId="10" name="_031" vbProcedure="false">'[8]'!$Q$17</definedName>
    <definedName function="false" hidden="false" localSheetId="10" name="_032" vbProcedure="false">'[8]'!$Q$17</definedName>
    <definedName function="false" hidden="false" localSheetId="10" name="_033" vbProcedure="false">'[8]'!$Q$17</definedName>
    <definedName function="false" hidden="false" localSheetId="10" name="_034" vbProcedure="false">'[8]'!$Q$17</definedName>
    <definedName function="false" hidden="false" localSheetId="10" name="_035" vbProcedure="false">'[8]'!$Q$17</definedName>
    <definedName function="false" hidden="false" localSheetId="10" name="_036" vbProcedure="false">'[8]'!$Q$17</definedName>
    <definedName function="false" hidden="false" localSheetId="10" name="_037" vbProcedure="false">'[8]'!$R$18</definedName>
    <definedName function="false" hidden="false" localSheetId="10" name="_038" vbProcedure="false">'[8]'!$R$18</definedName>
    <definedName function="false" hidden="false" localSheetId="10" name="_039" vbProcedure="false">'[8]'!$R$18</definedName>
    <definedName function="false" hidden="false" localSheetId="10" name="_040" vbProcedure="false">'[8]'!$R$18</definedName>
    <definedName function="false" hidden="false" localSheetId="10" name="_041" vbProcedure="false">'[8]'!$R$18</definedName>
    <definedName function="false" hidden="false" localSheetId="10" name="_042" vbProcedure="false">'[8]'!$R$18</definedName>
    <definedName function="false" hidden="false" localSheetId="10" name="_043" vbProcedure="false">'[8]'!$AE$31</definedName>
    <definedName function="false" hidden="false" localSheetId="10" name="_044" vbProcedure="false">'[8]'!$AE$31</definedName>
    <definedName function="false" hidden="false" localSheetId="10" name="_045" vbProcedure="false">'[8]'!$T$20</definedName>
    <definedName function="false" hidden="false" localSheetId="10" name="_046" vbProcedure="false">'[8]'!$T$20</definedName>
    <definedName function="false" hidden="false" localSheetId="10" name="_047" vbProcedure="false">'[8]'!$T$20</definedName>
    <definedName function="false" hidden="false" localSheetId="10" name="_048" vbProcedure="false">'[8]'!$T$20</definedName>
    <definedName function="false" hidden="false" localSheetId="10" name="_053" vbProcedure="false">'[8]'!$T$20</definedName>
    <definedName function="false" hidden="false" localSheetId="10" name="_054" vbProcedure="false">'[8]'!$T$20</definedName>
    <definedName function="false" hidden="false" localSheetId="29" name="CASH" vbProcedure="false">'[27]'!$A$1:$F$10</definedName>
    <definedName function="false" hidden="false" localSheetId="29" name="CCDSAUTHRSD" vbProcedure="false">[26]SUBDEBT!$A$1:$BH$60</definedName>
    <definedName function="false" hidden="false" localSheetId="29" name="CCDSTERMS01" vbProcedure="false">[26]SUBDEBT!$CS$97:$EF$136</definedName>
    <definedName function="false" hidden="false" localSheetId="29" name="CCDSTERMS02" vbProcedure="false">[26]SUBDEBT!$EG$137:$GN$196</definedName>
    <definedName function="false" hidden="false" localSheetId="29" name="DEFTAX" vbProcedure="false">'[27]'!$A$1:$F$10</definedName>
    <definedName function="false" hidden="false" localSheetId="29" name="EQUINV" vbProcedure="false">[26]EQUINV!$A$1:$AN$40</definedName>
    <definedName function="false" hidden="false" localSheetId="29" name="factor" vbProcedure="false">'[28]2001HY Stat IncStat'!$E$5</definedName>
    <definedName function="false" hidden="false" localSheetId="29" name="FININST01" vbProcedure="false">'[27]'!$A$1:$F$50</definedName>
    <definedName function="false" hidden="false" localSheetId="29" name="FININST02" vbProcedure="false">'[27]'!$A$51:$F$120</definedName>
    <definedName function="false" hidden="false" localSheetId="29" name="FININST03" vbProcedure="false">'[27]'!$A$121:$F$170</definedName>
    <definedName function="false" hidden="false" localSheetId="29" name="FININST04" vbProcedure="false">'[27]'!$A$171:$F$220</definedName>
    <definedName function="false" hidden="false" localSheetId="29" name="FININST05" vbProcedure="false">'[27]'!$A$221:$F$290</definedName>
    <definedName function="false" hidden="false" localSheetId="29" name="FININST06" vbProcedure="false">'[27]'!$A$291:$F$330</definedName>
    <definedName function="false" hidden="false" localSheetId="29" name="FININST07" vbProcedure="false">'[27]'!$A$331:$F$400</definedName>
    <definedName function="false" hidden="false" localSheetId="29" name="GOODWL" vbProcedure="false">[26]GOODWLACQ!$A$1:$DL$628</definedName>
    <definedName function="false" hidden="false" localSheetId="29" name="PENSPRB" vbProcedure="false">'[27]'!$A$1:$F$10</definedName>
    <definedName function="false" hidden="false" localSheetId="29" name="PreviousA" vbProcedure="false">#REF!</definedName>
    <definedName function="false" hidden="false" localSheetId="29" name="PRINSUB" vbProcedure="false">[26]PRINSUB!$A$1:$F$6</definedName>
    <definedName function="false" hidden="false" localSheetId="29" name="RESRVS" vbProcedure="false">'[27]'!$A$1:$F$29</definedName>
    <definedName function="false" hidden="false" localSheetId="29" name="Retrieval" vbProcedure="false">'[25]Workings 4'!$B$26:$L$61</definedName>
    <definedName function="false" hidden="false" localSheetId="29" name="Retrieval_SAInst" vbProcedure="false">#REF!</definedName>
    <definedName function="false" hidden="false" localSheetId="29" name="RetrieveBudgetC" vbProcedure="false">#REF!</definedName>
    <definedName function="false" hidden="false" localSheetId="29" name="RetrieveCurrent" vbProcedure="false">#REF!</definedName>
    <definedName function="false" hidden="false" localSheetId="29" name="RetrieveYTDA" vbProcedure="false">#REF!</definedName>
    <definedName function="false" hidden="false" localSheetId="29" name="RetrieveYTDB" vbProcedure="false">#REF!</definedName>
    <definedName function="false" hidden="false" localSheetId="29" name="STKBORLEND" vbProcedure="false">'[27]'!$A$1:$F$20</definedName>
    <definedName function="false" hidden="false" localSheetId="29" name="SUBDEBT" vbProcedure="false">'[27]'!$A$1:$F$11</definedName>
    <definedName function="false" hidden="false" localSheetId="30" name="CASH" vbProcedure="false">'[27]'!$A$1:$F$10</definedName>
    <definedName function="false" hidden="false" localSheetId="30" name="CCDSAUTHRSD" vbProcedure="false">[26]SUBDEBT!$A$1:$BH$60</definedName>
    <definedName function="false" hidden="false" localSheetId="30" name="CCDSTERMS01" vbProcedure="false">[26]SUBDEBT!$CS$97:$EF$136</definedName>
    <definedName function="false" hidden="false" localSheetId="30" name="CCDSTERMS02" vbProcedure="false">[26]SUBDEBT!$EG$137:$GN$196</definedName>
    <definedName function="false" hidden="false" localSheetId="30" name="DEFTAX" vbProcedure="false">'[27]'!$A$1:$F$10</definedName>
    <definedName function="false" hidden="false" localSheetId="30" name="EQUINV" vbProcedure="false">[26]EQUINV!$A$1:$AN$40</definedName>
    <definedName function="false" hidden="false" localSheetId="30" name="EssAliasTable" vbProcedure="false">"Code &amp; Name"</definedName>
    <definedName function="false" hidden="false" localSheetId="30" name="EssLatest" vbProcedure="false">"0"</definedName>
    <definedName function="false" hidden="false" localSheetId="30" name="EssOptions" vbProcedure="false">"A1000000000111100000001100020_010010"</definedName>
    <definedName function="false" hidden="false" localSheetId="30" name="factor" vbProcedure="false">'[28]2001HY Stat IncStat'!$E$5</definedName>
    <definedName function="false" hidden="false" localSheetId="30" name="FININST01" vbProcedure="false">'[27]'!$A$1:$F$50</definedName>
    <definedName function="false" hidden="false" localSheetId="30" name="FININST02" vbProcedure="false">'[27]'!$A$51:$F$120</definedName>
    <definedName function="false" hidden="false" localSheetId="30" name="FININST03" vbProcedure="false">'[27]'!$A$121:$F$170</definedName>
    <definedName function="false" hidden="false" localSheetId="30" name="FININST04" vbProcedure="false">'[27]'!$A$171:$F$220</definedName>
    <definedName function="false" hidden="false" localSheetId="30" name="FININST05" vbProcedure="false">'[27]'!$A$221:$F$290</definedName>
    <definedName function="false" hidden="false" localSheetId="30" name="FININST06" vbProcedure="false">'[27]'!$A$291:$F$330</definedName>
    <definedName function="false" hidden="false" localSheetId="30" name="FININST07" vbProcedure="false">'[27]'!$A$331:$F$400</definedName>
    <definedName function="false" hidden="false" localSheetId="30" name="GOODWL" vbProcedure="false">[26]GOODWLACQ!$A$1:$DL$628</definedName>
    <definedName function="false" hidden="false" localSheetId="30" name="PENSPRB" vbProcedure="false">'[27]'!$A$1:$F$10</definedName>
    <definedName function="false" hidden="false" localSheetId="30" name="PreviousA" vbProcedure="false">#REF!</definedName>
    <definedName function="false" hidden="false" localSheetId="30" name="PRINSUB" vbProcedure="false">[26]PRINSUB!$A$1:$F$6</definedName>
    <definedName function="false" hidden="false" localSheetId="30" name="RESRVS" vbProcedure="false">'[27]'!$A$1:$F$29</definedName>
    <definedName function="false" hidden="false" localSheetId="30" name="Retrieval" vbProcedure="false">'[25]Workings 4'!$B$26:$L$61</definedName>
    <definedName function="false" hidden="false" localSheetId="30" name="Retrieval_SAInst" vbProcedure="false">#REF!</definedName>
    <definedName function="false" hidden="false" localSheetId="30" name="RetrieveBudgetC" vbProcedure="false">#REF!</definedName>
    <definedName function="false" hidden="false" localSheetId="30" name="RetrieveCurrent" vbProcedure="false">#REF!</definedName>
    <definedName function="false" hidden="false" localSheetId="30" name="RetrieveYTDA" vbProcedure="false">#REF!</definedName>
    <definedName function="false" hidden="false" localSheetId="30" name="RetrieveYTDB" vbProcedure="false">#REF!</definedName>
    <definedName function="false" hidden="false" localSheetId="30" name="STKBORLEND" vbProcedure="false">'[27]'!$A$1:$F$20</definedName>
    <definedName function="false" hidden="false" localSheetId="30" name="SUBDEBT" vbProcedure="false">'[27]'!$A$1:$F$11</definedName>
    <definedName function="false" hidden="false" localSheetId="31" name="CASH" vbProcedure="false">'[27]'!$A$1:$F$10</definedName>
    <definedName function="false" hidden="false" localSheetId="31" name="CCDSAUTHRSD" vbProcedure="false">[26]SUBDEBT!$A$1:$BH$60</definedName>
    <definedName function="false" hidden="false" localSheetId="31" name="CCDSTERMS01" vbProcedure="false">[26]SUBDEBT!$CS$97:$EF$136</definedName>
    <definedName function="false" hidden="false" localSheetId="31" name="CCDSTERMS02" vbProcedure="false">[26]SUBDEBT!$EG$137:$GN$196</definedName>
    <definedName function="false" hidden="false" localSheetId="31" name="DEFTAX" vbProcedure="false">'[27]'!$A$1:$F$10</definedName>
    <definedName function="false" hidden="false" localSheetId="31" name="EQUINV" vbProcedure="false">[26]EQUINV!$A$1:$AN$40</definedName>
    <definedName function="false" hidden="false" localSheetId="31" name="factor" vbProcedure="false">'[28]2001HY Stat IncStat'!$E$5</definedName>
    <definedName function="false" hidden="false" localSheetId="31" name="FININST01" vbProcedure="false">'[27]'!$A$1:$F$50</definedName>
    <definedName function="false" hidden="false" localSheetId="31" name="FININST02" vbProcedure="false">'[27]'!$A$51:$F$120</definedName>
    <definedName function="false" hidden="false" localSheetId="31" name="FININST03" vbProcedure="false">'[27]'!$A$121:$F$170</definedName>
    <definedName function="false" hidden="false" localSheetId="31" name="FININST04" vbProcedure="false">'[27]'!$A$171:$F$220</definedName>
    <definedName function="false" hidden="false" localSheetId="31" name="FININST05" vbProcedure="false">'[27]'!$A$221:$F$290</definedName>
    <definedName function="false" hidden="false" localSheetId="31" name="FININST06" vbProcedure="false">'[27]'!$A$291:$F$330</definedName>
    <definedName function="false" hidden="false" localSheetId="31" name="FININST07" vbProcedure="false">'[27]'!$A$331:$F$400</definedName>
    <definedName function="false" hidden="false" localSheetId="31" name="GOODWL" vbProcedure="false">[26]GOODWLACQ!$A$1:$DL$628</definedName>
    <definedName function="false" hidden="false" localSheetId="31" name="PENSPRB" vbProcedure="false">'[27]'!$A$1:$F$10</definedName>
    <definedName function="false" hidden="false" localSheetId="31" name="PreviousA" vbProcedure="false">#REF!</definedName>
    <definedName function="false" hidden="false" localSheetId="31" name="PRINSUB" vbProcedure="false">[26]PRINSUB!$A$1:$F$6</definedName>
    <definedName function="false" hidden="false" localSheetId="31" name="RESRVS" vbProcedure="false">'[27]'!$A$1:$F$29</definedName>
    <definedName function="false" hidden="false" localSheetId="31" name="Retrieval" vbProcedure="false">'[25]Workings 4'!$B$26:$L$61</definedName>
    <definedName function="false" hidden="false" localSheetId="31" name="Retrieval_SAInst" vbProcedure="false">#REF!</definedName>
    <definedName function="false" hidden="false" localSheetId="31" name="RetrieveBudgetC" vbProcedure="false">#REF!</definedName>
    <definedName function="false" hidden="false" localSheetId="31" name="RetrieveCurrent" vbProcedure="false">#REF!</definedName>
    <definedName function="false" hidden="false" localSheetId="31" name="RetrieveYTDA" vbProcedure="false">#REF!</definedName>
    <definedName function="false" hidden="false" localSheetId="31" name="RetrieveYTDB" vbProcedure="false">#REF!</definedName>
    <definedName function="false" hidden="false" localSheetId="31" name="STKBORLEND" vbProcedure="false">'[27]'!$A$1:$F$20</definedName>
    <definedName function="false" hidden="false" localSheetId="31" name="SUBDEBT" vbProcedure="false">'[27]'!$A$1:$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1" uniqueCount="607">
  <si>
    <t xml:space="preserve">Investec plc and Investec Limited (combined results)</t>
  </si>
  <si>
    <t xml:space="preserve">Unaudited consolidated financial information for the year ended 31 March 2010</t>
  </si>
  <si>
    <t xml:space="preserve">IFRS - Pounds Sterling</t>
  </si>
  <si>
    <t xml:space="preserve">Please note that this excel workbook contains information as extracted from the documents published on 20 May 2010 (the date of release of the results) and should be read together with these documents</t>
  </si>
  <si>
    <t xml:space="preserve">INDEX</t>
  </si>
  <si>
    <t xml:space="preserve">1. Snapshot</t>
  </si>
  <si>
    <t xml:space="preserve">2. Exchange rates</t>
  </si>
  <si>
    <t xml:space="preserve">3. Income statement</t>
  </si>
  <si>
    <t xml:space="preserve">4. Balance sheet</t>
  </si>
  <si>
    <t xml:space="preserve">5. Statement of changes in equity</t>
  </si>
  <si>
    <t xml:space="preserve">6. Cash flow statement</t>
  </si>
  <si>
    <t xml:space="preserve">7. Dividends and earnings per share</t>
  </si>
  <si>
    <t xml:space="preserve">8. Segmental - income statement by geography 31 March 2010</t>
  </si>
  <si>
    <t xml:space="preserve">9. Segmental - income statement by geography 31 March 2009</t>
  </si>
  <si>
    <t xml:space="preserve">10. Segmental - income statement by business 31 March 2010</t>
  </si>
  <si>
    <t xml:space="preserve">11. Segmental - income statement by business 31 March 2009</t>
  </si>
  <si>
    <t xml:space="preserve">12. Segmental - business and geographic grid of operating profit before tax</t>
  </si>
  <si>
    <t xml:space="preserve">13. Segmental - additional breakdown by business operating profit</t>
  </si>
  <si>
    <t xml:space="preserve">14. Segmental - balance sheet by geography</t>
  </si>
  <si>
    <t xml:space="preserve">15. Segmental analysis - graphs</t>
  </si>
  <si>
    <t xml:space="preserve">16. Segmental contribution analysis of operating profit, employees, equity</t>
  </si>
  <si>
    <t xml:space="preserve">17. An analysis of expenses</t>
  </si>
  <si>
    <t xml:space="preserve">18. An analysis of income</t>
  </si>
  <si>
    <t xml:space="preserve">19. Third party assets under management</t>
  </si>
  <si>
    <t xml:space="preserve">20. Net asset value per share</t>
  </si>
  <si>
    <t xml:space="preserve">21. Goodwill analysis</t>
  </si>
  <si>
    <t xml:space="preserve">22. ROE overall calculation</t>
  </si>
  <si>
    <t xml:space="preserve">23. ROE by geography</t>
  </si>
  <si>
    <t xml:space="preserve">24. ROE by business</t>
  </si>
  <si>
    <t xml:space="preserve">25. Operating profit per employee by business</t>
  </si>
  <si>
    <t xml:space="preserve">26. Operating profit per employee by geography</t>
  </si>
  <si>
    <t xml:space="preserve">27. Headcount</t>
  </si>
  <si>
    <t xml:space="preserve">Overview of results</t>
  </si>
  <si>
    <t xml:space="preserve">31 March 2010</t>
  </si>
  <si>
    <t xml:space="preserve">31 March 2009</t>
  </si>
  <si>
    <t xml:space="preserve">% 
Change</t>
  </si>
  <si>
    <t xml:space="preserve">Income statement and selected returns</t>
  </si>
  <si>
    <t xml:space="preserve">Adjusted earnings attributable to ordinary shareholders before goodwill and non-operating items (£'000)</t>
  </si>
  <si>
    <t xml:space="preserve">Headline earnings (£'000)</t>
  </si>
  <si>
    <t xml:space="preserve">Operating profit before goodwill , non-operating items,taxation,impairments and after minorities (£'000)</t>
  </si>
  <si>
    <t xml:space="preserve">Operating profit before goodwill , non-operating items,taxation and after minorities (£'000)</t>
  </si>
  <si>
    <t xml:space="preserve">Operating profit before goodwill , non-operating items,taxation and after minorities:SA (% of total)</t>
  </si>
  <si>
    <t xml:space="preserve">Operating profit before goodwill , non-operating items,taxation and after minorities:Non-SA (% of total)</t>
  </si>
  <si>
    <t xml:space="preserve">Cost to income ratio </t>
  </si>
  <si>
    <t xml:space="preserve">Staff compensation to operating income ratio </t>
  </si>
  <si>
    <t xml:space="preserve">Return on average adjusted  shareholders' equity (post tax)</t>
  </si>
  <si>
    <t xml:space="preserve">Return on average adjusted tangible shareholders' equity (post tax)</t>
  </si>
  <si>
    <t xml:space="preserve">Operating profit per employee (£'000)</t>
  </si>
  <si>
    <t xml:space="preserve">Net interest income as a percentage of operating income  net of insurance claims</t>
  </si>
  <si>
    <t xml:space="preserve">Non-interest income as a percentage of operating income  net of insurance claims</t>
  </si>
  <si>
    <t xml:space="preserve">Recurring income as a percentage of operating income net of insurance claims</t>
  </si>
  <si>
    <t xml:space="preserve">Effective operational tax rate </t>
  </si>
  <si>
    <t xml:space="preserve">Balance sheet</t>
  </si>
  <si>
    <t xml:space="preserve">Total capital resources (including subordinated liabilities) (£'million)</t>
  </si>
  <si>
    <t xml:space="preserve">Total shareholders' equity (including preference shares and minority interests) (£'million)</t>
  </si>
  <si>
    <t xml:space="preserve">Shareholders' equity (excluding minority interests) (£'million)</t>
  </si>
  <si>
    <t xml:space="preserve">Total assets (£'million)</t>
  </si>
  <si>
    <t xml:space="preserve">Core loans and advances to customers (£'million)</t>
  </si>
  <si>
    <t xml:space="preserve">Core loans and advances to customers as a percentage of total assets </t>
  </si>
  <si>
    <t xml:space="preserve">Cash and near cash</t>
  </si>
  <si>
    <t xml:space="preserve">Customer accounts (deposits)</t>
  </si>
  <si>
    <t xml:space="preserve">Third party assets under management (£'million)</t>
  </si>
  <si>
    <t xml:space="preserve">Capital adequacy ratio: Investec plc</t>
  </si>
  <si>
    <t xml:space="preserve">Capital adequacy ratio: Investec Limited</t>
  </si>
  <si>
    <t xml:space="preserve">Credit loss ratio</t>
  </si>
  <si>
    <t xml:space="preserve">Defaults (net of impairments and before collateral) as a percentage of net core</t>
  </si>
  <si>
    <t xml:space="preserve">loans and advances to customers</t>
  </si>
  <si>
    <t xml:space="preserve">Gearing ratio (assets excluding assurance assets to total equity)</t>
  </si>
  <si>
    <t xml:space="preserve">12.5X</t>
  </si>
  <si>
    <t xml:space="preserve">12.9X</t>
  </si>
  <si>
    <t xml:space="preserve">Core loans to equity</t>
  </si>
  <si>
    <t xml:space="preserve">5.4X</t>
  </si>
  <si>
    <t xml:space="preserve">6.2X</t>
  </si>
  <si>
    <t xml:space="preserve">Core loans ( excluding own originated securitised assets) to customer deposits</t>
  </si>
  <si>
    <t xml:space="preserve">Salient financial features and key statistics</t>
  </si>
  <si>
    <t xml:space="preserve">Adjusted earnings per share before goodwill and non-operating items (pence)</t>
  </si>
  <si>
    <t xml:space="preserve">Headline earnings per share (pence)</t>
  </si>
  <si>
    <t xml:space="preserve">Basic earnings per share (pence)</t>
  </si>
  <si>
    <t xml:space="preserve">Diluted earnings per share (pence)</t>
  </si>
  <si>
    <t xml:space="preserve">Dividends per share (pence)</t>
  </si>
  <si>
    <t xml:space="preserve">Dividend cover (times)</t>
  </si>
  <si>
    <t xml:space="preserve">Net tangible asset value per share (pence)</t>
  </si>
  <si>
    <t xml:space="preserve">Weighted number of ordinary shares in issue  (million)</t>
  </si>
  <si>
    <t xml:space="preserve">Total number of shares in issue (million)</t>
  </si>
  <si>
    <t xml:space="preserve">Closing share price (pence)</t>
  </si>
  <si>
    <t xml:space="preserve">Market capitalisation (£'million)</t>
  </si>
  <si>
    <t xml:space="preserve">Number of employees in the group</t>
  </si>
  <si>
    <t xml:space="preserve">Closing ZAR/£ exchange rate</t>
  </si>
  <si>
    <t xml:space="preserve">Ave ZAR/£ exchange rate</t>
  </si>
  <si>
    <t xml:space="preserve">Exchange rates</t>
  </si>
  <si>
    <t xml:space="preserve">31 march 2010</t>
  </si>
  <si>
    <t xml:space="preserve">Currency per £1.00</t>
  </si>
  <si>
    <t xml:space="preserve">Year end</t>
  </si>
  <si>
    <t xml:space="preserve">Average</t>
  </si>
  <si>
    <t xml:space="preserve">South African Rand</t>
  </si>
  <si>
    <t xml:space="preserve">Australian Dollar</t>
  </si>
  <si>
    <t xml:space="preserve">Euro</t>
  </si>
  <si>
    <t xml:space="preserve">US Dollar</t>
  </si>
  <si>
    <t xml:space="preserve">Combined consolidated income statement</t>
  </si>
  <si>
    <t xml:space="preserve">Year to</t>
  </si>
  <si>
    <t xml:space="preserve">£'000</t>
  </si>
  <si>
    <t xml:space="preserve">Interest income</t>
  </si>
  <si>
    <t xml:space="preserve">Interest expense</t>
  </si>
  <si>
    <t xml:space="preserve">Net interest income</t>
  </si>
  <si>
    <t xml:space="preserve">Fee and commission income</t>
  </si>
  <si>
    <t xml:space="preserve">Fee and commission expense</t>
  </si>
  <si>
    <t xml:space="preserve">Principal transactions </t>
  </si>
  <si>
    <t xml:space="preserve">Operating income from associates</t>
  </si>
  <si>
    <t xml:space="preserve">Investment income on assurance activities</t>
  </si>
  <si>
    <t xml:space="preserve">Premiums and reinsurance recoveries on insurance contracts</t>
  </si>
  <si>
    <t xml:space="preserve">Other operating income/(loss)</t>
  </si>
  <si>
    <t xml:space="preserve">Other income</t>
  </si>
  <si>
    <t xml:space="preserve">Claims and reinsurance premiums on insurance business</t>
  </si>
  <si>
    <t xml:space="preserve">Total operating income net of insurance claims</t>
  </si>
  <si>
    <t xml:space="preserve">Impairment losses on loans and advances</t>
  </si>
  <si>
    <t xml:space="preserve">Operating income</t>
  </si>
  <si>
    <t xml:space="preserve">Administrative expenses</t>
  </si>
  <si>
    <t xml:space="preserve">Depreciation, amortisation and impairment of property, equipment and intangibles</t>
  </si>
  <si>
    <t xml:space="preserve">Operating profit before goodwill </t>
  </si>
  <si>
    <t xml:space="preserve">Impairment of goodwill</t>
  </si>
  <si>
    <t xml:space="preserve">Operating profit </t>
  </si>
  <si>
    <t xml:space="preserve">Profit on disposal of group operations</t>
  </si>
  <si>
    <t xml:space="preserve">Profit before taxation</t>
  </si>
  <si>
    <t xml:space="preserve">Taxation</t>
  </si>
  <si>
    <t xml:space="preserve">Profit after taxation</t>
  </si>
  <si>
    <t xml:space="preserve">Losses attributable to minority interests</t>
  </si>
  <si>
    <t xml:space="preserve">Earnings attributable to shareholders</t>
  </si>
  <si>
    <t xml:space="preserve">Earnings per share (pence)</t>
  </si>
  <si>
    <t xml:space="preserve">- basic</t>
  </si>
  <si>
    <t xml:space="preserve">- diluted</t>
  </si>
  <si>
    <t xml:space="preserve">Adjusted earnings per share (pence)</t>
  </si>
  <si>
    <t xml:space="preserve">31 March 2008</t>
  </si>
  <si>
    <t xml:space="preserve">Other operating (loss)/ income</t>
  </si>
  <si>
    <t xml:space="preserve"> </t>
  </si>
  <si>
    <t xml:space="preserve">Depreciation and amortisation of property, equipment and software</t>
  </si>
  <si>
    <t xml:space="preserve">Goodwill</t>
  </si>
  <si>
    <t xml:space="preserve">Earnings attributable to minority interests</t>
  </si>
  <si>
    <t xml:space="preserve">Combined consolidated summarised statement of comprehensive income</t>
  </si>
  <si>
    <t xml:space="preserve">Fair value movements on cash flow hedges*</t>
  </si>
  <si>
    <t xml:space="preserve">Gains/(losses) on realisation of available for sale assets recycled through the income statement*</t>
  </si>
  <si>
    <t xml:space="preserve">Fair value movements on available for sale assets*</t>
  </si>
  <si>
    <t xml:space="preserve">Foreign currency movements</t>
  </si>
  <si>
    <t xml:space="preserve">Pension fund actuarial losses</t>
  </si>
  <si>
    <t xml:space="preserve">Total comprehensive income</t>
  </si>
  <si>
    <t xml:space="preserve">Total comprehensive income attributable to minority shareholders</t>
  </si>
  <si>
    <t xml:space="preserve">Total comprehensive income attributable to ordinary shareholders</t>
  </si>
  <si>
    <t xml:space="preserve">Total comprehensive incomeattributable to perpetual preferred securities</t>
  </si>
  <si>
    <t xml:space="preserve">* Net of taxation of £9.989 million (2009:£ 7.978 million)</t>
  </si>
  <si>
    <t xml:space="preserve">Combined consolidated balance sheet</t>
  </si>
  <si>
    <t xml:space="preserve">31 March 2009*</t>
  </si>
  <si>
    <t xml:space="preserve">Assets</t>
  </si>
  <si>
    <t xml:space="preserve">Cash and balances at central banks</t>
  </si>
  <si>
    <t xml:space="preserve">Loans and advances to banks</t>
  </si>
  <si>
    <t xml:space="preserve">Cash equivalent advances to customers</t>
  </si>
  <si>
    <t xml:space="preserve">Reverse repurchase agreements and cash collateral on securities borrowed</t>
  </si>
  <si>
    <t xml:space="preserve">Trading securities</t>
  </si>
  <si>
    <t xml:space="preserve">Derivative financial instruments</t>
  </si>
  <si>
    <t xml:space="preserve">Investment securities</t>
  </si>
  <si>
    <t xml:space="preserve">Loans and advances to customers</t>
  </si>
  <si>
    <t xml:space="preserve">Loans and advances to customers- Kensington warehouse assets</t>
  </si>
  <si>
    <t xml:space="preserve">Securitised assets</t>
  </si>
  <si>
    <t xml:space="preserve">       Portion of securitised assets on which group holds loss positions</t>
  </si>
  <si>
    <t xml:space="preserve">       In respective of associated liabilities</t>
  </si>
  <si>
    <t xml:space="preserve">Interests in associated undertakings</t>
  </si>
  <si>
    <t xml:space="preserve">Deferred taxation assets</t>
  </si>
  <si>
    <t xml:space="preserve">Other assets</t>
  </si>
  <si>
    <t xml:space="preserve">Property and equipment</t>
  </si>
  <si>
    <t xml:space="preserve">Investment properties</t>
  </si>
  <si>
    <t xml:space="preserve">Goodwill </t>
  </si>
  <si>
    <t xml:space="preserve">Intangible assets</t>
  </si>
  <si>
    <t xml:space="preserve">Other financial instruments at fair value through income in respect of</t>
  </si>
  <si>
    <t xml:space="preserve">-liabilities to customers </t>
  </si>
  <si>
    <t xml:space="preserve">-assets related to reinsurance contracts</t>
  </si>
  <si>
    <t xml:space="preserve">Liabilities</t>
  </si>
  <si>
    <t xml:space="preserve">Deposits by banks</t>
  </si>
  <si>
    <t xml:space="preserve">Deposits by banks - Kensington warehouse funding</t>
  </si>
  <si>
    <t xml:space="preserve">Other trading liabilities</t>
  </si>
  <si>
    <t xml:space="preserve">Repurchase agreements and cash collateral on securities lent</t>
  </si>
  <si>
    <t xml:space="preserve">Debt securities in issue</t>
  </si>
  <si>
    <t xml:space="preserve">Liabilities arising on securitisation</t>
  </si>
  <si>
    <t xml:space="preserve">Current taxation liabilities</t>
  </si>
  <si>
    <t xml:space="preserve">Deferred taxation liabilities</t>
  </si>
  <si>
    <t xml:space="preserve">Other liabilities</t>
  </si>
  <si>
    <t xml:space="preserve">Pension fund liabilities</t>
  </si>
  <si>
    <t xml:space="preserve">Liabilities to customers under investment contracts</t>
  </si>
  <si>
    <t xml:space="preserve">Insurance liabilities, including unit-linked liabilities</t>
  </si>
  <si>
    <t xml:space="preserve">Reinsured liabilities</t>
  </si>
  <si>
    <t xml:space="preserve">Subordinated liabilities </t>
  </si>
  <si>
    <t xml:space="preserve">Equity</t>
  </si>
  <si>
    <t xml:space="preserve">Called up share capital</t>
  </si>
  <si>
    <t xml:space="preserve">Perpetual preference share capital</t>
  </si>
  <si>
    <t xml:space="preserve">Share premium</t>
  </si>
  <si>
    <t xml:space="preserve">Treasury shares</t>
  </si>
  <si>
    <t xml:space="preserve">Equity portion of convertible instruments</t>
  </si>
  <si>
    <t xml:space="preserve">Other reserves</t>
  </si>
  <si>
    <t xml:space="preserve">Retained income</t>
  </si>
  <si>
    <t xml:space="preserve">Shareholders' equity excluding minority interests</t>
  </si>
  <si>
    <t xml:space="preserve">Minority interests</t>
  </si>
  <si>
    <t xml:space="preserve">-Perpetual preferred securities issued by subsidiaries</t>
  </si>
  <si>
    <t xml:space="preserve">-Minority interests in partially held subsidiaries</t>
  </si>
  <si>
    <t xml:space="preserve">Total  equity</t>
  </si>
  <si>
    <t xml:space="preserve">Total liabilities and equity</t>
  </si>
  <si>
    <t xml:space="preserve">* As restated for the reclassifications detailed in the commentary section of this report</t>
  </si>
  <si>
    <t xml:space="preserve">Customer accounts</t>
  </si>
  <si>
    <t xml:space="preserve">Subordinated liabilities (including convertible debt) </t>
  </si>
  <si>
    <t xml:space="preserve">Perpetual preference shares </t>
  </si>
  <si>
    <t xml:space="preserve">Profit and loss account</t>
  </si>
  <si>
    <t xml:space="preserve">Total equity</t>
  </si>
  <si>
    <t xml:space="preserve">Consolidated statements of changes in equity</t>
  </si>
  <si>
    <t xml:space="preserve">Called</t>
  </si>
  <si>
    <t xml:space="preserve">Perpetual</t>
  </si>
  <si>
    <t xml:space="preserve">Share</t>
  </si>
  <si>
    <t xml:space="preserve">Treasury</t>
  </si>
  <si>
    <t xml:space="preserve">Capital</t>
  </si>
  <si>
    <t xml:space="preserve">Available</t>
  </si>
  <si>
    <t xml:space="preserve">Regulatory</t>
  </si>
  <si>
    <t xml:space="preserve">Cash flow</t>
  </si>
  <si>
    <t xml:space="preserve">Foreign</t>
  </si>
  <si>
    <t xml:space="preserve">Profit</t>
  </si>
  <si>
    <t xml:space="preserve">Shareholder's</t>
  </si>
  <si>
    <t xml:space="preserve">Minority</t>
  </si>
  <si>
    <t xml:space="preserve">up</t>
  </si>
  <si>
    <t xml:space="preserve">preference</t>
  </si>
  <si>
    <t xml:space="preserve">premium</t>
  </si>
  <si>
    <t xml:space="preserve">shares</t>
  </si>
  <si>
    <t xml:space="preserve">portion</t>
  </si>
  <si>
    <t xml:space="preserve">reserve</t>
  </si>
  <si>
    <t xml:space="preserve">for sale</t>
  </si>
  <si>
    <t xml:space="preserve">general</t>
  </si>
  <si>
    <t xml:space="preserve">hedge</t>
  </si>
  <si>
    <t xml:space="preserve">currency </t>
  </si>
  <si>
    <t xml:space="preserve">and loss</t>
  </si>
  <si>
    <t xml:space="preserve">equity excluding</t>
  </si>
  <si>
    <t xml:space="preserve">interests</t>
  </si>
  <si>
    <t xml:space="preserve">Total</t>
  </si>
  <si>
    <t xml:space="preserve">share</t>
  </si>
  <si>
    <t xml:space="preserve">account</t>
  </si>
  <si>
    <t xml:space="preserve">of</t>
  </si>
  <si>
    <t xml:space="preserve">risk</t>
  </si>
  <si>
    <t xml:space="preserve">reserves</t>
  </si>
  <si>
    <t xml:space="preserve">minority</t>
  </si>
  <si>
    <t xml:space="preserve">capital</t>
  </si>
  <si>
    <t xml:space="preserve">convertible</t>
  </si>
  <si>
    <t xml:space="preserve">instruments</t>
  </si>
  <si>
    <t xml:space="preserve">At 1 April 2006</t>
  </si>
  <si>
    <t xml:space="preserve">Foreign currency adjustments</t>
  </si>
  <si>
    <t xml:space="preserve">Retained profit for the period</t>
  </si>
  <si>
    <t xml:space="preserve">Share based payments adjustments</t>
  </si>
  <si>
    <t xml:space="preserve">Fair value movements on available for sale assets</t>
  </si>
  <si>
    <t xml:space="preserve">Total recognised gains and losses for the period</t>
  </si>
  <si>
    <t xml:space="preserve">Dividends paid to ordinary shareholders</t>
  </si>
  <si>
    <t xml:space="preserve">Dividends paid to perpetual preference shareholders</t>
  </si>
  <si>
    <t xml:space="preserve">Issue of ordinary shares</t>
  </si>
  <si>
    <t xml:space="preserve">Issue of perpetual preference shares by the holding company</t>
  </si>
  <si>
    <t xml:space="preserve">Issue of equity by subsidiaries</t>
  </si>
  <si>
    <t xml:space="preserve">Minorities arising on acquisition of subsidiaries</t>
  </si>
  <si>
    <t xml:space="preserve">Disposal of minorities</t>
  </si>
  <si>
    <t xml:space="preserve">Share issue expenses</t>
  </si>
  <si>
    <t xml:space="preserve">Movement of treasury shares</t>
  </si>
  <si>
    <t xml:space="preserve">Transfer from capital reserves</t>
  </si>
  <si>
    <t xml:space="preserve">Transfer to regulatory general risk reserve</t>
  </si>
  <si>
    <t xml:space="preserve">Transfer between reserves</t>
  </si>
  <si>
    <t xml:space="preserve">At 30 September 2006</t>
  </si>
  <si>
    <t xml:space="preserve">Movement in reserves 1 April 2006 - 31 March 2007</t>
  </si>
  <si>
    <t xml:space="preserve">Retained profit for the year</t>
  </si>
  <si>
    <t xml:space="preserve">Total recognised gains and losses for the year</t>
  </si>
  <si>
    <t xml:space="preserve">Purchase of treasury shares</t>
  </si>
  <si>
    <t xml:space="preserve">Dividends paid to minorities</t>
  </si>
  <si>
    <t xml:space="preserve">Capital reduction paid to minority</t>
  </si>
  <si>
    <t xml:space="preserve">At 1 April 2007</t>
  </si>
  <si>
    <t xml:space="preserve">Movement in reserves 1 April 2007 - 31 March 2008</t>
  </si>
  <si>
    <t xml:space="preserve">Pension fund actuarial gains</t>
  </si>
  <si>
    <t xml:space="preserve">Profit on realisation of available for sale assets recycled through income</t>
  </si>
  <si>
    <t xml:space="preserve">Transfer to capital reserves</t>
  </si>
  <si>
    <t xml:space="preserve">At 31 March 2008</t>
  </si>
  <si>
    <t xml:space="preserve">Movement in reserves 1 April 2008 - 31 March 2009</t>
  </si>
  <si>
    <t xml:space="preserve">Fair value movements on cash flow hedges</t>
  </si>
  <si>
    <t xml:space="preserve">Losses on realisation or impairment of available for sale assets recycled through income</t>
  </si>
  <si>
    <t xml:space="preserve">Converion of convertible instruments</t>
  </si>
  <si>
    <t xml:space="preserve">Transfer from regulatory general risk reserve</t>
  </si>
  <si>
    <t xml:space="preserve">At 31 March 2009</t>
  </si>
  <si>
    <t xml:space="preserve">Retained</t>
  </si>
  <si>
    <t xml:space="preserve">income</t>
  </si>
  <si>
    <t xml:space="preserve">equity</t>
  </si>
  <si>
    <t xml:space="preserve">Movement in reserves 1 April 2009 - 31 March 2010</t>
  </si>
  <si>
    <t xml:space="preserve">Total comprehensive income for the year</t>
  </si>
  <si>
    <t xml:space="preserve">Dividends paid to  minority interests</t>
  </si>
  <si>
    <t xml:space="preserve">Issue of perpetual preference shares</t>
  </si>
  <si>
    <t xml:space="preserve">Acquisition of minority interests</t>
  </si>
  <si>
    <t xml:space="preserve">Transfer from tresury shares to share based payments reserve</t>
  </si>
  <si>
    <t xml:space="preserve">At 30 September 2009</t>
  </si>
  <si>
    <t xml:space="preserve">Summarised combined consolidated cash flow statements</t>
  </si>
  <si>
    <t xml:space="preserve">Cash inflows from operations</t>
  </si>
  <si>
    <t xml:space="preserve">Increase in operating assets</t>
  </si>
  <si>
    <t xml:space="preserve">Increase/(decrease) in operating liabilities</t>
  </si>
  <si>
    <t xml:space="preserve">Net cash inflow from operating activities</t>
  </si>
  <si>
    <t xml:space="preserve">Net cash outflow from investing activities</t>
  </si>
  <si>
    <t xml:space="preserve">Net cash outflow from financing activities</t>
  </si>
  <si>
    <t xml:space="preserve">Effects of exchange rate changes on cash and cash equivalents</t>
  </si>
  <si>
    <t xml:space="preserve">Net increase in cash and cash equivalents</t>
  </si>
  <si>
    <t xml:space="preserve">Cash and cash equivalents at the beginning of the year</t>
  </si>
  <si>
    <t xml:space="preserve">Cash and cash equivalents at the end of the year</t>
  </si>
  <si>
    <t xml:space="preserve">Cash and cash equivalents are defined as including; cash and balances at central banks, on</t>
  </si>
  <si>
    <t xml:space="preserve">demand loans and advances to banks and cash equivalent loans and advances to</t>
  </si>
  <si>
    <t xml:space="preserve">customers (all of which have a maturity profile of less than three months).</t>
  </si>
  <si>
    <t xml:space="preserve">* As restated for the reclassifications detailed in the commentary section of the analyst report</t>
  </si>
  <si>
    <t xml:space="preserve">Dividends and earnings per share</t>
  </si>
  <si>
    <t xml:space="preserve">31 Mach 2010</t>
  </si>
  <si>
    <t xml:space="preserve">Year to                           31 March 2007</t>
  </si>
  <si>
    <t xml:space="preserve">Ordinary dividends - pence per share </t>
  </si>
  <si>
    <t xml:space="preserve">Interim</t>
  </si>
  <si>
    <t xml:space="preserve">Final</t>
  </si>
  <si>
    <t xml:space="preserve">Earnings</t>
  </si>
  <si>
    <t xml:space="preserve">Preference dividends paid</t>
  </si>
  <si>
    <t xml:space="preserve">Earnings attributable to ordinary shareholders</t>
  </si>
  <si>
    <t xml:space="preserve">Earnings resulting from future dilutive convertible instruments</t>
  </si>
  <si>
    <t xml:space="preserve">Diluted earnings attributable to ordinary shareholders</t>
  </si>
  <si>
    <t xml:space="preserve">Weighted number of shares in issue</t>
  </si>
  <si>
    <t xml:space="preserve">Weighted total average number of shares in issue during the year</t>
  </si>
  <si>
    <t xml:space="preserve">Weighted average number of treasury shares</t>
  </si>
  <si>
    <t xml:space="preserve">Weighted average number of shares in issue during the year</t>
  </si>
  <si>
    <t xml:space="preserve">Weighted average number of shares resulting from future dilutive potential shares</t>
  </si>
  <si>
    <t xml:space="preserve">Weighted average number of shares resulting from future dilutive convertible insruments</t>
  </si>
  <si>
    <t xml:space="preserve">Adjusted weighted number of shares potentially in issue</t>
  </si>
  <si>
    <t xml:space="preserve">Earnings per share - pence</t>
  </si>
  <si>
    <t xml:space="preserve">Basic earnings per share is calculated by dividing the earnings</t>
  </si>
  <si>
    <t xml:space="preserve">attributable to the ordinary shareholders in Investec plc and Investec Limited by the weighted average number of ordinary shares in issue during the year.  </t>
  </si>
  <si>
    <t xml:space="preserve">Diluted earnings per share - pence </t>
  </si>
  <si>
    <t xml:space="preserve">Diluted earnings per share is calculated by dividing the earnings</t>
  </si>
  <si>
    <t xml:space="preserve">attributable to the ordinary shareholders of Investec plc and Investec Limited, adjusted</t>
  </si>
  <si>
    <t xml:space="preserve">for the effects of dilutive ordinary potential shares, by the weighted average number</t>
  </si>
  <si>
    <t xml:space="preserve"> of shares in issue during the period plus the weighted average number of ordinary </t>
  </si>
  <si>
    <t xml:space="preserve">shares that would be issued on conversion of the dilutive ordinary potential shares during the period.</t>
  </si>
  <si>
    <t xml:space="preserve">Adjusted earnings per share - pence</t>
  </si>
  <si>
    <t xml:space="preserve">Adjusted earnings per share is calculated by dividing the earnings before goodwill </t>
  </si>
  <si>
    <t xml:space="preserve">and non-operating items attributable to the ordinary shareholders and after taking into account earnings attributable to perpetual preference shareholders, by the weighted average number of ordinary shares</t>
  </si>
  <si>
    <t xml:space="preserve"> in issue during the period.  </t>
  </si>
  <si>
    <t xml:space="preserve">Impairment of goodwill attributed to minorities</t>
  </si>
  <si>
    <t xml:space="preserve">Profit on disposal of group operations (net of taxation)</t>
  </si>
  <si>
    <t xml:space="preserve">Additional earnings attributable to other equity holders*</t>
  </si>
  <si>
    <t xml:space="preserve">Adjusted earnings attributable to ordinary shareholders before goodwill and non-operating items</t>
  </si>
  <si>
    <t xml:space="preserve">*In accordance with IFRS, dividends attributable to equity holders is accounted for when a constructive liability arises, i.e. on declaration by the board of directors and approval by the shareholders, where required. Investec is of the view that EPS is best reflected by adjusting for earnings that are attributed to equity instruments (other than ordinary shares) on an accrual basis and therefore adjusts the paid dividend on such instruments to accrued in arriving at adjusted EPS.</t>
  </si>
  <si>
    <t xml:space="preserve">Headline earnings per share - pence</t>
  </si>
  <si>
    <t xml:space="preserve">Headline earnings per share has been calculated in accordance with the definition in the Institute of Investment Management Research Statement of Investment Practice No. 1 "The Definition of Headline Earnings." and is disclosed in accordance with the JSE listing requirements. and in terms of circular 3/2009 issued by the South African Institute of Chartered Accountants.</t>
  </si>
  <si>
    <t xml:space="preserve">Other headline adjustments**</t>
  </si>
  <si>
    <t xml:space="preserve">Headline earnings attributable to ordinary shareholders</t>
  </si>
  <si>
    <t xml:space="preserve">** Other headline adjustments include the fair value of investment properties and realised gains/ losses on available for sale instruments as well as impairments recognised against available for sale instruments </t>
  </si>
  <si>
    <t xml:space="preserve">An analysis of administrative expenses</t>
  </si>
  <si>
    <t xml:space="preserve">% of total expenses</t>
  </si>
  <si>
    <t xml:space="preserve">% Change</t>
  </si>
  <si>
    <t xml:space="preserve">Staff costs</t>
  </si>
  <si>
    <t xml:space="preserve">-fixed</t>
  </si>
  <si>
    <t xml:space="preserve">-variable</t>
  </si>
  <si>
    <t xml:space="preserve">Business expenses</t>
  </si>
  <si>
    <t xml:space="preserve">Equipment (excluding depreciation)</t>
  </si>
  <si>
    <t xml:space="preserve">Premises (excluding depreciation)</t>
  </si>
  <si>
    <t xml:space="preserve">Marketing expenses</t>
  </si>
  <si>
    <t xml:space="preserve">Depreciation</t>
  </si>
  <si>
    <t xml:space="preserve">Total expenses</t>
  </si>
  <si>
    <t xml:space="preserve">Graph data</t>
  </si>
  <si>
    <t xml:space="preserve">Premises</t>
  </si>
  <si>
    <t xml:space="preserve">Equipment</t>
  </si>
  <si>
    <t xml:space="preserve">Marketing</t>
  </si>
  <si>
    <t xml:space="preserve">An analysis of operating income</t>
  </si>
  <si>
    <t xml:space="preserve">% of total income</t>
  </si>
  <si>
    <t xml:space="preserve">Net fees and commissions income</t>
  </si>
  <si>
    <t xml:space="preserve">Net income on assurance activities</t>
  </si>
  <si>
    <t xml:space="preserve">Other operating income</t>
  </si>
  <si>
    <t xml:space="preserve">graph data</t>
  </si>
  <si>
    <t xml:space="preserve">Net  fees and commissions income</t>
  </si>
  <si>
    <t xml:space="preserve">Principal transactions and other operating income</t>
  </si>
  <si>
    <t xml:space="preserve">Segmental geographical analysis - income statement</t>
  </si>
  <si>
    <t xml:space="preserve">For the year ended 31 March 2010</t>
  </si>
  <si>
    <t xml:space="preserve">£'000 </t>
  </si>
  <si>
    <t xml:space="preserve">UK &amp; Europe</t>
  </si>
  <si>
    <t xml:space="preserve">Southern Africa</t>
  </si>
  <si>
    <t xml:space="preserve">Australia </t>
  </si>
  <si>
    <t xml:space="preserve">Other geographies</t>
  </si>
  <si>
    <t xml:space="preserve">Total group</t>
  </si>
  <si>
    <t xml:space="preserve">*</t>
  </si>
  <si>
    <t xml:space="preserve"> Losses/ (earnings) attributable to minority interests</t>
  </si>
  <si>
    <t xml:space="preserve">Operating profit before goodwill and after minorities</t>
  </si>
  <si>
    <t xml:space="preserve">Goodwill attributable to minorities</t>
  </si>
  <si>
    <t xml:space="preserve">Operating profit after minorities</t>
  </si>
  <si>
    <t xml:space="preserve">Profit before taxation and after minorities</t>
  </si>
  <si>
    <t xml:space="preserve">Selected returns and key statistics</t>
  </si>
  <si>
    <t xml:space="preserve">ROE (post-tax)</t>
  </si>
  <si>
    <t xml:space="preserve">Staff compensation to operating income</t>
  </si>
  <si>
    <t xml:space="preserve">Total assets (£'million) </t>
  </si>
  <si>
    <t xml:space="preserve">*This number is net of an estimate of tax of approximately £4.2 million.</t>
  </si>
  <si>
    <t xml:space="preserve">For the year ended 31 March 2009</t>
  </si>
  <si>
    <t xml:space="preserve">Other operating loss</t>
  </si>
  <si>
    <t xml:space="preserve">Impairment of goodwill attributed to minority interests</t>
  </si>
  <si>
    <t xml:space="preserve">n/a</t>
  </si>
  <si>
    <t xml:space="preserve">* The number is net of tax of £4.7 million</t>
  </si>
  <si>
    <t xml:space="preserve">Segmental business analysis - income statement</t>
  </si>
  <si>
    <t xml:space="preserve">AM*</t>
  </si>
  <si>
    <t xml:space="preserve">PW</t>
  </si>
  <si>
    <t xml:space="preserve">PA*</t>
  </si>
  <si>
    <t xml:space="preserve">PB*</t>
  </si>
  <si>
    <t xml:space="preserve">IB*</t>
  </si>
  <si>
    <t xml:space="preserve">CM*</t>
  </si>
  <si>
    <t xml:space="preserve">GSO*</t>
  </si>
  <si>
    <t xml:space="preserve">  </t>
  </si>
  <si>
    <t xml:space="preserve">**</t>
  </si>
  <si>
    <t xml:space="preserve">ROE (pre-tax)</t>
  </si>
  <si>
    <r>
      <rPr>
        <b val="true"/>
        <sz val="8"/>
        <rFont val="Arial"/>
        <family val="2"/>
      </rPr>
      <t xml:space="preserve">*Where:</t>
    </r>
    <r>
      <rPr>
        <sz val="8"/>
        <rFont val="Arial"/>
        <family val="2"/>
      </rPr>
      <t xml:space="preserve">  AM=Asset Management  PW=Private Wealth PA= Property Activities PB= Private Banking  IB = Investment Banking  CM=Capital Markets  GSO=Group Services and Other Activities  </t>
    </r>
  </si>
  <si>
    <t xml:space="preserve">**This number is net of an estimate of tax of approximately £4.2 million.</t>
  </si>
  <si>
    <t xml:space="preserve">PC*</t>
  </si>
  <si>
    <t xml:space="preserve">Impairment o goodwill attributed to minority interests</t>
  </si>
  <si>
    <t xml:space="preserve">**The number is net of tax of £4.7million</t>
  </si>
  <si>
    <t xml:space="preserve">Segmental geographic and business analysis of operating profit before goodwill ,non-operating items,</t>
  </si>
  <si>
    <t xml:space="preserve">taxation and after minorities</t>
  </si>
  <si>
    <t xml:space="preserve">% of Total</t>
  </si>
  <si>
    <t xml:space="preserve">Asset Management</t>
  </si>
  <si>
    <t xml:space="preserve">Private Wealth </t>
  </si>
  <si>
    <t xml:space="preserve">Property Activities</t>
  </si>
  <si>
    <t xml:space="preserve">Private Banking</t>
  </si>
  <si>
    <t xml:space="preserve">Investment Banking</t>
  </si>
  <si>
    <t xml:space="preserve">Capital Markets</t>
  </si>
  <si>
    <t xml:space="preserve">Group Services and Other Activities</t>
  </si>
  <si>
    <t xml:space="preserve">Minority interest - equity</t>
  </si>
  <si>
    <t xml:space="preserve">*This number is net of tax of £XX million.</t>
  </si>
  <si>
    <t xml:space="preserve">For the year to 31 March 2009</t>
  </si>
  <si>
    <t xml:space="preserve">Operating profit after tax</t>
  </si>
  <si>
    <t xml:space="preserve">Segmental business analysis of operating profit before goodwill,non-operating items, taxation and after minorities</t>
  </si>
  <si>
    <t xml:space="preserve">1st half
2010</t>
  </si>
  <si>
    <t xml:space="preserve">2nd half
2010</t>
  </si>
  <si>
    <t xml:space="preserve">Year to
31 Mach 2010</t>
  </si>
  <si>
    <t xml:space="preserve">1st half
2009</t>
  </si>
  <si>
    <t xml:space="preserve">2nd half
2009</t>
  </si>
  <si>
    <t xml:space="preserve">Year to
31 Mach 2009</t>
  </si>
  <si>
    <t xml:space="preserve">Private Wealth</t>
  </si>
  <si>
    <t xml:space="preserve">Corporate Finance</t>
  </si>
  <si>
    <t xml:space="preserve">Institutional Research, Sales and Trading</t>
  </si>
  <si>
    <t xml:space="preserve">Principal investments</t>
  </si>
  <si>
    <t xml:space="preserve">International Trade Finance</t>
  </si>
  <si>
    <t xml:space="preserve">Central Funding</t>
  </si>
  <si>
    <t xml:space="preserve">Central Services Costs</t>
  </si>
  <si>
    <t xml:space="preserve">Segmental geographic analysis - balance sheet</t>
  </si>
  <si>
    <t xml:space="preserve">At 31 March 2010</t>
  </si>
  <si>
    <t xml:space="preserve">Loans and advances to customers - Kensington warehouse assets</t>
  </si>
  <si>
    <t xml:space="preserve">Total assets</t>
  </si>
  <si>
    <t xml:space="preserve">Subordinated liabilities</t>
  </si>
  <si>
    <t xml:space="preserve">Segmental geographical and business analysis</t>
  </si>
  <si>
    <t xml:space="preserve">Operating profit before goodwill, non-operating items, taxation and after minorities by geography</t>
  </si>
  <si>
    <t xml:space="preserve">Data for graph</t>
  </si>
  <si>
    <t xml:space="preserve">Australia</t>
  </si>
  <si>
    <t xml:space="preserve">Operating profit before goodwill, non-operating items,taxation and after minorities by line of business</t>
  </si>
  <si>
    <t xml:space="preserve">Asset Management </t>
  </si>
  <si>
    <t xml:space="preserve">Assets by geography</t>
  </si>
  <si>
    <t xml:space="preserve">% of total</t>
  </si>
  <si>
    <t xml:space="preserve">UK and Europe</t>
  </si>
  <si>
    <t xml:space="preserve">Adjusted shareholders' equity by geography</t>
  </si>
  <si>
    <t xml:space="preserve">Southern Africa </t>
  </si>
  <si>
    <t xml:space="preserve">Operating profit before goodwill, non-operating items and taxation by geography</t>
  </si>
  <si>
    <t xml:space="preserve">Operating profit before goodwill, non-operating items and taxation by line of business</t>
  </si>
  <si>
    <t xml:space="preserve">(excluding Group Services and Other Activities )</t>
  </si>
  <si>
    <t xml:space="preserve">Contribution analysis by business</t>
  </si>
  <si>
    <t xml:space="preserve">Operating profit before goodwill non-operating items,taxation and after minorities by core business activities</t>
  </si>
  <si>
    <t xml:space="preserve">(excluding Group Services and Other Activities)</t>
  </si>
  <si>
    <t xml:space="preserve">Permanent employees</t>
  </si>
  <si>
    <t xml:space="preserve">Adjusted shareholders' equity</t>
  </si>
  <si>
    <t xml:space="preserve">Total third party assets under management</t>
  </si>
  <si>
    <t xml:space="preserve">£'million</t>
  </si>
  <si>
    <t xml:space="preserve">Private Banking funds under advice</t>
  </si>
  <si>
    <t xml:space="preserve">South Africa</t>
  </si>
  <si>
    <t xml:space="preserve">South Africa Private Client Securities </t>
  </si>
  <si>
    <t xml:space="preserve">Rensburg Sheppards plc</t>
  </si>
  <si>
    <t xml:space="preserve">Investec Asset Management</t>
  </si>
  <si>
    <t xml:space="preserve">UK and international </t>
  </si>
  <si>
    <t xml:space="preserve">Private Equity and Capital Markets</t>
  </si>
  <si>
    <t xml:space="preserve">UK, Europe &amp; Other</t>
  </si>
  <si>
    <t xml:space="preserve">Discretionary</t>
  </si>
  <si>
    <t xml:space="preserve">Non-discretionary</t>
  </si>
  <si>
    <t xml:space="preserve">Institutional</t>
  </si>
  <si>
    <t xml:space="preserve">Retail</t>
  </si>
  <si>
    <t xml:space="preserve">Australia Private Equity and Property funds under management</t>
  </si>
  <si>
    <t xml:space="preserve">** As last reported by Rensburg Sheppards plc.</t>
  </si>
  <si>
    <t xml:space="preserve">a</t>
  </si>
  <si>
    <t xml:space="preserve">Net tangible asset value per share</t>
  </si>
  <si>
    <t xml:space="preserve">Shareholders' equity</t>
  </si>
  <si>
    <t xml:space="preserve">Less: perpetual preference shares issued by holding companies</t>
  </si>
  <si>
    <t xml:space="preserve">Less: goodwill and intangible assets (excluding software)</t>
  </si>
  <si>
    <t xml:space="preserve">Net tangible asset value</t>
  </si>
  <si>
    <t xml:space="preserve">Number of shares in issue (million)</t>
  </si>
  <si>
    <t xml:space="preserve">Treasury shares (million)</t>
  </si>
  <si>
    <t xml:space="preserve">Number of shares in issue in this calculation (million)</t>
  </si>
  <si>
    <t xml:space="preserve">Goodwill and intangible assets analysis - balance sheet information</t>
  </si>
  <si>
    <t xml:space="preserve">30 Sept 2008</t>
  </si>
  <si>
    <t xml:space="preserve">Intangibles</t>
  </si>
  <si>
    <t xml:space="preserve">Operating profit (before goodwill, non-operating items,taxation and after minorities and excluding income from associates) per employee</t>
  </si>
  <si>
    <t xml:space="preserve">By division</t>
  </si>
  <si>
    <t xml:space="preserve">PW*</t>
  </si>
  <si>
    <t xml:space="preserve">CM* </t>
  </si>
  <si>
    <t xml:space="preserve">Number of employees - 31 March 2010</t>
  </si>
  <si>
    <t xml:space="preserve">Number of employees - 31 March 2009</t>
  </si>
  <si>
    <t xml:space="preserve">Number of employees - 31 March 2008</t>
  </si>
  <si>
    <t xml:space="preserve">Average employees - 12 months to 31 March 2010</t>
  </si>
  <si>
    <t xml:space="preserve">Average employees - 12 months to 31 March 2009</t>
  </si>
  <si>
    <t xml:space="preserve">Operating profit^ - 31 March 2010 (£'000)</t>
  </si>
  <si>
    <t xml:space="preserve">Operating profit^ - 31 March 2009 (£'000)</t>
  </si>
  <si>
    <t xml:space="preserve">Operating profit per employee^^ - 31 March 2010(£'000)</t>
  </si>
  <si>
    <t xml:space="preserve">Operating profit per employee^^ - 31 March 2009 (£'000)</t>
  </si>
  <si>
    <t xml:space="preserve">^^ Based on average number of employees over the year.</t>
  </si>
  <si>
    <t xml:space="preserve">^ Excluding operating income from associates.</t>
  </si>
  <si>
    <t xml:space="preserve">By geography</t>
  </si>
  <si>
    <t xml:space="preserve">Operating profit per employee^^ - 31 March 2010 (£'000)</t>
  </si>
  <si>
    <t xml:space="preserve">ROE - assessment of econmic capital utilised</t>
  </si>
  <si>
    <t xml:space="preserve">In order to assess the return on economic capital utilised, the group believes that certain adjustments as detailed in the tables below</t>
  </si>
  <si>
    <t xml:space="preserve">should be made to the income statement analysis and balance sheet anlaysis as reflected under IFRS. The group believes that these </t>
  </si>
  <si>
    <t xml:space="preserve">adjustments are necessary as they reflect the actual utilisation of capital and return theron, notwithstanding accounting conventions.</t>
  </si>
  <si>
    <t xml:space="preserve">Return on capital by segment</t>
  </si>
  <si>
    <t xml:space="preserve">The methodology applied in accessing the utilisation of the group's economic capital is as follows:</t>
  </si>
  <si>
    <t xml:space="preserve">- A notional return on capital (net of the costs of subordinated debt) which is managed and borne in the centre is allocated from</t>
  </si>
  <si>
    <t xml:space="preserve">   Group Services and Other Activities ("GSO") to the business segments based on their total capital utilisation.</t>
  </si>
  <si>
    <t xml:space="preserve">- Shareholders' equity is increased to reflect permanent capital which is reflected under subordinated debt (applicable prior to</t>
  </si>
  <si>
    <t xml:space="preserve">   March 2009).</t>
  </si>
  <si>
    <t xml:space="preserve">Calculation of average shareholders' equity</t>
  </si>
  <si>
    <t xml:space="preserve">Ordinary shareholders' equity</t>
  </si>
  <si>
    <t xml:space="preserve">Add: </t>
  </si>
  <si>
    <t xml:space="preserve">Convertible debt included in subordinated laibilities</t>
  </si>
  <si>
    <t xml:space="preserve">Adjusted tangible shareholders' equity</t>
  </si>
  <si>
    <t xml:space="preserve">Operating profit before goodwill impairment and non-operational items</t>
  </si>
  <si>
    <t xml:space="preserve">Preference dividends</t>
  </si>
  <si>
    <t xml:space="preserve">Revised operating profit</t>
  </si>
  <si>
    <t xml:space="preserve">Tax on ordinary activities</t>
  </si>
  <si>
    <t xml:space="preserve">Revised operating profit after tax</t>
  </si>
  <si>
    <t xml:space="preserve">Pre-tax return on average adjusted shareholders' equity</t>
  </si>
  <si>
    <t xml:space="preserve">Post-tax return on average adjusted shareholders' equity</t>
  </si>
  <si>
    <t xml:space="preserve">Pre-tax return on average adjusted tangible shareholders' equity</t>
  </si>
  <si>
    <t xml:space="preserve">Post-tax retrun on average adjusted tangible shareholders' equity</t>
  </si>
  <si>
    <t xml:space="preserve">ROE by country</t>
  </si>
  <si>
    <t xml:space="preserve">For the year to 31 March</t>
  </si>
  <si>
    <t xml:space="preserve"> £'000</t>
  </si>
  <si>
    <t xml:space="preserve">Total operating profit</t>
  </si>
  <si>
    <t xml:space="preserve">Tax on profit on ordinary activities</t>
  </si>
  <si>
    <t xml:space="preserve">Profit on ordinary activities after taxation - 31 March 2010</t>
  </si>
  <si>
    <t xml:space="preserve">Profit on ordinary activities after taxation - 31 March 2009</t>
  </si>
  <si>
    <t xml:space="preserve">Adjusted shareholders' equity at 31 March 2010</t>
  </si>
  <si>
    <t xml:space="preserve">Goodwill and intangible assets (excluding software)</t>
  </si>
  <si>
    <t xml:space="preserve">Adjusted tangible shareholders' equity at 31 March 2010</t>
  </si>
  <si>
    <t xml:space="preserve">Adjusted shareholders' equity at 31 March 2009</t>
  </si>
  <si>
    <t xml:space="preserve">Adjusted tangible shareholders' equity at 31 Mar 2009</t>
  </si>
  <si>
    <t xml:space="preserve">Adjusted average shareholders' equity at 31 March 2010</t>
  </si>
  <si>
    <t xml:space="preserve">Post-tax return on average shareholders' equity at 31 March 2010</t>
  </si>
  <si>
    <t xml:space="preserve">Post-tax return on average shareholders' equity at 31 March 2009</t>
  </si>
  <si>
    <t xml:space="preserve">ROE by business</t>
  </si>
  <si>
    <t xml:space="preserve">Total operating profit, after minority interests</t>
  </si>
  <si>
    <t xml:space="preserve">Notional return on regulatory capital</t>
  </si>
  <si>
    <t xml:space="preserve">Notional cost of statotury capital</t>
  </si>
  <si>
    <t xml:space="preserve">Cost of subordinated debt</t>
  </si>
  <si>
    <t xml:space="preserve">Cost of preference shares</t>
  </si>
  <si>
    <t xml:space="preserve">Absorption of additional residual costs **</t>
  </si>
  <si>
    <t xml:space="preserve">Adjusted earnings/(losses) -  31 Mar 2010</t>
  </si>
  <si>
    <t xml:space="preserve">Adjusted earnings/(losses) - 31 Mar 2009</t>
  </si>
  <si>
    <t xml:space="preserve">Adjusted tangible shareholders' equity at 31 March 2009</t>
  </si>
  <si>
    <t xml:space="preserve">Adjusted average shareholders' equity at 31 Marcn 2009</t>
  </si>
  <si>
    <t xml:space="preserve">Pre-tax return on adjusted average shareholders' equity -2010</t>
  </si>
  <si>
    <t xml:space="preserve">Pre-tax return on adjusted average shareholders' equity -2009</t>
  </si>
  <si>
    <t xml:space="preserve">and Other Activities </t>
  </si>
  <si>
    <t xml:space="preserve">** This allocation represents a portion of the costs remaining in the centre which are indirectly allocated to operating divisions as they facilitate their operations but are excluded in calculating performance incentive remuneration. These allocations are based on managements' estimates of relative benefit derived.</t>
  </si>
  <si>
    <t xml:space="preserve">Adjusted earnings/(losses) -  March 2005</t>
  </si>
  <si>
    <t xml:space="preserve">
31 March 2005</t>
  </si>
  <si>
    <t xml:space="preserve">Explanation of the GSO category</t>
  </si>
  <si>
    <t xml:space="preserve">Adjusted losses of GSO</t>
  </si>
  <si>
    <t xml:space="preserve">Unrealised surplus on revaluation of investment properties</t>
  </si>
  <si>
    <t xml:space="preserve">Revised earnings</t>
  </si>
  <si>
    <t xml:space="preserve">Analysed as follows:</t>
  </si>
  <si>
    <t xml:space="preserve">Central costs remaining in the centre</t>
  </si>
  <si>
    <t xml:space="preserve">Traded Endowments</t>
  </si>
  <si>
    <t xml:space="preserve">US continuing businesses</t>
  </si>
  <si>
    <t xml:space="preserve">Short-term Insurance Activities</t>
  </si>
  <si>
    <t xml:space="preserve">Liquidation Activities</t>
  </si>
  <si>
    <t xml:space="preserve">Cash utilised in central capital</t>
  </si>
  <si>
    <t xml:space="preserve">Number of employees</t>
  </si>
  <si>
    <t xml:space="preserve">By division - permanent employees</t>
  </si>
  <si>
    <t xml:space="preserve">31 Mar 2010</t>
  </si>
  <si>
    <t xml:space="preserve">UK and Europe and other</t>
  </si>
  <si>
    <t xml:space="preserve">UK and Europe </t>
  </si>
  <si>
    <t xml:space="preserve">UK, Europe and Hong Kong</t>
  </si>
  <si>
    <t xml:space="preserve">USA</t>
  </si>
  <si>
    <t xml:space="preserve">Total number of permanent employees</t>
  </si>
  <si>
    <t xml:space="preserve">SA and Other</t>
  </si>
  <si>
    <t xml:space="preserve">Temporary employees and contractors</t>
  </si>
  <si>
    <t xml:space="preserve">Total number of employees</t>
  </si>
  <si>
    <t xml:space="preserve">*The treatment of temporary employees and contractors for headcount disclosure purposes was not consistently applied across all divisions. The line of business information now only reflects permanent headcount. The geographical information has been presented for comparative purposes. Historical information did include temporary employees and contractors. </t>
  </si>
  <si>
    <t xml:space="preserve">For the 6 months to 30 September 2004</t>
  </si>
  <si>
    <t xml:space="preserve">Interest received</t>
  </si>
  <si>
    <t xml:space="preserve">Interest paid</t>
  </si>
  <si>
    <t xml:space="preserve">Fees and commissions receivable</t>
  </si>
  <si>
    <t xml:space="preserve">Fees and commissions payable</t>
  </si>
  <si>
    <t xml:space="preserve">Income from operating associates</t>
  </si>
  <si>
    <t xml:space="preserve">Net premiums on insurance contracts</t>
  </si>
  <si>
    <t xml:space="preserve">Net claims and benefits on insurance business</t>
  </si>
  <si>
    <t xml:space="preserve">Net operating income</t>
  </si>
  <si>
    <t xml:space="preserve">Depreciation and impairment of property, plant and equipment</t>
  </si>
  <si>
    <t xml:space="preserve">Operating profit before goodwill impairment</t>
  </si>
  <si>
    <t xml:space="preserve">Loss on termination,disposal or combination of group operations</t>
  </si>
  <si>
    <t xml:space="preserve">Net income before taxation</t>
  </si>
  <si>
    <t xml:space="preserve">Net income after taxation</t>
  </si>
  <si>
    <t xml:space="preserve">Earnings attributable to minority shareholders</t>
  </si>
  <si>
    <t xml:space="preserve">Profit attributable to ordinary shareholders</t>
  </si>
  <si>
    <t xml:space="preserve">Effective tax rate</t>
  </si>
  <si>
    <t xml:space="preserve">TSF*</t>
  </si>
  <si>
    <t xml:space="preserve">(Loss)/profit on termination,disposal or combination of group operations</t>
  </si>
  <si>
    <r>
      <rPr>
        <b val="true"/>
        <sz val="8"/>
        <rFont val="Arial"/>
        <family val="2"/>
      </rPr>
      <t xml:space="preserve">*Where:</t>
    </r>
    <r>
      <rPr>
        <sz val="8"/>
        <rFont val="Arial"/>
        <family val="2"/>
      </rPr>
      <t xml:space="preserve"> PC=Private Client Activities TSF=Treasury and Specialised Finance  IB = Investment Banking AM=Asset Management  PA= Property Activities GSO=Group Services and Other Activities  </t>
    </r>
  </si>
</sst>
</file>

<file path=xl/styles.xml><?xml version="1.0" encoding="utf-8"?>
<styleSheet xmlns="http://schemas.openxmlformats.org/spreadsheetml/2006/main">
  <numFmts count="49">
    <numFmt numFmtId="164" formatCode="General"/>
    <numFmt numFmtId="165" formatCode="\$#,##0_);&quot;($&quot;#,##0\)"/>
    <numFmt numFmtId="166" formatCode="\$#,##0.00_);[RED]&quot;($&quot;#,##0.00\)"/>
    <numFmt numFmtId="167" formatCode="0%"/>
    <numFmt numFmtId="168" formatCode="0.00%"/>
    <numFmt numFmtId="169" formatCode="#,##0.00&quot; kr&quot;;[RED]\-#,##0.00&quot; kr&quot;"/>
    <numFmt numFmtId="170" formatCode="_ * #,##0.00_ ;_ * \-#,##0.00_ ;_ * \-??_ ;_ @_ "/>
    <numFmt numFmtId="171" formatCode="_ * #,##0_ ;_ * \-#,##0_ ;_ * \-_ ;_ @_ "/>
    <numFmt numFmtId="172" formatCode="0"/>
    <numFmt numFmtId="173" formatCode="\$#,##0_);[RED]&quot;($&quot;#,##0\);\-"/>
    <numFmt numFmtId="174" formatCode="\$#.##"/>
    <numFmt numFmtId="175" formatCode="_(* #,##0.00_);_(* \(#,##0.00\);_(* \-??_);_(@_)"/>
    <numFmt numFmtId="176" formatCode="\£#,##0_);[RED]&quot;(£&quot;#,##0\)"/>
    <numFmt numFmtId="177" formatCode="[$-409]m/d/yyyy"/>
    <numFmt numFmtId="178" formatCode="_ [$€-2]\ * #,##0.00_ ;_ [$€-2]\ * \-#,##0.00_ ;_ [$€-2]\ * \-??_ "/>
    <numFmt numFmtId="179" formatCode="[$-409]#,##0_);[RED]\(#,##0\)"/>
    <numFmt numFmtId="180" formatCode="[$-409]#,##0_);\(#,##0\)"/>
    <numFmt numFmtId="181" formatCode="_-* #,##0\ _€_-;\-* #,##0\ _€_-;_-* &quot;- &quot;_€_-;_-@_-"/>
    <numFmt numFmtId="182" formatCode="_-* #,##0.00\ _€_-;\-* #,##0.00\ _€_-;_-* \-??\ _€_-;_-@_-"/>
    <numFmt numFmtId="183" formatCode="_-* #,##0&quot; €&quot;_-;\-* #,##0&quot; €&quot;_-;_-* &quot;- €&quot;_-;_-@_-"/>
    <numFmt numFmtId="184" formatCode="_-* #,##0.00&quot; €&quot;_-;\-* #,##0.00&quot; €&quot;_-;_-* \-??&quot; €&quot;_-;_-@_-"/>
    <numFmt numFmtId="185" formatCode="_ * #,##0.00\ _ ;_ * \(#,##0.00\)_ ;_ * \-??_ ;_ @_ "/>
    <numFmt numFmtId="186" formatCode="#,##0.0000"/>
    <numFmt numFmtId="187" formatCode="[$-409]#,##0.00_);[RED]\(#,##0.00\)"/>
    <numFmt numFmtId="188" formatCode="#,##0.00_);\(#,##0.00\);&quot;- &quot;"/>
    <numFmt numFmtId="189" formatCode="[$-409]d\-mmm\-yy"/>
    <numFmt numFmtId="190" formatCode="\(#,##0\);#,##0"/>
    <numFmt numFmtId="191" formatCode="0.0%"/>
    <numFmt numFmtId="192" formatCode="\(#,##0\);#,##0\ ;&quot; - &quot;"/>
    <numFmt numFmtId="193" formatCode="_ * #,##0.0_ ;_ * \-#,##0.0_ ;_ * \-??_ ;_ @_ "/>
    <numFmt numFmtId="194" formatCode="_ * #,##0_ ;_ * \-#,##0_ ;_ * \-??_ ;_ @_ "/>
    <numFmt numFmtId="195" formatCode="_(* #,##0_);_(* \(#,##0\);_(* \-??_);_(@_)"/>
    <numFmt numFmtId="196" formatCode="0.0"/>
    <numFmt numFmtId="197" formatCode="\(#,##0,,\);#,##0,,\ ;&quot;- &quot;"/>
    <numFmt numFmtId="198" formatCode="_(* #,##0.0_);_(* \(#,##0.0\);_(* \-??_);_(@_)"/>
    <numFmt numFmtId="199" formatCode="#,##0.000000000;[RED]\-#,##0.000000000"/>
    <numFmt numFmtId="200" formatCode="_ * #,##0.0000000_ ;_ * \-#,##0.0000000_ ;_ * \-??_ ;_ @_ "/>
    <numFmt numFmtId="201" formatCode="#,##0.000000;[RED]\-#,##0.000000"/>
    <numFmt numFmtId="202" formatCode="_ * #,##0.0000_ ;_ * \-#,##0.0000_ ;_ * \-??_ ;_ @_ "/>
    <numFmt numFmtId="203" formatCode="#,##0.0_);[RED]\(#,##0.0\)"/>
    <numFmt numFmtId="204" formatCode="#,##0.0;[RED]\-#,##0.0"/>
    <numFmt numFmtId="205" formatCode="[$-409]mmm\-yy"/>
    <numFmt numFmtId="206" formatCode="#,##0"/>
    <numFmt numFmtId="207" formatCode="0.0%\ ;\(0.0%\)"/>
    <numFmt numFmtId="208" formatCode="#,##0;\(#,##0\)"/>
    <numFmt numFmtId="209" formatCode="_ * #,##0.0_ ;_ * \-#,##0.0_ ;_ * \-?_ ;_ @_ "/>
    <numFmt numFmtId="210" formatCode="0.000"/>
    <numFmt numFmtId="211" formatCode="_(* #,##0.0_);_(* \(#,##0.0\);_(* \-_);_(@_)"/>
    <numFmt numFmtId="212" formatCode="#,##0\ ;\(#,##0\)"/>
  </numFmts>
  <fonts count="83">
    <font>
      <sz val="11"/>
      <name val="Arial"/>
      <family val="0"/>
    </font>
    <font>
      <sz val="10"/>
      <name val="Arial"/>
      <family val="0"/>
    </font>
    <font>
      <sz val="10"/>
      <name val="Arial"/>
      <family val="0"/>
    </font>
    <font>
      <sz val="10"/>
      <name val="Arial"/>
      <family val="0"/>
    </font>
    <font>
      <i val="true"/>
      <sz val="6.5"/>
      <name val="News Gothic"/>
      <family val="2"/>
    </font>
    <font>
      <sz val="8"/>
      <color rgb="FF333399"/>
      <name val="News Gothic"/>
      <family val="2"/>
    </font>
    <font>
      <b val="true"/>
      <sz val="12"/>
      <color rgb="FF333399"/>
      <name val="News Gothic"/>
      <family val="2"/>
    </font>
    <font>
      <sz val="10"/>
      <name val="Arial"/>
      <family val="2"/>
    </font>
    <font>
      <sz val="11"/>
      <name val="Arial"/>
      <family val="2"/>
    </font>
    <font>
      <sz val="11"/>
      <name val="??"/>
      <family val="1"/>
      <charset val="128"/>
    </font>
    <font>
      <sz val="10"/>
      <color rgb="FFBDDEF9"/>
      <name val="Arial"/>
      <family val="2"/>
    </font>
    <font>
      <sz val="10"/>
      <name val="Gill Sans"/>
      <family val="2"/>
    </font>
    <font>
      <sz val="11"/>
      <name val="ＭＳ 明朝"/>
      <family val="1"/>
      <charset val="128"/>
    </font>
    <font>
      <sz val="10"/>
      <name val="MS Sans Serif"/>
      <family val="2"/>
    </font>
    <font>
      <sz val="8"/>
      <name val="Garamond"/>
      <family val="1"/>
    </font>
    <font>
      <sz val="12"/>
      <name val="Frutiger 45 Light"/>
      <family val="2"/>
    </font>
    <font>
      <sz val="11"/>
      <name val="Times New Roman"/>
      <family val="1"/>
    </font>
    <font>
      <sz val="12"/>
      <name val="Times New Roman"/>
      <family val="0"/>
    </font>
    <font>
      <sz val="10"/>
      <name val="Geneva"/>
      <family val="2"/>
    </font>
    <font>
      <i val="true"/>
      <sz val="12"/>
      <name val="Frutiger 45 Light"/>
      <family val="2"/>
    </font>
    <font>
      <sz val="10"/>
      <name val="MS Serif"/>
      <family val="1"/>
    </font>
    <font>
      <b val="true"/>
      <sz val="10"/>
      <name val="Times New Roman"/>
      <family val="1"/>
    </font>
    <font>
      <sz val="10"/>
      <color rgb="FF800000"/>
      <name val="MS Serif"/>
      <family val="1"/>
    </font>
    <font>
      <sz val="8"/>
      <name val="Times New Roman"/>
      <family val="1"/>
    </font>
    <font>
      <sz val="7"/>
      <name val="Palatino"/>
      <family val="1"/>
    </font>
    <font>
      <sz val="8"/>
      <name val="Arial"/>
      <family val="2"/>
      <charset val="162"/>
    </font>
    <font>
      <b val="true"/>
      <sz val="10"/>
      <name val="Arial"/>
      <family val="2"/>
    </font>
    <font>
      <sz val="6"/>
      <color rgb="FF800000"/>
      <name val="Palatino"/>
      <family val="1"/>
    </font>
    <font>
      <b val="true"/>
      <sz val="12"/>
      <name val="Arial"/>
      <family val="2"/>
    </font>
    <font>
      <b val="true"/>
      <i val="true"/>
      <sz val="10"/>
      <name val="Times New Roman"/>
      <family val="1"/>
    </font>
    <font>
      <sz val="18"/>
      <name val="Times New Roman"/>
      <family val="1"/>
    </font>
    <font>
      <b val="true"/>
      <sz val="13"/>
      <name val="Times New Roman"/>
      <family val="1"/>
    </font>
    <font>
      <b val="true"/>
      <i val="true"/>
      <sz val="12"/>
      <name val="Times New Roman"/>
      <family val="1"/>
    </font>
    <font>
      <i val="true"/>
      <sz val="12"/>
      <name val="Times New Roman"/>
      <family val="1"/>
    </font>
    <font>
      <b val="true"/>
      <sz val="14"/>
      <name val="Frutiger 87ExtraBlackCn"/>
      <family val="2"/>
    </font>
    <font>
      <sz val="8"/>
      <name val="Arial"/>
      <family val="2"/>
    </font>
    <font>
      <sz val="7"/>
      <name val="Small Fonts"/>
      <family val="2"/>
    </font>
    <font>
      <sz val="11"/>
      <name val="Garamond"/>
      <family val="1"/>
    </font>
    <font>
      <sz val="10"/>
      <color rgb="FFBDDEF9"/>
      <name val="MS Sans Serif"/>
      <family val="2"/>
    </font>
    <font>
      <b val="true"/>
      <i val="true"/>
      <sz val="12"/>
      <name val="Frutiger 45 Light"/>
      <family val="2"/>
    </font>
    <font>
      <sz val="10"/>
      <color rgb="FF800000"/>
      <name val="Helvetica-Black"/>
      <family val="0"/>
    </font>
    <font>
      <sz val="8"/>
      <name val="Arial"/>
      <family val="0"/>
    </font>
    <font>
      <b val="true"/>
      <sz val="12"/>
      <name val="Arial"/>
      <family val="0"/>
    </font>
    <font>
      <b val="true"/>
      <i val="true"/>
      <sz val="8"/>
      <name val="Times New Roman"/>
      <family val="1"/>
    </font>
    <font>
      <b val="true"/>
      <sz val="6"/>
      <name val="Arial"/>
      <family val="0"/>
    </font>
    <font>
      <b val="true"/>
      <sz val="9"/>
      <name val="Times New Roman"/>
      <family val="1"/>
    </font>
    <font>
      <b val="true"/>
      <sz val="8"/>
      <color rgb="FFBDDEF9"/>
      <name val="Arial"/>
      <family val="2"/>
    </font>
    <font>
      <b val="true"/>
      <sz val="12"/>
      <name val="Frutiger 45 Light"/>
      <family val="2"/>
    </font>
    <font>
      <b val="true"/>
      <sz val="9"/>
      <name val="Palatino"/>
      <family val="1"/>
    </font>
    <font>
      <sz val="9"/>
      <color rgb="FF008080"/>
      <name val="Helvetica-Black"/>
      <family val="0"/>
    </font>
    <font>
      <b val="true"/>
      <sz val="8"/>
      <name val="Arial"/>
      <family val="2"/>
    </font>
    <font>
      <sz val="9"/>
      <name val="Helvetica-Black"/>
      <family val="0"/>
    </font>
    <font>
      <b val="true"/>
      <sz val="8"/>
      <name val="Arial"/>
      <family val="0"/>
    </font>
    <font>
      <b val="true"/>
      <sz val="8"/>
      <name val="Times New Roman"/>
      <family val="1"/>
    </font>
    <font>
      <sz val="10"/>
      <name val="Frutiger"/>
      <family val="0"/>
    </font>
    <font>
      <sz val="9"/>
      <name val="Arial"/>
      <family val="2"/>
    </font>
    <font>
      <sz val="11"/>
      <color rgb="FFFF0000"/>
      <name val="–¾’©"/>
      <family val="0"/>
      <charset val="128"/>
    </font>
    <font>
      <b val="true"/>
      <sz val="16"/>
      <color rgb="FFBDDEF9"/>
      <name val="Arial"/>
      <family val="2"/>
    </font>
    <font>
      <sz val="14"/>
      <color rgb="FF808080"/>
      <name val="Arial"/>
      <family val="2"/>
    </font>
    <font>
      <sz val="14"/>
      <name val="Arial"/>
      <family val="2"/>
    </font>
    <font>
      <b val="true"/>
      <sz val="14"/>
      <color rgb="FF33CCCC"/>
      <name val="Arial"/>
      <family val="2"/>
    </font>
    <font>
      <sz val="11"/>
      <color rgb="FF33CCCC"/>
      <name val="Arial"/>
      <family val="2"/>
    </font>
    <font>
      <sz val="11"/>
      <color rgb="FFFF0000"/>
      <name val="Arial"/>
      <family val="2"/>
    </font>
    <font>
      <b val="true"/>
      <sz val="11"/>
      <color rgb="FF698DFF"/>
      <name val="Arial"/>
      <family val="2"/>
    </font>
    <font>
      <b val="true"/>
      <sz val="11"/>
      <name val="Arial"/>
      <family val="2"/>
    </font>
    <font>
      <u val="single"/>
      <sz val="10"/>
      <color rgb="FF0000FF"/>
      <name val="Arial"/>
      <family val="2"/>
    </font>
    <font>
      <sz val="11"/>
      <color rgb="FF969696"/>
      <name val="Arial"/>
      <family val="2"/>
    </font>
    <font>
      <sz val="8"/>
      <color rgb="FFFF0000"/>
      <name val="Arial"/>
      <family val="2"/>
    </font>
    <font>
      <b val="true"/>
      <sz val="8"/>
      <color rgb="FFFF0000"/>
      <name val="Arial"/>
      <family val="2"/>
    </font>
    <font>
      <b val="true"/>
      <u val="single"/>
      <sz val="8"/>
      <name val="Arial"/>
      <family val="2"/>
    </font>
    <font>
      <sz val="12"/>
      <color rgb="FF333333"/>
      <name val="Arial"/>
      <family val="2"/>
    </font>
    <font>
      <sz val="7.35"/>
      <color rgb="FF333333"/>
      <name val="Arial"/>
      <family val="2"/>
    </font>
    <font>
      <b val="true"/>
      <sz val="8"/>
      <name val="Garamond"/>
      <family val="1"/>
    </font>
    <font>
      <b val="true"/>
      <sz val="11"/>
      <name val="Garamond"/>
      <family val="1"/>
    </font>
    <font>
      <b val="true"/>
      <sz val="8"/>
      <color rgb="FFFFFFFF"/>
      <name val="Arial"/>
      <family val="2"/>
    </font>
    <font>
      <sz val="8"/>
      <color rgb="FF333333"/>
      <name val="Arial"/>
      <family val="2"/>
    </font>
    <font>
      <sz val="5.75"/>
      <color rgb="FF333333"/>
      <name val="Arial"/>
      <family val="2"/>
    </font>
    <font>
      <sz val="6.75"/>
      <color rgb="FF333333"/>
      <name val="Arial"/>
      <family val="2"/>
    </font>
    <font>
      <sz val="7"/>
      <color rgb="FF333333"/>
      <name val="Arial"/>
      <family val="2"/>
    </font>
    <font>
      <sz val="6.4"/>
      <color rgb="FF333333"/>
      <name val="Arial"/>
      <family val="2"/>
    </font>
    <font>
      <sz val="5.5"/>
      <color rgb="FF333333"/>
      <name val="Arial"/>
      <family val="2"/>
    </font>
    <font>
      <b val="true"/>
      <u val="single"/>
      <sz val="10"/>
      <name val="Arial"/>
      <family val="2"/>
    </font>
    <font>
      <sz val="10"/>
      <color rgb="FFFF0000"/>
      <name val="Arial"/>
      <family val="2"/>
    </font>
  </fonts>
  <fills count="13">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969696"/>
        <bgColor rgb="FF808080"/>
      </patternFill>
    </fill>
    <fill>
      <patternFill patternType="solid">
        <fgColor rgb="FFFFFFCC"/>
        <bgColor rgb="FFFFFFFF"/>
      </patternFill>
    </fill>
    <fill>
      <patternFill patternType="solid">
        <fgColor rgb="FF800000"/>
        <bgColor rgb="FF800000"/>
      </patternFill>
    </fill>
    <fill>
      <patternFill patternType="solid">
        <fgColor rgb="FFBDDEF9"/>
        <bgColor rgb="FFD2E7FE"/>
      </patternFill>
    </fill>
    <fill>
      <patternFill patternType="solid">
        <fgColor rgb="FFBFBFBF"/>
        <bgColor rgb="FFC0C0C0"/>
      </patternFill>
    </fill>
    <fill>
      <patternFill patternType="solid">
        <fgColor rgb="FFCCFFFF"/>
        <bgColor rgb="FFCCFFCC"/>
      </patternFill>
    </fill>
    <fill>
      <patternFill patternType="solid">
        <fgColor rgb="FFFFFF00"/>
        <bgColor rgb="FFFFFF00"/>
      </patternFill>
    </fill>
    <fill>
      <patternFill patternType="solid">
        <fgColor rgb="FFD2E7FE"/>
        <bgColor rgb="FFBDDEF9"/>
      </patternFill>
    </fill>
    <fill>
      <patternFill patternType="solid">
        <fgColor rgb="FF99CCFF"/>
        <bgColor rgb="FFBDDEF9"/>
      </patternFill>
    </fill>
  </fills>
  <borders count="51">
    <border diagonalUp="false" diagonalDown="false">
      <left/>
      <right/>
      <top/>
      <bottom/>
      <diagonal/>
    </border>
    <border diagonalUp="false" diagonalDown="false">
      <left/>
      <right/>
      <top/>
      <bottom style="thin">
        <color rgb="FF00008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top style="thin">
        <color rgb="FFC0C0C0"/>
      </top>
      <bottom style="thick"/>
      <diagonal/>
    </border>
    <border diagonalUp="false" diagonalDown="false">
      <left/>
      <right style="thin">
        <color rgb="FFBDDEF9"/>
      </right>
      <top/>
      <bottom/>
      <diagonal/>
    </border>
    <border diagonalUp="false" diagonalDown="false">
      <left/>
      <right/>
      <top/>
      <bottom style="dotted"/>
      <diagonal/>
    </border>
    <border diagonalUp="false" diagonalDown="false">
      <left/>
      <right/>
      <top style="thin"/>
      <bottom style="thin"/>
      <diagonal/>
    </border>
    <border diagonalUp="false" diagonalDown="false">
      <left/>
      <right/>
      <top style="medium"/>
      <bottom style="medium"/>
      <diagonal/>
    </border>
    <border diagonalUp="false" diagonalDown="false">
      <left style="hair"/>
      <right style="hair"/>
      <top style="hair"/>
      <bottom style="hair"/>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969696"/>
      </left>
      <right style="thin">
        <color rgb="FF99CCFF"/>
      </right>
      <top style="thin">
        <color rgb="FF969696"/>
      </top>
      <bottom/>
      <diagonal/>
    </border>
    <border diagonalUp="false" diagonalDown="false">
      <left style="thin">
        <color rgb="FF99CCFF"/>
      </left>
      <right style="thin">
        <color rgb="FF99CCFF"/>
      </right>
      <top style="thin">
        <color rgb="FF969696"/>
      </top>
      <bottom/>
      <diagonal/>
    </border>
    <border diagonalUp="false" diagonalDown="false">
      <left/>
      <right/>
      <top style="thin">
        <color rgb="FF969696"/>
      </top>
      <bottom/>
      <diagonal/>
    </border>
    <border diagonalUp="false" diagonalDown="false">
      <left style="thin">
        <color rgb="FF969696"/>
      </left>
      <right style="thin">
        <color rgb="FF99CCFF"/>
      </right>
      <top/>
      <bottom/>
      <diagonal/>
    </border>
    <border diagonalUp="false" diagonalDown="false">
      <left style="thin">
        <color rgb="FF99CCFF"/>
      </left>
      <right style="thin">
        <color rgb="FF99CCFF"/>
      </right>
      <top/>
      <bottom/>
      <diagonal/>
    </border>
    <border diagonalUp="false" diagonalDown="false">
      <left style="thin">
        <color rgb="FF969696"/>
      </left>
      <right style="thin">
        <color rgb="FF99CCFF"/>
      </right>
      <top style="thin">
        <color rgb="FF99CCFF"/>
      </top>
      <bottom/>
      <diagonal/>
    </border>
    <border diagonalUp="false" diagonalDown="false">
      <left style="thin">
        <color rgb="FF99CCFF"/>
      </left>
      <right style="thin">
        <color rgb="FF99CCFF"/>
      </right>
      <top style="thin">
        <color rgb="FF99CCFF"/>
      </top>
      <bottom/>
      <diagonal/>
    </border>
    <border diagonalUp="false" diagonalDown="false">
      <left/>
      <right/>
      <top style="thin">
        <color rgb="FF99CCFF"/>
      </top>
      <bottom/>
      <diagonal/>
    </border>
    <border diagonalUp="false" diagonalDown="false">
      <left style="thin">
        <color rgb="FF969696"/>
      </left>
      <right style="thin">
        <color rgb="FF99CCFF"/>
      </right>
      <top/>
      <bottom style="thin">
        <color rgb="FF99CCFF"/>
      </bottom>
      <diagonal/>
    </border>
    <border diagonalUp="false" diagonalDown="false">
      <left style="thin">
        <color rgb="FF99CCFF"/>
      </left>
      <right style="thin">
        <color rgb="FF99CCFF"/>
      </right>
      <top/>
      <bottom style="thin">
        <color rgb="FF99CCFF"/>
      </bottom>
      <diagonal/>
    </border>
    <border diagonalUp="false" diagonalDown="false">
      <left/>
      <right/>
      <top/>
      <bottom style="thin">
        <color rgb="FF99CCFF"/>
      </bottom>
      <diagonal/>
    </border>
    <border diagonalUp="false" diagonalDown="false">
      <left style="thin">
        <color rgb="FF969696"/>
      </left>
      <right style="thin">
        <color rgb="FF99CCFF"/>
      </right>
      <top style="thin">
        <color rgb="FFC0C0C0"/>
      </top>
      <bottom style="double">
        <color rgb="FFC0C0C0"/>
      </bottom>
      <diagonal/>
    </border>
    <border diagonalUp="false" diagonalDown="false">
      <left style="thin">
        <color rgb="FF99CCFF"/>
      </left>
      <right style="thin">
        <color rgb="FF99CCFF"/>
      </right>
      <top style="thin">
        <color rgb="FFC0C0C0"/>
      </top>
      <bottom style="double">
        <color rgb="FFC0C0C0"/>
      </bottom>
      <diagonal/>
    </border>
    <border diagonalUp="false" diagonalDown="false">
      <left/>
      <right/>
      <top style="thin">
        <color rgb="FFC0C0C0"/>
      </top>
      <bottom style="double">
        <color rgb="FFC0C0C0"/>
      </bottom>
      <diagonal/>
    </border>
    <border diagonalUp="false" diagonalDown="false">
      <left style="thin">
        <color rgb="FF969696"/>
      </left>
      <right style="thin">
        <color rgb="FF99CCFF"/>
      </right>
      <top style="thin">
        <color rgb="FFC0C0C0"/>
      </top>
      <bottom/>
      <diagonal/>
    </border>
    <border diagonalUp="false" diagonalDown="false">
      <left style="thin">
        <color rgb="FF99CCFF"/>
      </left>
      <right style="thin">
        <color rgb="FF99CCFF"/>
      </right>
      <top style="thin">
        <color rgb="FFC0C0C0"/>
      </top>
      <bottom/>
      <diagonal/>
    </border>
    <border diagonalUp="false" diagonalDown="false">
      <left/>
      <right/>
      <top style="thin">
        <color rgb="FFC0C0C0"/>
      </top>
      <bottom/>
      <diagonal/>
    </border>
    <border diagonalUp="false" diagonalDown="false">
      <left/>
      <right style="thin">
        <color rgb="FF99CCFF"/>
      </right>
      <top style="double">
        <color rgb="FFC0C0C0"/>
      </top>
      <bottom/>
      <diagonal/>
    </border>
    <border diagonalUp="false" diagonalDown="false">
      <left style="thin">
        <color rgb="FF99CCFF"/>
      </left>
      <right style="thin">
        <color rgb="FF99CCFF"/>
      </right>
      <top style="double">
        <color rgb="FFC0C0C0"/>
      </top>
      <bottom/>
      <diagonal/>
    </border>
    <border diagonalUp="false" diagonalDown="false">
      <left/>
      <right style="thin">
        <color rgb="FF99CCFF"/>
      </right>
      <top/>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bottom style="double">
        <color rgb="FFC0C0C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right style="thin"/>
      <top style="thin"/>
      <bottom style="thin"/>
      <diagonal/>
    </border>
  </borders>
  <cellStyleXfs count="1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5"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72"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14" fillId="0" borderId="2" applyFont="true" applyBorder="true" applyAlignment="true" applyProtection="true">
      <alignment horizontal="center" vertical="bottom" textRotation="0" wrapText="false" indent="0" shrinkToFit="false"/>
      <protection locked="true" hidden="false"/>
    </xf>
    <xf numFmtId="164" fontId="15" fillId="0" borderId="3" applyFont="true" applyBorder="true" applyAlignment="true" applyProtection="true">
      <alignment horizontal="left" vertical="center" textRotation="0" wrapText="true" indent="0" shrinkToFit="false"/>
      <protection locked="true" hidden="false"/>
    </xf>
    <xf numFmtId="164" fontId="16" fillId="2" borderId="0" applyFont="true" applyBorder="true" applyAlignment="false" applyProtection="true">
      <protection locked="true" hidden="false"/>
    </xf>
    <xf numFmtId="173" fontId="0" fillId="0" borderId="0" applyFont="true" applyBorder="false" applyAlignment="false" applyProtection="false"/>
    <xf numFmtId="164" fontId="17" fillId="0" borderId="0" applyFont="true" applyBorder="false" applyAlignment="false" applyProtection="false"/>
    <xf numFmtId="164" fontId="0" fillId="0" borderId="3" applyFont="true" applyBorder="true" applyAlignment="false" applyProtection="false"/>
    <xf numFmtId="164" fontId="0" fillId="0" borderId="4" applyFont="true" applyBorder="true" applyAlignment="false" applyProtection="false"/>
    <xf numFmtId="164" fontId="0" fillId="0" borderId="5" applyFont="true" applyBorder="true" applyAlignment="false" applyProtection="false"/>
    <xf numFmtId="164" fontId="0" fillId="0" borderId="6" applyFont="true" applyBorder="true" applyAlignment="false" applyProtection="false"/>
    <xf numFmtId="164" fontId="0" fillId="2" borderId="7" applyFont="true" applyBorder="true" applyAlignment="false" applyProtection="true">
      <protection locked="true" hidden="false"/>
    </xf>
    <xf numFmtId="174" fontId="18"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0" fillId="0" borderId="0" applyFont="true" applyBorder="true" applyAlignment="false" applyProtection="true">
      <protection locked="true" hidden="false"/>
    </xf>
    <xf numFmtId="164" fontId="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6" fontId="1" fillId="0" borderId="0" applyFont="true" applyBorder="true" applyAlignment="true" applyProtection="true">
      <alignment horizontal="general" vertical="bottom" textRotation="0" wrapText="false" indent="0" shrinkToFit="false"/>
      <protection locked="true" hidden="false"/>
    </xf>
    <xf numFmtId="177" fontId="7"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77" fontId="21" fillId="0" borderId="0" applyFont="true" applyBorder="true" applyAlignment="true" applyProtection="true">
      <alignment horizontal="general" vertical="bottom"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64" fontId="0" fillId="0" borderId="9" applyFont="true" applyBorder="true" applyAlignment="false" applyProtection="false"/>
    <xf numFmtId="164" fontId="22" fillId="0" borderId="0" applyFont="true" applyBorder="true" applyAlignment="false" applyProtection="true">
      <protection locked="true" hidden="false"/>
    </xf>
    <xf numFmtId="178" fontId="0" fillId="0" borderId="0" applyFont="true" applyBorder="false" applyAlignment="false" applyProtection="false"/>
    <xf numFmtId="179"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left" vertical="bottom" textRotation="0" wrapText="false" indent="0" shrinkToFit="false"/>
    </xf>
    <xf numFmtId="164" fontId="23" fillId="0" borderId="0" applyFont="true" applyBorder="false" applyAlignment="true" applyProtection="false">
      <alignment horizontal="left" vertical="bottom" textRotation="0" wrapText="false" indent="0" shrinkToFit="false"/>
    </xf>
    <xf numFmtId="164" fontId="0" fillId="2" borderId="0" applyFont="true" applyBorder="true" applyAlignment="false" applyProtection="true">
      <protection locked="true" hidden="false"/>
    </xf>
    <xf numFmtId="164" fontId="25" fillId="3" borderId="0" applyFont="true" applyBorder="false" applyAlignment="false" applyProtection="false"/>
    <xf numFmtId="164" fontId="26" fillId="4" borderId="10" applyFont="true" applyBorder="true" applyAlignment="false" applyProtection="false"/>
    <xf numFmtId="164" fontId="0" fillId="0" borderId="0" applyFont="true" applyBorder="false" applyAlignment="false" applyProtection="false"/>
    <xf numFmtId="164" fontId="27" fillId="0" borderId="0" applyFont="true" applyBorder="true" applyAlignment="true" applyProtection="false">
      <alignment horizontal="right" vertical="bottom" textRotation="0" wrapText="false" indent="0" shrinkToFit="false"/>
    </xf>
    <xf numFmtId="164" fontId="28" fillId="0" borderId="11" applyFont="true" applyBorder="true" applyAlignment="false" applyProtection="false"/>
    <xf numFmtId="164" fontId="28" fillId="0" borderId="10" applyFont="true" applyBorder="true" applyAlignment="true" applyProtection="true">
      <alignment horizontal="left" vertical="center" textRotation="0" wrapText="false" indent="0" shrinkToFit="false"/>
      <protection locked="true" hidden="false"/>
    </xf>
    <xf numFmtId="180" fontId="26"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25" fillId="5"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30" fillId="0" borderId="0" applyFont="true" applyBorder="true" applyAlignment="true" applyProtection="true">
      <alignment horizontal="general" vertical="bottom" textRotation="0" wrapText="false" indent="0" shrinkToFit="false"/>
      <protection locked="true" hidden="false"/>
    </xf>
    <xf numFmtId="179" fontId="31" fillId="0" borderId="0" applyFont="true" applyBorder="true" applyAlignment="true" applyProtection="true">
      <alignment horizontal="general" vertical="bottom" textRotation="0" wrapText="false" indent="0" shrinkToFit="false"/>
      <protection locked="true" hidden="false"/>
    </xf>
    <xf numFmtId="179" fontId="32" fillId="0" borderId="0" applyFont="true" applyBorder="true" applyAlignment="true" applyProtection="true">
      <alignment horizontal="general" vertical="bottom" textRotation="0" wrapText="false" indent="0" shrinkToFit="false"/>
      <protection locked="true" hidden="false"/>
    </xf>
    <xf numFmtId="179" fontId="3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9" fontId="23" fillId="0" borderId="0" applyFont="true" applyBorder="true" applyAlignment="true" applyProtection="true">
      <alignment horizontal="right"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3"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3"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5" fontId="7" fillId="0" borderId="0" applyFont="true" applyBorder="true" applyAlignment="true" applyProtection="true">
      <alignment horizontal="general" vertical="bottom" textRotation="0" wrapText="false" indent="0" shrinkToFit="false"/>
      <protection locked="true" hidden="false"/>
    </xf>
    <xf numFmtId="164" fontId="0" fillId="0" borderId="12" applyFont="true" applyBorder="true" applyAlignment="false" applyProtection="false"/>
    <xf numFmtId="180"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80" fontId="7" fillId="0" borderId="0" applyFont="true" applyBorder="true" applyAlignment="true" applyProtection="true">
      <alignment horizontal="general" vertical="bottom" textRotation="0" wrapText="false" indent="0" shrinkToFit="false"/>
      <protection locked="true" hidden="false"/>
    </xf>
    <xf numFmtId="164" fontId="39" fillId="0" borderId="13" applyFont="true" applyBorder="true" applyAlignment="true" applyProtection="true">
      <alignment horizontal="left" vertical="bottom" textRotation="0" wrapText="true" indent="1" shrinkToFit="false"/>
      <protection locked="true" hidden="false"/>
    </xf>
    <xf numFmtId="172" fontId="40" fillId="0" borderId="0" applyFont="true" applyBorder="true" applyAlignment="true" applyProtection="false">
      <alignment horizontal="right" vertical="center" textRotation="0" wrapText="false" indent="0" shrinkToFit="false"/>
    </xf>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xf numFmtId="168" fontId="41"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true">
      <alignment horizontal="general" vertical="bottom" textRotation="0" wrapText="false" indent="0" shrinkToFit="false"/>
      <protection locked="true" hidden="false"/>
    </xf>
    <xf numFmtId="179" fontId="42"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xf numFmtId="179" fontId="43" fillId="0" borderId="0" applyFont="true" applyBorder="true" applyAlignment="true" applyProtection="true">
      <alignment horizontal="center" vertical="bottom" textRotation="0" wrapText="false" indent="0" shrinkToFit="false"/>
      <protection locked="true" hidden="false"/>
    </xf>
    <xf numFmtId="186" fontId="44" fillId="0" borderId="0" applyFont="true" applyBorder="true" applyAlignment="true" applyProtection="true">
      <alignment horizontal="general" vertical="bottom" textRotation="0" wrapText="false" indent="0" shrinkToFit="false"/>
      <protection locked="true" hidden="false"/>
    </xf>
    <xf numFmtId="179" fontId="4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7" fontId="46" fillId="0" borderId="0" applyFont="true" applyBorder="false" applyAlignment="true" applyProtection="true">
      <alignment horizontal="right" vertical="bottom" textRotation="0" wrapText="false" indent="0" shrinkToFit="false"/>
      <protection locked="true" hidden="false"/>
    </xf>
    <xf numFmtId="164" fontId="47" fillId="0" borderId="14" applyFont="true" applyBorder="true" applyAlignment="true" applyProtection="true">
      <alignment horizontal="general" vertical="center" textRotation="0" wrapText="true" indent="0" shrinkToFit="false"/>
      <protection locked="true" hidden="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right" vertical="center" textRotation="0" wrapText="false" indent="0" shrinkToFit="false"/>
    </xf>
    <xf numFmtId="164" fontId="49" fillId="6" borderId="0" applyFont="true" applyBorder="false" applyAlignment="true" applyProtection="false">
      <alignment horizontal="center" vertical="center" textRotation="0" wrapText="false" indent="0" shrinkToFit="false"/>
    </xf>
    <xf numFmtId="164" fontId="49" fillId="7" borderId="0" applyFont="true" applyBorder="false" applyAlignment="true" applyProtection="false">
      <alignment horizontal="center" vertical="center" textRotation="0" wrapText="false" indent="0" shrinkToFit="false"/>
    </xf>
    <xf numFmtId="164" fontId="50" fillId="0" borderId="0" applyFont="true" applyBorder="false" applyAlignment="true" applyProtection="false">
      <alignment horizontal="left" vertical="bottom" textRotation="0" wrapText="false" indent="0" shrinkToFit="false"/>
    </xf>
    <xf numFmtId="164" fontId="51" fillId="0" borderId="0" applyFont="true" applyBorder="false" applyAlignment="true" applyProtection="false">
      <alignment horizontal="left" vertical="bottom" textRotation="0" wrapText="false" indent="0" shrinkToFit="false"/>
    </xf>
    <xf numFmtId="164" fontId="24" fillId="0" borderId="0" applyFont="true" applyBorder="false" applyAlignment="true" applyProtection="false">
      <alignment horizontal="left" vertical="top" textRotation="0" wrapText="false" indent="0" shrinkToFit="false"/>
    </xf>
    <xf numFmtId="164" fontId="23" fillId="2"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left" vertical="top" textRotation="0" wrapText="true" indent="0" shrinkToFit="false"/>
    </xf>
    <xf numFmtId="164" fontId="21" fillId="0" borderId="0" applyFont="true" applyBorder="true" applyAlignment="true" applyProtection="true">
      <alignment horizontal="center" vertical="bottom" textRotation="0" wrapText="false" indent="0" shrinkToFit="false"/>
      <protection locked="true" hidden="false"/>
    </xf>
    <xf numFmtId="179" fontId="42" fillId="0" borderId="0" applyFont="true" applyBorder="true" applyAlignment="true" applyProtection="true">
      <alignment horizontal="general" vertical="bottom" textRotation="0" wrapText="false" indent="0" shrinkToFit="false"/>
      <protection locked="true" hidden="false"/>
    </xf>
    <xf numFmtId="179" fontId="23" fillId="0" borderId="15" applyFont="true" applyBorder="true" applyAlignment="true" applyProtection="true">
      <alignment horizontal="right" vertical="bottom" textRotation="0" wrapText="false" indent="0" shrinkToFit="false"/>
      <protection locked="true" hidden="false"/>
    </xf>
    <xf numFmtId="179" fontId="52" fillId="8" borderId="2" applyFont="true" applyBorder="true" applyAlignment="true" applyProtection="true">
      <alignment horizontal="general" vertical="bottom" textRotation="0" wrapText="false" indent="0" shrinkToFit="false"/>
      <protection locked="true" hidden="false"/>
    </xf>
    <xf numFmtId="180" fontId="53" fillId="0" borderId="3" applyFont="true" applyBorder="true" applyAlignment="true" applyProtection="true">
      <alignment horizontal="center" vertical="bottom" textRotation="0" wrapText="false" indent="0" shrinkToFit="false"/>
      <protection locked="true" hidden="false"/>
    </xf>
    <xf numFmtId="164" fontId="54" fillId="0" borderId="16" applyFont="true" applyBorder="true" applyAlignment="true" applyProtection="true">
      <alignment horizontal="center" vertical="bottom" textRotation="0" wrapText="false" indent="0" shrinkToFit="false"/>
      <protection locked="true" hidden="false"/>
    </xf>
    <xf numFmtId="164" fontId="55" fillId="3"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164" fontId="56"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60" fillId="2" borderId="0" xfId="126" applyFont="true" applyBorder="false" applyAlignment="false" applyProtection="false">
      <alignment horizontal="general" vertical="bottom" textRotation="0" wrapText="false" indent="0" shrinkToFit="false"/>
      <protection locked="true" hidden="false"/>
    </xf>
    <xf numFmtId="164" fontId="61" fillId="2" borderId="0" xfId="126" applyFont="true" applyBorder="false" applyAlignment="false" applyProtection="false">
      <alignment horizontal="general" vertical="bottom" textRotation="0" wrapText="false" indent="0" shrinkToFit="false"/>
      <protection locked="true" hidden="false"/>
    </xf>
    <xf numFmtId="164" fontId="8" fillId="2" borderId="0" xfId="126"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64" fontId="8" fillId="2" borderId="0" xfId="126" applyFont="true" applyBorder="true" applyAlignment="true" applyProtection="false">
      <alignment horizontal="general" vertical="bottom" textRotation="0" wrapText="tru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2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general" vertical="bottom" textRotation="0" wrapText="true" indent="0" shrinkToFit="false"/>
      <protection locked="true" hidden="false"/>
    </xf>
    <xf numFmtId="189" fontId="50"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90" fontId="35" fillId="2" borderId="0" xfId="15" applyFont="true" applyBorder="true" applyAlignment="true" applyProtection="true">
      <alignment horizontal="general" vertical="bottom" textRotation="0" wrapText="false" indent="0" shrinkToFit="false"/>
      <protection locked="true" hidden="false"/>
    </xf>
    <xf numFmtId="191" fontId="35" fillId="2" borderId="0" xfId="19"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92" fontId="35" fillId="2" borderId="0" xfId="15" applyFont="true" applyBorder="true" applyAlignment="true" applyProtection="true">
      <alignment horizontal="general" vertical="bottom" textRotation="0" wrapText="false" indent="0" shrinkToFit="false"/>
      <protection locked="true" hidden="false"/>
    </xf>
    <xf numFmtId="191" fontId="35" fillId="2" borderId="0" xfId="0" applyFont="true" applyBorder="false" applyAlignment="false" applyProtection="false">
      <alignment horizontal="general" vertical="bottom" textRotation="0" wrapText="false" indent="0" shrinkToFit="false"/>
      <protection locked="true" hidden="false"/>
    </xf>
    <xf numFmtId="170" fontId="35" fillId="2" borderId="0" xfId="15" applyFont="true" applyBorder="true" applyAlignment="true" applyProtection="true">
      <alignment horizontal="general" vertical="bottom" textRotation="0" wrapText="false" indent="0" shrinkToFit="false"/>
      <protection locked="true" hidden="false"/>
    </xf>
    <xf numFmtId="193" fontId="35" fillId="2" borderId="0" xfId="15" applyFont="true" applyBorder="true" applyAlignment="true" applyProtection="true">
      <alignment horizontal="general" vertical="bottom" textRotation="0" wrapText="false" indent="0" shrinkToFit="false"/>
      <protection locked="true" hidden="false"/>
    </xf>
    <xf numFmtId="170" fontId="35" fillId="2" borderId="0" xfId="15" applyFont="true" applyBorder="true" applyAlignment="true" applyProtection="tru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94" fontId="35" fillId="2" borderId="0" xfId="15" applyFont="true" applyBorder="true" applyAlignment="true" applyProtection="true">
      <alignment horizontal="general" vertical="bottom" textRotation="0" wrapText="false" indent="0" shrinkToFit="false"/>
      <protection locked="true" hidden="false"/>
    </xf>
    <xf numFmtId="195" fontId="35" fillId="2" borderId="0" xfId="77" applyFont="true" applyBorder="true" applyAlignment="true" applyProtection="true">
      <alignment horizontal="general" vertical="bottom" textRotation="0" wrapText="false" indent="0" shrinkToFit="false"/>
      <protection locked="true" hidden="false"/>
    </xf>
    <xf numFmtId="168" fontId="35" fillId="2" borderId="0" xfId="19" applyFont="true" applyBorder="true" applyAlignment="true" applyProtection="true">
      <alignment horizontal="general" vertical="bottom" textRotation="0" wrapText="false" indent="0" shrinkToFit="false"/>
      <protection locked="true" hidden="false"/>
    </xf>
    <xf numFmtId="168" fontId="35"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false" applyAlignment="true" applyProtection="false">
      <alignment horizontal="right" vertical="bottom" textRotation="0" wrapText="true" indent="0" shrinkToFit="false"/>
      <protection locked="true" hidden="false"/>
    </xf>
    <xf numFmtId="191" fontId="35" fillId="2" borderId="0" xfId="0" applyFont="true" applyBorder="false" applyAlignment="true" applyProtection="false">
      <alignment horizontal="right" vertical="bottom" textRotation="0" wrapText="true" indent="0" shrinkToFit="false"/>
      <protection locked="true" hidden="false"/>
    </xf>
    <xf numFmtId="196" fontId="35" fillId="2" borderId="0" xfId="0" applyFont="true" applyBorder="false" applyAlignment="false" applyProtection="false">
      <alignment horizontal="general" vertical="bottom" textRotation="0" wrapText="false" indent="0" shrinkToFit="false"/>
      <protection locked="true" hidden="false"/>
    </xf>
    <xf numFmtId="170" fontId="35" fillId="2" borderId="0" xfId="0" applyFont="true" applyBorder="false" applyAlignment="false" applyProtection="false">
      <alignment horizontal="general"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70" fontId="50" fillId="7" borderId="0" xfId="15" applyFont="true" applyBorder="true" applyAlignment="true" applyProtection="true">
      <alignment horizontal="center" vertical="bottom" textRotation="0" wrapText="false" indent="0" shrinkToFit="false"/>
      <protection locked="true" hidden="false"/>
    </xf>
    <xf numFmtId="164" fontId="50" fillId="7" borderId="0" xfId="0" applyFont="true" applyBorder="false" applyAlignment="true" applyProtection="false">
      <alignment horizontal="center"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95" fontId="26" fillId="2" borderId="0" xfId="77" applyFont="true" applyBorder="true" applyAlignment="true" applyProtection="true">
      <alignment horizontal="general" vertical="bottom" textRotation="0" wrapText="false" indent="0" shrinkToFit="false"/>
      <protection locked="true" hidden="false"/>
    </xf>
    <xf numFmtId="195" fontId="50" fillId="2" borderId="0" xfId="77" applyFont="true" applyBorder="true" applyAlignment="true" applyProtection="true">
      <alignment horizontal="general" vertical="bottom" textRotation="0" wrapText="false" indent="0" shrinkToFit="false"/>
      <protection locked="true" hidden="false"/>
    </xf>
    <xf numFmtId="195" fontId="50" fillId="7" borderId="0" xfId="77" applyFont="true" applyBorder="true" applyAlignment="true" applyProtection="true">
      <alignment horizontal="general" vertical="bottom" textRotation="0" wrapText="false" indent="0" shrinkToFit="false"/>
      <protection locked="true" hidden="false"/>
    </xf>
    <xf numFmtId="195" fontId="50" fillId="7" borderId="0" xfId="77" applyFont="true" applyBorder="true" applyAlignment="true" applyProtection="true">
      <alignment horizontal="center" vertical="bottom" textRotation="0" wrapText="false" indent="0" shrinkToFit="false"/>
      <protection locked="true" hidden="false"/>
    </xf>
    <xf numFmtId="195" fontId="50" fillId="7" borderId="0" xfId="77" applyFont="true" applyBorder="true" applyAlignment="true" applyProtection="true">
      <alignment horizontal="left" vertical="bottom" textRotation="0" wrapText="false" indent="0" shrinkToFit="false"/>
      <protection locked="true" hidden="false"/>
    </xf>
    <xf numFmtId="195" fontId="50" fillId="7" borderId="0" xfId="77" applyFont="true" applyBorder="true" applyAlignment="true" applyProtection="true">
      <alignment horizontal="center" vertical="bottom" textRotation="0" wrapText="true" indent="0" shrinkToFit="false"/>
      <protection locked="true" hidden="false"/>
    </xf>
    <xf numFmtId="195" fontId="35" fillId="2" borderId="0" xfId="77" applyFont="true" applyBorder="true" applyAlignment="true" applyProtection="true">
      <alignment horizontal="left" vertical="bottom" textRotation="0" wrapText="false" indent="0" shrinkToFit="false"/>
      <protection locked="true" hidden="false"/>
    </xf>
    <xf numFmtId="195" fontId="35" fillId="2" borderId="0" xfId="77" applyFont="true" applyBorder="true" applyAlignment="true" applyProtection="true">
      <alignment horizontal="general" vertical="bottom" textRotation="0" wrapText="true" indent="0" shrinkToFit="false"/>
      <protection locked="true" hidden="false"/>
    </xf>
    <xf numFmtId="192" fontId="35" fillId="2" borderId="0" xfId="0" applyFont="true" applyBorder="false" applyAlignment="false" applyProtection="false">
      <alignment horizontal="general" vertical="bottom" textRotation="0" wrapText="false" indent="0" shrinkToFit="false"/>
      <protection locked="true" hidden="false"/>
    </xf>
    <xf numFmtId="192" fontId="35" fillId="2" borderId="3" xfId="0" applyFont="true" applyBorder="true" applyAlignment="false" applyProtection="false">
      <alignment horizontal="general" vertical="bottom" textRotation="0" wrapText="false" indent="0" shrinkToFit="false"/>
      <protection locked="true" hidden="false"/>
    </xf>
    <xf numFmtId="192" fontId="50" fillId="2" borderId="0" xfId="0" applyFont="true" applyBorder="false" applyAlignment="false" applyProtection="false">
      <alignment horizontal="general" vertical="bottom" textRotation="0" wrapText="false" indent="0" shrinkToFit="false"/>
      <protection locked="true" hidden="false"/>
    </xf>
    <xf numFmtId="192" fontId="35" fillId="2" borderId="0" xfId="0" applyFont="true" applyBorder="true" applyAlignment="false" applyProtection="false">
      <alignment horizontal="general" vertical="bottom" textRotation="0" wrapText="false" indent="0" shrinkToFit="false"/>
      <protection locked="true" hidden="false"/>
    </xf>
    <xf numFmtId="192" fontId="50" fillId="2" borderId="0" xfId="0" applyFont="true" applyBorder="true" applyAlignment="false" applyProtection="false">
      <alignment horizontal="general" vertical="bottom" textRotation="0" wrapText="false" indent="0" shrinkToFit="false"/>
      <protection locked="true" hidden="false"/>
    </xf>
    <xf numFmtId="190" fontId="35" fillId="2" borderId="0" xfId="133" applyFont="true" applyBorder="true" applyAlignment="false" applyProtection="false">
      <alignment horizontal="general" vertical="bottom" textRotation="0" wrapText="false" indent="0" shrinkToFit="false"/>
      <protection locked="true" hidden="false"/>
    </xf>
    <xf numFmtId="197" fontId="26" fillId="0" borderId="0" xfId="0" applyFont="true" applyBorder="true" applyAlignment="false" applyProtection="false">
      <alignment horizontal="general" vertical="bottom" textRotation="0" wrapText="false" indent="0" shrinkToFit="false"/>
      <protection locked="true" hidden="false"/>
    </xf>
    <xf numFmtId="197" fontId="7" fillId="0" borderId="0" xfId="0" applyFont="true" applyBorder="true" applyAlignment="false" applyProtection="false">
      <alignment horizontal="general" vertical="bottom" textRotation="0" wrapText="false" indent="0" shrinkToFit="false"/>
      <protection locked="true" hidden="false"/>
    </xf>
    <xf numFmtId="192" fontId="50" fillId="2" borderId="17" xfId="0" applyFont="true" applyBorder="true" applyAlignment="false" applyProtection="false">
      <alignment horizontal="general" vertical="bottom" textRotation="0" wrapText="false" indent="0" shrinkToFit="false"/>
      <protection locked="true" hidden="false"/>
    </xf>
    <xf numFmtId="192" fontId="50" fillId="2" borderId="3" xfId="0" applyFont="true" applyBorder="true" applyAlignment="false" applyProtection="false">
      <alignment horizontal="general" vertical="bottom" textRotation="0" wrapText="false" indent="0" shrinkToFit="false"/>
      <protection locked="true" hidden="false"/>
    </xf>
    <xf numFmtId="198" fontId="35" fillId="2" borderId="0" xfId="77" applyFont="true" applyBorder="true" applyAlignment="true" applyProtection="true">
      <alignment horizontal="general" vertical="bottom" textRotation="0" wrapText="false" indent="0" shrinkToFit="false"/>
      <protection locked="true" hidden="false"/>
    </xf>
    <xf numFmtId="198" fontId="35" fillId="2" borderId="0" xfId="77" applyFont="true" applyBorder="true" applyAlignment="true" applyProtection="true">
      <alignment horizontal="right" vertical="bottom" textRotation="0" wrapText="false" indent="0" shrinkToFit="false"/>
      <protection locked="true" hidden="false"/>
    </xf>
    <xf numFmtId="164" fontId="35" fillId="2" borderId="0" xfId="130" applyFont="true" applyBorder="false" applyAlignment="false" applyProtection="false">
      <alignment horizontal="general" vertical="bottom" textRotation="0" wrapText="false" indent="0" shrinkToFit="false"/>
      <protection locked="true" hidden="false"/>
    </xf>
    <xf numFmtId="164" fontId="35" fillId="2" borderId="0" xfId="130" applyFont="true" applyBorder="true" applyAlignment="false" applyProtection="false">
      <alignment horizontal="general" vertical="bottom" textRotation="0" wrapText="false" indent="0" shrinkToFit="false"/>
      <protection locked="true" hidden="false"/>
    </xf>
    <xf numFmtId="192" fontId="35" fillId="2" borderId="0" xfId="130" applyFont="true" applyBorder="false" applyAlignment="false" applyProtection="false">
      <alignment horizontal="general" vertical="bottom" textRotation="0" wrapText="false" indent="0" shrinkToFit="false"/>
      <protection locked="true" hidden="false"/>
    </xf>
    <xf numFmtId="195" fontId="50" fillId="9" borderId="0" xfId="77" applyFont="true" applyBorder="true" applyAlignment="true" applyProtection="true">
      <alignment horizontal="general" vertical="bottom" textRotation="0" wrapText="false" indent="0" shrinkToFit="false"/>
      <protection locked="true" hidden="false"/>
    </xf>
    <xf numFmtId="195" fontId="50" fillId="9" borderId="0" xfId="77" applyFont="true" applyBorder="true" applyAlignment="true" applyProtection="true">
      <alignment horizontal="center" vertical="bottom" textRotation="0" wrapText="false" indent="0" shrinkToFit="false"/>
      <protection locked="true" hidden="false"/>
    </xf>
    <xf numFmtId="195" fontId="50" fillId="9" borderId="18" xfId="77" applyFont="true" applyBorder="true" applyAlignment="true" applyProtection="true">
      <alignment horizontal="left" vertical="bottom" textRotation="0" wrapText="false" indent="0" shrinkToFit="false"/>
      <protection locked="true" hidden="false"/>
    </xf>
    <xf numFmtId="195" fontId="50" fillId="9" borderId="18" xfId="77" applyFont="true" applyBorder="true" applyAlignment="true" applyProtection="true">
      <alignment horizontal="center" vertical="bottom" textRotation="0" wrapText="true" indent="0" shrinkToFit="false"/>
      <protection locked="true" hidden="false"/>
    </xf>
    <xf numFmtId="192" fontId="50" fillId="2" borderId="10" xfId="0" applyFont="true" applyBorder="true" applyAlignment="false" applyProtection="false">
      <alignment horizontal="general" vertical="bottom" textRotation="0" wrapText="false" indent="0" shrinkToFit="false"/>
      <protection locked="true" hidden="false"/>
    </xf>
    <xf numFmtId="198" fontId="35" fillId="10" borderId="0" xfId="77" applyFont="true" applyBorder="true" applyAlignment="true" applyProtection="true">
      <alignment horizontal="right"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70" fontId="50" fillId="2" borderId="0" xfId="15" applyFont="true" applyBorder="true" applyAlignment="true" applyProtection="tru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true" indent="0" shrinkToFit="false"/>
      <protection locked="true" hidden="false"/>
    </xf>
    <xf numFmtId="164" fontId="35" fillId="7" borderId="0" xfId="0" applyFont="true" applyBorder="false" applyAlignment="true" applyProtection="false">
      <alignment horizontal="general" vertical="bottom" textRotation="0" wrapText="true" indent="0" shrinkToFit="false"/>
      <protection locked="true" hidden="false"/>
    </xf>
    <xf numFmtId="195" fontId="35" fillId="2" borderId="0" xfId="15" applyFont="true" applyBorder="true" applyAlignment="true" applyProtection="true">
      <alignment horizontal="general" vertical="bottom" textRotation="0" wrapText="false" indent="0" shrinkToFit="false"/>
      <protection locked="true" hidden="false"/>
    </xf>
    <xf numFmtId="194" fontId="35" fillId="2" borderId="0" xfId="15" applyFont="true" applyBorder="true" applyAlignment="true" applyProtection="true">
      <alignment horizontal="general" vertical="bottom" textRotation="0" wrapText="true" indent="0" shrinkToFit="false"/>
      <protection locked="true" hidden="false"/>
    </xf>
    <xf numFmtId="194" fontId="50" fillId="2" borderId="0" xfId="15" applyFont="true" applyBorder="true" applyAlignment="true" applyProtection="true">
      <alignment horizontal="general" vertical="bottom" textRotation="0" wrapText="false" indent="0" shrinkToFit="false"/>
      <protection locked="true" hidden="false"/>
    </xf>
    <xf numFmtId="195" fontId="50" fillId="2" borderId="10" xfId="15" applyFont="true" applyBorder="true" applyAlignment="true" applyProtection="true">
      <alignment horizontal="general" vertical="bottom" textRotation="0" wrapText="false" indent="0" shrinkToFit="false"/>
      <protection locked="true" hidden="false"/>
    </xf>
    <xf numFmtId="194" fontId="50" fillId="2" borderId="10" xfId="15"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true" indent="0" shrinkToFit="false"/>
      <protection locked="true" hidden="false"/>
    </xf>
    <xf numFmtId="194" fontId="35" fillId="0" borderId="0" xfId="15" applyFont="true" applyBorder="true" applyAlignment="true" applyProtection="true">
      <alignment horizontal="general" vertical="bottom" textRotation="0" wrapText="false" indent="0" shrinkToFit="false"/>
      <protection locked="true" hidden="false"/>
    </xf>
    <xf numFmtId="194" fontId="26" fillId="2" borderId="0" xfId="15" applyFont="true" applyBorder="true" applyAlignment="true" applyProtection="true">
      <alignment horizontal="general" vertical="bottom" textRotation="0" wrapText="false" indent="0" shrinkToFit="false"/>
      <protection locked="true" hidden="false"/>
    </xf>
    <xf numFmtId="194" fontId="35" fillId="2" borderId="0" xfId="15" applyFont="true" applyBorder="true" applyAlignment="true" applyProtection="true">
      <alignment horizontal="center" vertical="bottom" textRotation="0" wrapText="false" indent="0" shrinkToFit="false"/>
      <protection locked="true" hidden="false"/>
    </xf>
    <xf numFmtId="195" fontId="50" fillId="2" borderId="6" xfId="15" applyFont="true" applyBorder="true" applyAlignment="true" applyProtection="true">
      <alignment horizontal="general" vertical="bottom" textRotation="0" wrapText="false" indent="0" shrinkToFit="false"/>
      <protection locked="true" hidden="false"/>
    </xf>
    <xf numFmtId="195" fontId="50" fillId="2" borderId="0" xfId="15" applyFont="true" applyBorder="true" applyAlignment="true" applyProtection="true">
      <alignment horizontal="general" vertical="bottom" textRotation="0" wrapText="false" indent="0" shrinkToFit="false"/>
      <protection locked="true" hidden="false"/>
    </xf>
    <xf numFmtId="195" fontId="50" fillId="2" borderId="17" xfId="15" applyFont="true" applyBorder="true" applyAlignment="true" applyProtection="true">
      <alignment horizontal="general" vertical="bottom" textRotation="0" wrapText="false" indent="0" shrinkToFit="false"/>
      <protection locked="true" hidden="false"/>
    </xf>
    <xf numFmtId="195" fontId="35" fillId="2" borderId="3" xfId="15" applyFont="true" applyBorder="true" applyAlignment="true" applyProtection="true">
      <alignment horizontal="general" vertical="bottom" textRotation="0" wrapText="false" indent="0" shrinkToFit="false"/>
      <protection locked="true" hidden="false"/>
    </xf>
    <xf numFmtId="195" fontId="35" fillId="2" borderId="19" xfId="15" applyFont="true" applyBorder="true" applyAlignment="true" applyProtection="true">
      <alignment horizontal="general" vertical="bottom" textRotation="0" wrapText="false" indent="0" shrinkToFit="false"/>
      <protection locked="true" hidden="false"/>
    </xf>
    <xf numFmtId="195" fontId="35" fillId="2" borderId="20" xfId="15" applyFont="true" applyBorder="true" applyAlignment="true" applyProtection="true">
      <alignment horizontal="general" vertical="bottom" textRotation="0" wrapText="false" indent="0" shrinkToFit="false"/>
      <protection locked="true" hidden="false"/>
    </xf>
    <xf numFmtId="194" fontId="50" fillId="2" borderId="17" xfId="15" applyFont="true" applyBorder="true" applyAlignment="true" applyProtection="true">
      <alignment horizontal="general" vertical="bottom" textRotation="0" wrapText="false" indent="0" shrinkToFit="false"/>
      <protection locked="true" hidden="false"/>
    </xf>
    <xf numFmtId="194" fontId="35" fillId="2" borderId="3" xfId="15" applyFont="true" applyBorder="true" applyAlignment="true" applyProtection="true">
      <alignment horizontal="general" vertical="bottom" textRotation="0" wrapText="false" indent="0" shrinkToFit="false"/>
      <protection locked="true" hidden="false"/>
    </xf>
    <xf numFmtId="164" fontId="50" fillId="9" borderId="0" xfId="0" applyFont="true" applyBorder="false" applyAlignment="false" applyProtection="false">
      <alignment horizontal="general" vertical="bottom" textRotation="0" wrapText="false" indent="0" shrinkToFit="false"/>
      <protection locked="true" hidden="false"/>
    </xf>
    <xf numFmtId="164" fontId="50" fillId="9" borderId="0" xfId="0" applyFont="true" applyBorder="false" applyAlignment="true" applyProtection="false">
      <alignment horizontal="center" vertical="bottom" textRotation="0" wrapText="true" indent="0" shrinkToFit="false"/>
      <protection locked="true" hidden="false"/>
    </xf>
    <xf numFmtId="195" fontId="8" fillId="3" borderId="0" xfId="15" applyFont="true" applyBorder="true" applyAlignment="true" applyProtection="true">
      <alignment horizontal="general" vertical="bottom" textRotation="0" wrapText="false" indent="0" shrinkToFit="false"/>
      <protection locked="true" hidden="false"/>
    </xf>
    <xf numFmtId="179" fontId="64" fillId="2" borderId="0" xfId="129" applyFont="true" applyBorder="true" applyAlignment="true" applyProtection="false">
      <alignment horizontal="left" vertical="bottom" textRotation="0" wrapText="false" indent="0" shrinkToFit="false"/>
      <protection locked="true" hidden="false"/>
    </xf>
    <xf numFmtId="195" fontId="8" fillId="2" borderId="0" xfId="15" applyFont="true" applyBorder="true" applyAlignment="true" applyProtection="true">
      <alignment horizontal="general" vertical="bottom" textRotation="0" wrapText="false" indent="0" shrinkToFit="false"/>
      <protection locked="true" hidden="false"/>
    </xf>
    <xf numFmtId="195" fontId="64" fillId="2" borderId="0" xfId="15" applyFont="true" applyBorder="true" applyAlignment="true" applyProtection="true">
      <alignment horizontal="center" vertical="bottom" textRotation="0" wrapText="false" indent="0" shrinkToFit="false"/>
      <protection locked="true" hidden="false"/>
    </xf>
    <xf numFmtId="195" fontId="64" fillId="2" borderId="16" xfId="15" applyFont="true" applyBorder="true" applyAlignment="true" applyProtection="true">
      <alignment horizontal="center" vertical="bottom" textRotation="0" wrapText="false" indent="0" shrinkToFit="false"/>
      <protection locked="true" hidden="false"/>
    </xf>
    <xf numFmtId="195" fontId="66" fillId="2" borderId="0" xfId="15" applyFont="true" applyBorder="true" applyAlignment="true" applyProtection="true">
      <alignment horizontal="left" vertical="bottom" textRotation="0" wrapText="false" indent="0" shrinkToFit="false"/>
      <protection locked="true" hidden="false"/>
    </xf>
    <xf numFmtId="195" fontId="8" fillId="2" borderId="0" xfId="15" applyFont="true" applyBorder="true" applyAlignment="true" applyProtection="true">
      <alignment horizontal="left" vertical="bottom" textRotation="0" wrapText="false" indent="0" shrinkToFit="false"/>
      <protection locked="true" hidden="false"/>
    </xf>
    <xf numFmtId="195" fontId="8" fillId="2" borderId="0" xfId="15" applyFont="true" applyBorder="true" applyAlignment="true" applyProtection="true">
      <alignment horizontal="center" vertical="bottom" textRotation="0" wrapText="false" indent="0" shrinkToFit="false"/>
      <protection locked="true" hidden="false"/>
    </xf>
    <xf numFmtId="195" fontId="64" fillId="2" borderId="0" xfId="15" applyFont="true" applyBorder="true" applyAlignment="true" applyProtection="true">
      <alignment horizontal="general" vertical="bottom" textRotation="0" wrapText="false" indent="0" shrinkToFit="false"/>
      <protection locked="true" hidden="false"/>
    </xf>
    <xf numFmtId="195" fontId="64" fillId="2" borderId="21" xfId="15" applyFont="true" applyBorder="true" applyAlignment="true" applyProtection="true">
      <alignment horizontal="general" vertical="bottom" textRotation="0" wrapText="false" indent="0" shrinkToFit="false"/>
      <protection locked="true" hidden="false"/>
    </xf>
    <xf numFmtId="195" fontId="64" fillId="9" borderId="22" xfId="15" applyFont="true" applyBorder="true" applyAlignment="true" applyProtection="true">
      <alignment horizontal="general" vertical="bottom" textRotation="0" wrapText="false" indent="0" shrinkToFit="false"/>
      <protection locked="true" hidden="false"/>
    </xf>
    <xf numFmtId="195" fontId="64" fillId="2" borderId="22" xfId="15" applyFont="true" applyBorder="true" applyAlignment="true" applyProtection="true">
      <alignment horizontal="general" vertical="bottom" textRotation="0" wrapText="false" indent="0" shrinkToFit="false"/>
      <protection locked="true" hidden="false"/>
    </xf>
    <xf numFmtId="195" fontId="64" fillId="2" borderId="23" xfId="15" applyFont="true" applyBorder="true" applyAlignment="true" applyProtection="true">
      <alignment horizontal="general" vertical="bottom" textRotation="0" wrapText="false" indent="0" shrinkToFit="false"/>
      <protection locked="true" hidden="false"/>
    </xf>
    <xf numFmtId="195" fontId="64" fillId="3" borderId="0" xfId="15" applyFont="true" applyBorder="true" applyAlignment="true" applyProtection="true">
      <alignment horizontal="general" vertical="bottom" textRotation="0" wrapText="false" indent="0" shrinkToFit="false"/>
      <protection locked="true" hidden="false"/>
    </xf>
    <xf numFmtId="195" fontId="8" fillId="2" borderId="24" xfId="15" applyFont="true" applyBorder="true" applyAlignment="true" applyProtection="true">
      <alignment horizontal="general" vertical="bottom" textRotation="0" wrapText="false" indent="0" shrinkToFit="false"/>
      <protection locked="true" hidden="false"/>
    </xf>
    <xf numFmtId="195" fontId="8" fillId="9" borderId="25" xfId="15" applyFont="true" applyBorder="true" applyAlignment="true" applyProtection="true">
      <alignment horizontal="general" vertical="bottom" textRotation="0" wrapText="false" indent="0" shrinkToFit="false"/>
      <protection locked="true" hidden="false"/>
    </xf>
    <xf numFmtId="195" fontId="8" fillId="2" borderId="25" xfId="15" applyFont="true" applyBorder="true" applyAlignment="true" applyProtection="true">
      <alignment horizontal="general" vertical="bottom" textRotation="0" wrapText="false" indent="0" shrinkToFit="false"/>
      <protection locked="true" hidden="false"/>
    </xf>
    <xf numFmtId="179" fontId="8" fillId="2" borderId="0" xfId="129" applyFont="true" applyBorder="true" applyAlignment="true" applyProtection="false">
      <alignment horizontal="left" vertical="bottom" textRotation="0" wrapText="false" indent="0" shrinkToFit="false"/>
      <protection locked="true" hidden="false"/>
    </xf>
    <xf numFmtId="195" fontId="8" fillId="2" borderId="26" xfId="15" applyFont="true" applyBorder="true" applyAlignment="true" applyProtection="true">
      <alignment horizontal="general" vertical="bottom" textRotation="0" wrapText="false" indent="0" shrinkToFit="false"/>
      <protection locked="true" hidden="false"/>
    </xf>
    <xf numFmtId="195" fontId="8" fillId="9" borderId="27" xfId="15" applyFont="true" applyBorder="true" applyAlignment="true" applyProtection="true">
      <alignment horizontal="general" vertical="bottom" textRotation="0" wrapText="false" indent="0" shrinkToFit="false"/>
      <protection locked="true" hidden="false"/>
    </xf>
    <xf numFmtId="195" fontId="8" fillId="2" borderId="27" xfId="15" applyFont="true" applyBorder="true" applyAlignment="true" applyProtection="true">
      <alignment horizontal="general" vertical="bottom" textRotation="0" wrapText="false" indent="0" shrinkToFit="false"/>
      <protection locked="true" hidden="false"/>
    </xf>
    <xf numFmtId="195" fontId="8" fillId="2" borderId="28" xfId="15" applyFont="true" applyBorder="true" applyAlignment="true" applyProtection="true">
      <alignment horizontal="general" vertical="bottom" textRotation="0" wrapText="false" indent="0" shrinkToFit="false"/>
      <protection locked="true" hidden="false"/>
    </xf>
    <xf numFmtId="195" fontId="8" fillId="2" borderId="29" xfId="15" applyFont="true" applyBorder="true" applyAlignment="true" applyProtection="true">
      <alignment horizontal="general" vertical="bottom" textRotation="0" wrapText="false" indent="0" shrinkToFit="false"/>
      <protection locked="true" hidden="false"/>
    </xf>
    <xf numFmtId="195" fontId="8" fillId="9" borderId="30" xfId="15" applyFont="true" applyBorder="true" applyAlignment="true" applyProtection="true">
      <alignment horizontal="general" vertical="bottom" textRotation="0" wrapText="false" indent="0" shrinkToFit="false"/>
      <protection locked="true" hidden="false"/>
    </xf>
    <xf numFmtId="195" fontId="8" fillId="2" borderId="30" xfId="15" applyFont="true" applyBorder="true" applyAlignment="true" applyProtection="true">
      <alignment horizontal="general" vertical="bottom" textRotation="0" wrapText="false" indent="0" shrinkToFit="false"/>
      <protection locked="true" hidden="false"/>
    </xf>
    <xf numFmtId="195" fontId="8" fillId="2" borderId="31" xfId="15" applyFont="true" applyBorder="true" applyAlignment="true" applyProtection="true">
      <alignment horizontal="general" vertical="bottom" textRotation="0" wrapText="false" indent="0" shrinkToFit="false"/>
      <protection locked="true" hidden="false"/>
    </xf>
    <xf numFmtId="195" fontId="64" fillId="2" borderId="32" xfId="15" applyFont="true" applyBorder="true" applyAlignment="true" applyProtection="true">
      <alignment horizontal="general" vertical="bottom" textRotation="0" wrapText="false" indent="0" shrinkToFit="false"/>
      <protection locked="true" hidden="false"/>
    </xf>
    <xf numFmtId="195" fontId="64" fillId="9" borderId="33" xfId="15" applyFont="true" applyBorder="true" applyAlignment="true" applyProtection="true">
      <alignment horizontal="general" vertical="bottom" textRotation="0" wrapText="false" indent="0" shrinkToFit="false"/>
      <protection locked="true" hidden="false"/>
    </xf>
    <xf numFmtId="195" fontId="64" fillId="2" borderId="33" xfId="15" applyFont="true" applyBorder="true" applyAlignment="true" applyProtection="true">
      <alignment horizontal="general" vertical="bottom" textRotation="0" wrapText="false" indent="0" shrinkToFit="false"/>
      <protection locked="true" hidden="false"/>
    </xf>
    <xf numFmtId="195" fontId="64" fillId="2" borderId="34" xfId="15" applyFont="true" applyBorder="true" applyAlignment="true" applyProtection="true">
      <alignment horizontal="general" vertical="bottom" textRotation="0" wrapText="false" indent="0" shrinkToFit="false"/>
      <protection locked="true" hidden="false"/>
    </xf>
    <xf numFmtId="195" fontId="64" fillId="7" borderId="24" xfId="15" applyFont="true" applyBorder="true" applyAlignment="true" applyProtection="true">
      <alignment horizontal="general" vertical="bottom" textRotation="0" wrapText="false" indent="0" shrinkToFit="false"/>
      <protection locked="true" hidden="false"/>
    </xf>
    <xf numFmtId="195" fontId="64" fillId="2" borderId="25" xfId="15" applyFont="true" applyBorder="true" applyAlignment="true" applyProtection="true">
      <alignment horizontal="general" vertical="bottom" textRotation="0" wrapText="false" indent="0" shrinkToFit="false"/>
      <protection locked="true" hidden="false"/>
    </xf>
    <xf numFmtId="195" fontId="64" fillId="7" borderId="25" xfId="15" applyFont="true" applyBorder="true" applyAlignment="true" applyProtection="true">
      <alignment horizontal="general" vertical="bottom" textRotation="0" wrapText="false" indent="0" shrinkToFit="false"/>
      <protection locked="true" hidden="false"/>
    </xf>
    <xf numFmtId="195" fontId="64" fillId="7" borderId="0" xfId="15" applyFont="true" applyBorder="true" applyAlignment="true" applyProtection="true">
      <alignment horizontal="general" vertical="bottom" textRotation="0" wrapText="false" indent="0" shrinkToFit="false"/>
      <protection locked="true" hidden="false"/>
    </xf>
    <xf numFmtId="195" fontId="8" fillId="7" borderId="24" xfId="15" applyFont="true" applyBorder="true" applyAlignment="true" applyProtection="true">
      <alignment horizontal="general" vertical="bottom" textRotation="0" wrapText="false" indent="0" shrinkToFit="false"/>
      <protection locked="true" hidden="false"/>
    </xf>
    <xf numFmtId="195" fontId="8" fillId="7" borderId="25" xfId="15" applyFont="true" applyBorder="true" applyAlignment="true" applyProtection="true">
      <alignment horizontal="general" vertical="bottom" textRotation="0" wrapText="false" indent="0" shrinkToFit="false"/>
      <protection locked="true" hidden="false"/>
    </xf>
    <xf numFmtId="195" fontId="8" fillId="7" borderId="0" xfId="15" applyFont="true" applyBorder="true" applyAlignment="true" applyProtection="true">
      <alignment horizontal="general" vertical="bottom" textRotation="0" wrapText="false" indent="0" shrinkToFit="false"/>
      <protection locked="true" hidden="false"/>
    </xf>
    <xf numFmtId="195" fontId="8" fillId="7" borderId="26" xfId="15" applyFont="true" applyBorder="true" applyAlignment="true" applyProtection="true">
      <alignment horizontal="general" vertical="bottom" textRotation="0" wrapText="false" indent="0" shrinkToFit="false"/>
      <protection locked="true" hidden="false"/>
    </xf>
    <xf numFmtId="195" fontId="8" fillId="7" borderId="27" xfId="15" applyFont="true" applyBorder="true" applyAlignment="true" applyProtection="true">
      <alignment horizontal="general" vertical="bottom" textRotation="0" wrapText="false" indent="0" shrinkToFit="false"/>
      <protection locked="true" hidden="false"/>
    </xf>
    <xf numFmtId="195" fontId="8" fillId="7" borderId="28" xfId="15" applyFont="true" applyBorder="true" applyAlignment="true" applyProtection="true">
      <alignment horizontal="general" vertical="bottom" textRotation="0" wrapText="false" indent="0" shrinkToFit="false"/>
      <protection locked="true" hidden="false"/>
    </xf>
    <xf numFmtId="195" fontId="8" fillId="2" borderId="0" xfId="15" applyFont="true" applyBorder="true" applyAlignment="true" applyProtection="true">
      <alignment horizontal="general" vertical="bottom" textRotation="0" wrapText="true" indent="0" shrinkToFit="false"/>
      <protection locked="true" hidden="false"/>
    </xf>
    <xf numFmtId="195" fontId="8" fillId="7" borderId="29" xfId="15" applyFont="true" applyBorder="true" applyAlignment="true" applyProtection="true">
      <alignment horizontal="general" vertical="bottom" textRotation="0" wrapText="false" indent="0" shrinkToFit="false"/>
      <protection locked="true" hidden="false"/>
    </xf>
    <xf numFmtId="195" fontId="8" fillId="7" borderId="30" xfId="15" applyFont="true" applyBorder="true" applyAlignment="true" applyProtection="true">
      <alignment horizontal="general" vertical="bottom" textRotation="0" wrapText="false" indent="0" shrinkToFit="false"/>
      <protection locked="true" hidden="false"/>
    </xf>
    <xf numFmtId="195" fontId="8" fillId="7" borderId="31" xfId="15" applyFont="true" applyBorder="true" applyAlignment="true" applyProtection="true">
      <alignment horizontal="general" vertical="bottom" textRotation="0" wrapText="false" indent="0" shrinkToFit="false"/>
      <protection locked="true" hidden="false"/>
    </xf>
    <xf numFmtId="195" fontId="64" fillId="7" borderId="35" xfId="15" applyFont="true" applyBorder="true" applyAlignment="true" applyProtection="true">
      <alignment horizontal="general" vertical="bottom" textRotation="0" wrapText="false" indent="0" shrinkToFit="false"/>
      <protection locked="true" hidden="false"/>
    </xf>
    <xf numFmtId="195" fontId="64" fillId="2" borderId="36" xfId="15" applyFont="true" applyBorder="true" applyAlignment="true" applyProtection="true">
      <alignment horizontal="general" vertical="bottom" textRotation="0" wrapText="false" indent="0" shrinkToFit="false"/>
      <protection locked="true" hidden="false"/>
    </xf>
    <xf numFmtId="195" fontId="64" fillId="7" borderId="36" xfId="15" applyFont="true" applyBorder="true" applyAlignment="true" applyProtection="true">
      <alignment horizontal="general" vertical="bottom" textRotation="0" wrapText="false" indent="0" shrinkToFit="false"/>
      <protection locked="true" hidden="false"/>
    </xf>
    <xf numFmtId="195" fontId="64" fillId="7" borderId="37" xfId="15" applyFont="true" applyBorder="true" applyAlignment="true" applyProtection="true">
      <alignment horizontal="general" vertical="bottom" textRotation="0" wrapText="false" indent="0" shrinkToFit="false"/>
      <protection locked="true" hidden="false"/>
    </xf>
    <xf numFmtId="195" fontId="64" fillId="7" borderId="32" xfId="15" applyFont="true" applyBorder="true" applyAlignment="true" applyProtection="true">
      <alignment horizontal="general" vertical="bottom" textRotation="0" wrapText="false" indent="0" shrinkToFit="false"/>
      <protection locked="true" hidden="false"/>
    </xf>
    <xf numFmtId="195" fontId="64" fillId="7" borderId="33" xfId="15" applyFont="true" applyBorder="true" applyAlignment="true" applyProtection="true">
      <alignment horizontal="general" vertical="bottom" textRotation="0" wrapText="false" indent="0" shrinkToFit="false"/>
      <protection locked="true" hidden="false"/>
    </xf>
    <xf numFmtId="195" fontId="64" fillId="7" borderId="34" xfId="15" applyFont="true" applyBorder="true" applyAlignment="true" applyProtection="true">
      <alignment horizontal="general" vertical="bottom" textRotation="0" wrapText="false" indent="0" shrinkToFit="false"/>
      <protection locked="true" hidden="false"/>
    </xf>
    <xf numFmtId="195" fontId="8" fillId="9" borderId="0" xfId="15" applyFont="true" applyBorder="true" applyAlignment="true" applyProtection="true">
      <alignment horizontal="general" vertical="bottom" textRotation="0" wrapText="false" indent="0" shrinkToFit="false"/>
      <protection locked="true" hidden="false"/>
    </xf>
    <xf numFmtId="195" fontId="8" fillId="3" borderId="0" xfId="75" applyFont="true" applyBorder="true" applyAlignment="true" applyProtection="true">
      <alignment horizontal="general" vertical="bottom" textRotation="0" wrapText="false" indent="0" shrinkToFit="false"/>
      <protection locked="true" hidden="false"/>
    </xf>
    <xf numFmtId="195" fontId="8" fillId="11" borderId="0" xfId="75" applyFont="true" applyBorder="true" applyAlignment="true" applyProtection="true">
      <alignment horizontal="general" vertical="bottom" textRotation="0" wrapText="false" indent="0" shrinkToFit="false"/>
      <protection locked="true" hidden="false"/>
    </xf>
    <xf numFmtId="179" fontId="64" fillId="2" borderId="0" xfId="128" applyFont="true" applyBorder="true" applyAlignment="true" applyProtection="false">
      <alignment horizontal="left" vertical="bottom" textRotation="0" wrapText="false" indent="0" shrinkToFit="false"/>
      <protection locked="true" hidden="false"/>
    </xf>
    <xf numFmtId="195" fontId="64" fillId="11" borderId="0" xfId="75" applyFont="true" applyBorder="true" applyAlignment="true" applyProtection="true">
      <alignment horizontal="center" vertical="bottom" textRotation="0" wrapText="false" indent="0" shrinkToFit="false"/>
      <protection locked="true" hidden="false"/>
    </xf>
    <xf numFmtId="195" fontId="8" fillId="2" borderId="0" xfId="75" applyFont="true" applyBorder="true" applyAlignment="true" applyProtection="true">
      <alignment horizontal="general" vertical="bottom" textRotation="0" wrapText="false" indent="0" shrinkToFit="false"/>
      <protection locked="true" hidden="false"/>
    </xf>
    <xf numFmtId="195" fontId="64" fillId="2" borderId="16" xfId="75" applyFont="true" applyBorder="true" applyAlignment="true" applyProtection="true">
      <alignment horizontal="center" vertical="bottom" textRotation="0" wrapText="false" indent="0" shrinkToFit="false"/>
      <protection locked="true" hidden="false"/>
    </xf>
    <xf numFmtId="195" fontId="64" fillId="2" borderId="0" xfId="75" applyFont="true" applyBorder="true" applyAlignment="true" applyProtection="true">
      <alignment horizontal="center" vertical="bottom" textRotation="0" wrapText="false" indent="0" shrinkToFit="false"/>
      <protection locked="true" hidden="false"/>
    </xf>
    <xf numFmtId="195" fontId="66" fillId="2" borderId="0" xfId="75" applyFont="true" applyBorder="true" applyAlignment="true" applyProtection="true">
      <alignment horizontal="left" vertical="bottom" textRotation="0" wrapText="false" indent="0" shrinkToFit="false"/>
      <protection locked="true" hidden="false"/>
    </xf>
    <xf numFmtId="195" fontId="64" fillId="2" borderId="0" xfId="75" applyFont="true" applyBorder="true" applyAlignment="true" applyProtection="true">
      <alignment horizontal="left" vertical="bottom" textRotation="0" wrapText="false" indent="0" shrinkToFit="false"/>
      <protection locked="true" hidden="false"/>
    </xf>
    <xf numFmtId="195" fontId="64" fillId="2" borderId="0" xfId="75" applyFont="true" applyBorder="true" applyAlignment="true" applyProtection="true">
      <alignment horizontal="general" vertical="bottom" textRotation="0" wrapText="false" indent="0" shrinkToFit="false"/>
      <protection locked="true" hidden="false"/>
    </xf>
    <xf numFmtId="195" fontId="64" fillId="11" borderId="24" xfId="75" applyFont="true" applyBorder="true" applyAlignment="true" applyProtection="true">
      <alignment horizontal="general" vertical="bottom" textRotation="0" wrapText="false" indent="0" shrinkToFit="false"/>
      <protection locked="true" hidden="false"/>
    </xf>
    <xf numFmtId="195" fontId="64" fillId="2" borderId="25" xfId="75" applyFont="true" applyBorder="true" applyAlignment="true" applyProtection="true">
      <alignment horizontal="general" vertical="bottom" textRotation="0" wrapText="false" indent="0" shrinkToFit="false"/>
      <protection locked="true" hidden="false"/>
    </xf>
    <xf numFmtId="195" fontId="64" fillId="11" borderId="25" xfId="75" applyFont="true" applyBorder="true" applyAlignment="true" applyProtection="true">
      <alignment horizontal="general" vertical="bottom" textRotation="0" wrapText="false" indent="0" shrinkToFit="false"/>
      <protection locked="true" hidden="false"/>
    </xf>
    <xf numFmtId="195" fontId="64" fillId="11" borderId="0" xfId="75" applyFont="true" applyBorder="true" applyAlignment="true" applyProtection="true">
      <alignment horizontal="general" vertical="bottom" textRotation="0" wrapText="false" indent="0" shrinkToFit="false"/>
      <protection locked="true" hidden="false"/>
    </xf>
    <xf numFmtId="195" fontId="64" fillId="3" borderId="0" xfId="75" applyFont="true" applyBorder="true" applyAlignment="true" applyProtection="true">
      <alignment horizontal="general" vertical="bottom" textRotation="0" wrapText="false" indent="0" shrinkToFit="false"/>
      <protection locked="true" hidden="false"/>
    </xf>
    <xf numFmtId="195" fontId="64" fillId="11" borderId="32" xfId="75" applyFont="true" applyBorder="true" applyAlignment="true" applyProtection="true">
      <alignment horizontal="general" vertical="bottom" textRotation="0" wrapText="false" indent="0" shrinkToFit="false"/>
      <protection locked="true" hidden="false"/>
    </xf>
    <xf numFmtId="195" fontId="64" fillId="2" borderId="33" xfId="75" applyFont="true" applyBorder="true" applyAlignment="true" applyProtection="true">
      <alignment horizontal="general" vertical="bottom" textRotation="0" wrapText="false" indent="0" shrinkToFit="false"/>
      <protection locked="true" hidden="false"/>
    </xf>
    <xf numFmtId="195" fontId="64" fillId="11" borderId="33" xfId="75" applyFont="true" applyBorder="true" applyAlignment="true" applyProtection="true">
      <alignment horizontal="general" vertical="bottom" textRotation="0" wrapText="false" indent="0" shrinkToFit="false"/>
      <protection locked="true" hidden="false"/>
    </xf>
    <xf numFmtId="195" fontId="64" fillId="11" borderId="34" xfId="75" applyFont="true" applyBorder="true" applyAlignment="true" applyProtection="true">
      <alignment horizontal="general" vertical="bottom" textRotation="0" wrapText="false" indent="0" shrinkToFit="false"/>
      <protection locked="true" hidden="false"/>
    </xf>
    <xf numFmtId="195" fontId="8" fillId="11" borderId="38" xfId="75" applyFont="true" applyBorder="true" applyAlignment="true" applyProtection="true">
      <alignment horizontal="general" vertical="bottom" textRotation="0" wrapText="false" indent="0" shrinkToFit="false"/>
      <protection locked="true" hidden="false"/>
    </xf>
    <xf numFmtId="195" fontId="8" fillId="2" borderId="39" xfId="75" applyFont="true" applyBorder="true" applyAlignment="true" applyProtection="true">
      <alignment horizontal="general" vertical="bottom" textRotation="0" wrapText="false" indent="0" shrinkToFit="false"/>
      <protection locked="true" hidden="false"/>
    </xf>
    <xf numFmtId="195" fontId="8" fillId="2" borderId="38" xfId="75" applyFont="true" applyBorder="true" applyAlignment="true" applyProtection="true">
      <alignment horizontal="general" vertical="bottom" textRotation="0" wrapText="false" indent="0" shrinkToFit="false"/>
      <protection locked="true" hidden="false"/>
    </xf>
    <xf numFmtId="195" fontId="8" fillId="11" borderId="39" xfId="75" applyFont="true" applyBorder="true" applyAlignment="true" applyProtection="true">
      <alignment horizontal="general" vertical="bottom" textRotation="0" wrapText="false" indent="0" shrinkToFit="false"/>
      <protection locked="true" hidden="false"/>
    </xf>
    <xf numFmtId="195" fontId="8" fillId="11" borderId="40" xfId="75" applyFont="true" applyBorder="true" applyAlignment="true" applyProtection="true">
      <alignment horizontal="general" vertical="bottom" textRotation="0" wrapText="false" indent="0" shrinkToFit="false"/>
      <protection locked="true" hidden="false"/>
    </xf>
    <xf numFmtId="195" fontId="8" fillId="2" borderId="25" xfId="75" applyFont="true" applyBorder="true" applyAlignment="true" applyProtection="true">
      <alignment horizontal="general" vertical="bottom" textRotation="0" wrapText="false" indent="0" shrinkToFit="false"/>
      <protection locked="true" hidden="false"/>
    </xf>
    <xf numFmtId="195" fontId="8" fillId="2" borderId="40" xfId="75" applyFont="true" applyBorder="true" applyAlignment="true" applyProtection="true">
      <alignment horizontal="general" vertical="bottom" textRotation="0" wrapText="false" indent="0" shrinkToFit="false"/>
      <protection locked="true" hidden="false"/>
    </xf>
    <xf numFmtId="195" fontId="8" fillId="11" borderId="25" xfId="75" applyFont="true" applyBorder="true" applyAlignment="true" applyProtection="true">
      <alignment horizontal="general" vertical="bottom" textRotation="0" wrapText="false" indent="0" shrinkToFit="false"/>
      <protection locked="true" hidden="false"/>
    </xf>
    <xf numFmtId="179" fontId="8" fillId="2" borderId="0" xfId="128" applyFont="true" applyBorder="true" applyAlignment="true" applyProtection="false">
      <alignment horizontal="left" vertical="bottom" textRotation="0" wrapText="false" indent="0" shrinkToFit="false"/>
      <protection locked="true" hidden="false"/>
    </xf>
    <xf numFmtId="195" fontId="8" fillId="2" borderId="30" xfId="75" applyFont="true" applyBorder="true" applyAlignment="true" applyProtection="true">
      <alignment horizontal="general" vertical="bottom" textRotation="0" wrapText="false" indent="0" shrinkToFit="false"/>
      <protection locked="true" hidden="false"/>
    </xf>
    <xf numFmtId="195" fontId="8" fillId="11" borderId="30" xfId="7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95" fontId="26"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95" fontId="26" fillId="7" borderId="0" xfId="15" applyFont="true" applyBorder="true" applyAlignment="true" applyProtection="true">
      <alignment horizontal="general"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95" fontId="26" fillId="7" borderId="0" xfId="15" applyFont="true" applyBorder="true" applyAlignment="true" applyProtection="true">
      <alignment horizontal="general" vertical="bottom" textRotation="0" wrapText="true" indent="0" shrinkToFit="false"/>
      <protection locked="true" hidden="false"/>
    </xf>
    <xf numFmtId="195" fontId="26" fillId="7" borderId="0" xfId="77" applyFont="true" applyBorder="true" applyAlignment="true" applyProtection="true">
      <alignment horizontal="center" vertical="bottom" textRotation="0" wrapText="false" indent="0" shrinkToFit="false"/>
      <protection locked="true" hidden="false"/>
    </xf>
    <xf numFmtId="195" fontId="26" fillId="7" borderId="0" xfId="77" applyFont="true" applyBorder="true" applyAlignment="true" applyProtection="true">
      <alignment horizontal="center"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95" fontId="7" fillId="2" borderId="0" xfId="15" applyFont="true" applyBorder="true" applyAlignment="true" applyProtection="true">
      <alignment horizontal="general" vertical="bottom" textRotation="0" wrapText="false" indent="0" shrinkToFit="false"/>
      <protection locked="true" hidden="false"/>
    </xf>
    <xf numFmtId="195" fontId="7" fillId="2" borderId="3" xfId="15" applyFont="true" applyBorder="true" applyAlignment="true" applyProtection="true">
      <alignment horizontal="general" vertical="bottom" textRotation="0" wrapText="false" indent="0" shrinkToFit="false"/>
      <protection locked="true" hidden="false"/>
    </xf>
    <xf numFmtId="195" fontId="26" fillId="2" borderId="17"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94" fontId="7" fillId="0" borderId="0" xfId="15" applyFont="true" applyBorder="true" applyAlignment="true" applyProtection="true">
      <alignment horizontal="general" vertical="bottom" textRotation="0" wrapText="false" indent="0" shrinkToFit="false"/>
      <protection locked="true" hidden="false"/>
    </xf>
    <xf numFmtId="179" fontId="35" fillId="2" borderId="0" xfId="134" applyFont="true" applyBorder="false" applyAlignment="true" applyProtection="false">
      <alignment horizontal="general" vertical="bottom" textRotation="0" wrapText="true" indent="0" shrinkToFit="false"/>
      <protection locked="true" hidden="false"/>
    </xf>
    <xf numFmtId="179" fontId="35" fillId="2" borderId="0" xfId="134" applyFont="true" applyBorder="false" applyAlignment="false" applyProtection="false">
      <alignment horizontal="general" vertical="bottom" textRotation="0" wrapText="false" indent="0" shrinkToFit="false"/>
      <protection locked="true" hidden="false"/>
    </xf>
    <xf numFmtId="179" fontId="26" fillId="2" borderId="0" xfId="134" applyFont="true" applyBorder="false" applyAlignment="true" applyProtection="false">
      <alignment horizontal="general" vertical="bottom" textRotation="0" wrapText="true" indent="0" shrinkToFit="false"/>
      <protection locked="true" hidden="false"/>
    </xf>
    <xf numFmtId="179" fontId="50" fillId="2" borderId="0" xfId="134" applyFont="true" applyBorder="false" applyAlignment="true" applyProtection="false">
      <alignment horizontal="general" vertical="bottom" textRotation="0" wrapText="true" indent="0" shrinkToFit="false"/>
      <protection locked="true" hidden="false"/>
    </xf>
    <xf numFmtId="179" fontId="50" fillId="7" borderId="0" xfId="134" applyFont="true" applyBorder="false" applyAlignment="true" applyProtection="false">
      <alignment horizontal="center" vertical="bottom" textRotation="0" wrapText="true" indent="0" shrinkToFit="false"/>
      <protection locked="true" hidden="false"/>
    </xf>
    <xf numFmtId="187" fontId="35" fillId="2" borderId="0" xfId="134" applyFont="true" applyBorder="false" applyAlignment="true" applyProtection="false">
      <alignment horizontal="general" vertical="bottom" textRotation="0" wrapText="true" indent="0" shrinkToFit="false"/>
      <protection locked="true" hidden="false"/>
    </xf>
    <xf numFmtId="193" fontId="50" fillId="2" borderId="0" xfId="15" applyFont="true" applyBorder="true" applyAlignment="true" applyProtection="true">
      <alignment horizontal="general" vertical="bottom" textRotation="0" wrapText="false" indent="0" shrinkToFit="false"/>
      <protection locked="true" hidden="false"/>
    </xf>
    <xf numFmtId="194" fontId="50" fillId="2" borderId="0" xfId="15" applyFont="true" applyBorder="true" applyAlignment="true" applyProtection="true">
      <alignment horizontal="right" vertical="bottom" textRotation="0" wrapText="false" indent="0" shrinkToFit="false"/>
      <protection locked="true" hidden="false"/>
    </xf>
    <xf numFmtId="192" fontId="50" fillId="2" borderId="37" xfId="0" applyFont="true" applyBorder="true" applyAlignment="false" applyProtection="false">
      <alignment horizontal="general" vertical="bottom" textRotation="0" wrapText="false" indent="0" shrinkToFit="false"/>
      <protection locked="true" hidden="false"/>
    </xf>
    <xf numFmtId="192" fontId="50" fillId="2" borderId="34" xfId="0" applyFont="true" applyBorder="true" applyAlignment="false" applyProtection="false">
      <alignment horizontal="general" vertical="bottom" textRotation="0" wrapText="false" indent="0" shrinkToFit="false"/>
      <protection locked="true" hidden="false"/>
    </xf>
    <xf numFmtId="199" fontId="35" fillId="2" borderId="0" xfId="134" applyFont="true" applyBorder="false" applyAlignment="false" applyProtection="false">
      <alignment horizontal="general" vertical="bottom" textRotation="0" wrapText="false" indent="0" shrinkToFit="false"/>
      <protection locked="true" hidden="false"/>
    </xf>
    <xf numFmtId="195" fontId="35" fillId="2" borderId="41" xfId="15" applyFont="true" applyBorder="true" applyAlignment="true" applyProtection="true">
      <alignment horizontal="general" vertical="bottom" textRotation="0" wrapText="false" indent="0" shrinkToFit="false"/>
      <protection locked="true" hidden="false"/>
    </xf>
    <xf numFmtId="195" fontId="50" fillId="2" borderId="42" xfId="78" applyFont="true" applyBorder="true" applyAlignment="true" applyProtection="true">
      <alignment horizontal="general" vertical="bottom" textRotation="0" wrapText="false" indent="0" shrinkToFit="false"/>
      <protection locked="true" hidden="false"/>
    </xf>
    <xf numFmtId="193" fontId="35" fillId="2" borderId="43" xfId="15" applyFont="true" applyBorder="true" applyAlignment="true" applyProtection="true">
      <alignment horizontal="general" vertical="bottom" textRotation="0" wrapText="false" indent="0" shrinkToFit="false"/>
      <protection locked="true" hidden="false"/>
    </xf>
    <xf numFmtId="200" fontId="35" fillId="2" borderId="0" xfId="15" applyFont="true" applyBorder="true" applyAlignment="true" applyProtection="true">
      <alignment horizontal="general" vertical="bottom" textRotation="0" wrapText="false" indent="0" shrinkToFit="false"/>
      <protection locked="true" hidden="false"/>
    </xf>
    <xf numFmtId="201" fontId="35" fillId="2" borderId="0" xfId="134" applyFont="true" applyBorder="false" applyAlignment="false" applyProtection="false">
      <alignment horizontal="general" vertical="bottom" textRotation="0" wrapText="false" indent="0" shrinkToFit="false"/>
      <protection locked="true" hidden="false"/>
    </xf>
    <xf numFmtId="179" fontId="35" fillId="10" borderId="0" xfId="134" applyFont="true" applyBorder="false" applyAlignment="false" applyProtection="false">
      <alignment horizontal="general" vertical="bottom" textRotation="0" wrapText="false" indent="0" shrinkToFit="false"/>
      <protection locked="true" hidden="false"/>
    </xf>
    <xf numFmtId="202" fontId="35" fillId="2" borderId="0" xfId="15" applyFont="true" applyBorder="true" applyAlignment="true" applyProtection="true">
      <alignment horizontal="general" vertical="bottom" textRotation="0" wrapText="false" indent="0" shrinkToFit="false"/>
      <protection locked="true" hidden="false"/>
    </xf>
    <xf numFmtId="193" fontId="35" fillId="0" borderId="43" xfId="15" applyFont="true" applyBorder="true" applyAlignment="true" applyProtection="true">
      <alignment horizontal="general" vertical="bottom" textRotation="0" wrapText="false" indent="0" shrinkToFit="false"/>
      <protection locked="true" hidden="false"/>
    </xf>
    <xf numFmtId="203" fontId="35" fillId="2" borderId="43" xfId="134" applyFont="true" applyBorder="true" applyAlignment="false" applyProtection="false">
      <alignment horizontal="general" vertical="bottom" textRotation="0" wrapText="false" indent="0" shrinkToFit="false"/>
      <protection locked="true" hidden="false"/>
    </xf>
    <xf numFmtId="204" fontId="35" fillId="2" borderId="0" xfId="134" applyFont="true" applyBorder="false" applyAlignment="false" applyProtection="false">
      <alignment horizontal="general" vertical="bottom" textRotation="0" wrapText="false" indent="0" shrinkToFit="false"/>
      <protection locked="true" hidden="false"/>
    </xf>
    <xf numFmtId="179" fontId="35" fillId="2" borderId="0" xfId="134" applyFont="true" applyBorder="true" applyAlignment="true" applyProtection="false">
      <alignment horizontal="general" vertical="bottom" textRotation="0" wrapText="true" indent="0" shrinkToFit="false"/>
      <protection locked="true" hidden="false"/>
    </xf>
    <xf numFmtId="179" fontId="35" fillId="0" borderId="0" xfId="134" applyFont="true" applyBorder="false" applyAlignment="true" applyProtection="false">
      <alignment horizontal="general" vertical="bottom" textRotation="0" wrapText="true" indent="0" shrinkToFit="false"/>
      <protection locked="true" hidden="false"/>
    </xf>
    <xf numFmtId="179" fontId="35" fillId="2" borderId="0" xfId="134" applyFont="true" applyBorder="true" applyAlignment="false" applyProtection="false">
      <alignment horizontal="general" vertical="bottom" textRotation="0" wrapText="false" indent="0" shrinkToFit="false"/>
      <protection locked="true" hidden="false"/>
    </xf>
    <xf numFmtId="203" fontId="35" fillId="2" borderId="0" xfId="134" applyFont="true" applyBorder="true" applyAlignment="false" applyProtection="false">
      <alignment horizontal="general" vertical="bottom" textRotation="0" wrapText="false" indent="0" shrinkToFit="false"/>
      <protection locked="true" hidden="false"/>
    </xf>
    <xf numFmtId="189" fontId="50" fillId="2" borderId="0"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true" applyAlignment="true" applyProtection="false">
      <alignment horizontal="center" vertical="bottom" textRotation="0" wrapText="false" indent="0" shrinkToFit="false"/>
      <protection locked="true" hidden="false"/>
    </xf>
    <xf numFmtId="194" fontId="35" fillId="2" borderId="44" xfId="15" applyFont="true" applyBorder="true" applyAlignment="true" applyProtection="true">
      <alignment horizontal="general" vertical="bottom" textRotation="0" wrapText="false" indent="0" shrinkToFit="false"/>
      <protection locked="true" hidden="false"/>
    </xf>
    <xf numFmtId="191" fontId="35" fillId="2" borderId="19" xfId="19" applyFont="true" applyBorder="true" applyAlignment="true" applyProtection="true">
      <alignment horizontal="general" vertical="bottom" textRotation="0" wrapText="false" indent="0" shrinkToFit="false"/>
      <protection locked="true" hidden="false"/>
    </xf>
    <xf numFmtId="191" fontId="35" fillId="2" borderId="45" xfId="19" applyFont="true" applyBorder="true" applyAlignment="true" applyProtection="true">
      <alignment horizontal="general" vertical="bottom" textRotation="0" wrapText="false" indent="0" shrinkToFit="false"/>
      <protection locked="true" hidden="false"/>
    </xf>
    <xf numFmtId="194" fontId="35" fillId="2" borderId="46" xfId="15" applyFont="true" applyBorder="true" applyAlignment="true" applyProtection="true">
      <alignment horizontal="general" vertical="bottom" textRotation="0" wrapText="false" indent="0" shrinkToFit="false"/>
      <protection locked="true" hidden="false"/>
    </xf>
    <xf numFmtId="191" fontId="35" fillId="2" borderId="20" xfId="19" applyFont="true" applyBorder="true" applyAlignment="true" applyProtection="true">
      <alignment horizontal="general" vertical="bottom" textRotation="0" wrapText="false" indent="0" shrinkToFit="false"/>
      <protection locked="true" hidden="false"/>
    </xf>
    <xf numFmtId="191" fontId="35" fillId="2" borderId="47" xfId="19" applyFont="true" applyBorder="true" applyAlignment="true" applyProtection="true">
      <alignment horizontal="general" vertical="bottom" textRotation="0" wrapText="false" indent="0" shrinkToFit="false"/>
      <protection locked="true" hidden="false"/>
    </xf>
    <xf numFmtId="191" fontId="50" fillId="2" borderId="10" xfId="19" applyFont="true" applyBorder="true" applyAlignment="true" applyProtection="true">
      <alignment horizontal="general" vertical="bottom" textRotation="0" wrapText="false" indent="0" shrinkToFit="false"/>
      <protection locked="true" hidden="false"/>
    </xf>
    <xf numFmtId="194" fontId="67"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tru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89" fontId="50" fillId="2" borderId="0" xfId="0" applyFont="true" applyBorder="false" applyAlignment="true" applyProtection="false">
      <alignment horizontal="general" vertical="bottom" textRotation="0" wrapText="true" indent="0" shrinkToFit="false"/>
      <protection locked="true" hidden="false"/>
    </xf>
    <xf numFmtId="164" fontId="69" fillId="2" borderId="0" xfId="0" applyFont="true" applyBorder="false" applyAlignment="true" applyProtection="false">
      <alignment horizontal="center" vertical="bottom" textRotation="0" wrapText="false" indent="0" shrinkToFit="false"/>
      <protection locked="true" hidden="false"/>
    </xf>
    <xf numFmtId="205" fontId="50" fillId="2" borderId="0" xfId="0" applyFont="true" applyBorder="false" applyAlignment="false" applyProtection="false">
      <alignment horizontal="general" vertical="bottom" textRotation="0" wrapText="false" indent="0" shrinkToFit="false"/>
      <protection locked="true" hidden="false"/>
    </xf>
    <xf numFmtId="194" fontId="35" fillId="2" borderId="0" xfId="0" applyFont="true" applyBorder="false" applyAlignment="false" applyProtection="false">
      <alignment horizontal="general" vertical="bottom" textRotation="0" wrapText="false" indent="0" shrinkToFit="false"/>
      <protection locked="true" hidden="false"/>
    </xf>
    <xf numFmtId="194" fontId="35" fillId="2" borderId="10" xfId="0" applyFont="true" applyBorder="true" applyAlignment="false" applyProtection="false">
      <alignment horizontal="general" vertical="bottom" textRotation="0" wrapText="false" indent="0" shrinkToFit="false"/>
      <protection locked="true" hidden="false"/>
    </xf>
    <xf numFmtId="194" fontId="35" fillId="2" borderId="0" xfId="0" applyFont="true" applyBorder="true" applyAlignment="false" applyProtection="false">
      <alignment horizontal="general" vertical="bottom" textRotation="0" wrapText="false" indent="0" shrinkToFit="false"/>
      <protection locked="true" hidden="false"/>
    </xf>
    <xf numFmtId="191" fontId="35" fillId="2" borderId="0" xfId="19" applyFont="true" applyBorder="true" applyAlignment="true" applyProtection="true">
      <alignment horizontal="right" vertical="bottom" textRotation="0" wrapText="false" indent="0" shrinkToFit="false"/>
      <protection locked="true" hidden="false"/>
    </xf>
    <xf numFmtId="192" fontId="35" fillId="2" borderId="19" xfId="0" applyFont="true" applyBorder="true" applyAlignment="false" applyProtection="false">
      <alignment horizontal="general" vertical="bottom" textRotation="0" wrapText="false" indent="0" shrinkToFit="false"/>
      <protection locked="true" hidden="false"/>
    </xf>
    <xf numFmtId="192" fontId="35" fillId="2" borderId="48" xfId="0" applyFont="true" applyBorder="true" applyAlignment="false" applyProtection="false">
      <alignment horizontal="general" vertical="bottom" textRotation="0" wrapText="false" indent="0" shrinkToFit="false"/>
      <protection locked="true" hidden="false"/>
    </xf>
    <xf numFmtId="191" fontId="35" fillId="2" borderId="48" xfId="19" applyFont="true" applyBorder="true" applyAlignment="true" applyProtection="true">
      <alignment horizontal="general" vertical="bottom" textRotation="0" wrapText="false" indent="0" shrinkToFit="false"/>
      <protection locked="true" hidden="false"/>
    </xf>
    <xf numFmtId="192" fontId="35" fillId="2" borderId="20" xfId="0" applyFont="true" applyBorder="true" applyAlignment="false" applyProtection="false">
      <alignment horizontal="general" vertical="bottom" textRotation="0" wrapText="false" indent="0" shrinkToFit="false"/>
      <protection locked="true" hidden="false"/>
    </xf>
    <xf numFmtId="191" fontId="50" fillId="2" borderId="49" xfId="19" applyFont="true" applyBorder="true" applyAlignment="true" applyProtection="true">
      <alignment horizontal="general" vertical="bottom" textRotation="0" wrapText="false" indent="0" shrinkToFit="false"/>
      <protection locked="true" hidden="false"/>
    </xf>
    <xf numFmtId="191" fontId="50" fillId="2" borderId="17" xfId="19" applyFont="true" applyBorder="true" applyAlignment="true" applyProtection="true">
      <alignment horizontal="general" vertical="bottom" textRotation="0" wrapText="false" indent="0" shrinkToFit="false"/>
      <protection locked="true" hidden="false"/>
    </xf>
    <xf numFmtId="164" fontId="50" fillId="2" borderId="0" xfId="0" applyFont="true" applyBorder="false" applyAlignment="true" applyProtection="false">
      <alignment horizontal="general" vertical="bottom" textRotation="0" wrapText="true" indent="0" shrinkToFit="false"/>
      <protection locked="true" hidden="false"/>
    </xf>
    <xf numFmtId="192" fontId="35" fillId="2" borderId="10" xfId="0" applyFont="true" applyBorder="true" applyAlignment="false" applyProtection="false">
      <alignment horizontal="general" vertical="bottom" textRotation="0" wrapText="false" indent="0" shrinkToFit="false"/>
      <protection locked="true" hidden="false"/>
    </xf>
    <xf numFmtId="190" fontId="37" fillId="2" borderId="0" xfId="133" applyFont="false" applyBorder="true" applyAlignment="true" applyProtection="false">
      <alignment horizontal="general" vertical="bottom" textRotation="0" wrapText="true" indent="0" shrinkToFit="false"/>
      <protection locked="true" hidden="false"/>
    </xf>
    <xf numFmtId="190" fontId="37" fillId="2" borderId="0" xfId="133" applyFont="false" applyBorder="true" applyAlignment="false" applyProtection="false">
      <alignment horizontal="general" vertical="bottom" textRotation="0" wrapText="false" indent="0" shrinkToFit="false"/>
      <protection locked="true" hidden="false"/>
    </xf>
    <xf numFmtId="190" fontId="26" fillId="2" borderId="0" xfId="133" applyFont="true" applyBorder="true" applyAlignment="true" applyProtection="false">
      <alignment horizontal="general" vertical="bottom" textRotation="0" wrapText="true" indent="0" shrinkToFit="false"/>
      <protection locked="true" hidden="false"/>
    </xf>
    <xf numFmtId="190" fontId="26" fillId="2" borderId="0" xfId="133" applyFont="true" applyBorder="true" applyAlignment="true" applyProtection="true">
      <alignment horizontal="left" vertical="bottom" textRotation="0" wrapText="true" indent="0" shrinkToFit="false"/>
      <protection locked="true" hidden="false"/>
    </xf>
    <xf numFmtId="190" fontId="50" fillId="2" borderId="0" xfId="133" applyFont="true" applyBorder="true" applyAlignment="true" applyProtection="true">
      <alignment horizontal="left" vertical="bottom" textRotation="0" wrapText="true" indent="0" shrinkToFit="false"/>
      <protection locked="true" hidden="false"/>
    </xf>
    <xf numFmtId="190" fontId="14" fillId="2" borderId="0" xfId="133" applyFont="true" applyBorder="true" applyAlignment="false" applyProtection="false">
      <alignment horizontal="general" vertical="bottom" textRotation="0" wrapText="false" indent="0" shrinkToFit="false"/>
      <protection locked="true" hidden="false"/>
    </xf>
    <xf numFmtId="190" fontId="50" fillId="7" borderId="18" xfId="133" applyFont="true" applyBorder="true" applyAlignment="true" applyProtection="true">
      <alignment horizontal="left" vertical="bottom" textRotation="0" wrapText="true" indent="0" shrinkToFit="false"/>
      <protection locked="true" hidden="false"/>
    </xf>
    <xf numFmtId="190" fontId="50" fillId="7" borderId="18" xfId="132" applyFont="true" applyBorder="true" applyAlignment="true" applyProtection="false">
      <alignment horizontal="center" vertical="bottom" textRotation="0" wrapText="true" indent="0" shrinkToFit="false"/>
      <protection locked="true" hidden="false"/>
    </xf>
    <xf numFmtId="190" fontId="50" fillId="7" borderId="18" xfId="133" applyFont="true" applyBorder="true" applyAlignment="true" applyProtection="false">
      <alignment horizontal="center" vertical="bottom" textRotation="0" wrapText="true" indent="0" shrinkToFit="false"/>
      <protection locked="true" hidden="false"/>
    </xf>
    <xf numFmtId="190" fontId="50" fillId="2" borderId="0" xfId="133" applyFont="true" applyBorder="true" applyAlignment="true" applyProtection="false">
      <alignment horizontal="center" vertical="top" textRotation="0" wrapText="true" indent="0" shrinkToFit="false"/>
      <protection locked="true" hidden="false"/>
    </xf>
    <xf numFmtId="192" fontId="35" fillId="2" borderId="0" xfId="133" applyFont="true" applyBorder="true" applyAlignment="true" applyProtection="false">
      <alignment horizontal="right" vertical="bottom" textRotation="0" wrapText="false" indent="0" shrinkToFit="false"/>
      <protection locked="true" hidden="false"/>
    </xf>
    <xf numFmtId="192" fontId="35" fillId="2" borderId="3" xfId="133" applyFont="true" applyBorder="true" applyAlignment="true" applyProtection="false">
      <alignment horizontal="right" vertical="bottom" textRotation="0" wrapText="false" indent="0" shrinkToFit="false"/>
      <protection locked="true" hidden="false"/>
    </xf>
    <xf numFmtId="190" fontId="50" fillId="2" borderId="0" xfId="133" applyFont="true" applyBorder="true" applyAlignment="false" applyProtection="false">
      <alignment horizontal="general" vertical="bottom" textRotation="0" wrapText="false" indent="0" shrinkToFit="false"/>
      <protection locked="true" hidden="false"/>
    </xf>
    <xf numFmtId="192" fontId="50" fillId="2" borderId="0" xfId="133" applyFont="true" applyBorder="true" applyAlignment="true" applyProtection="false">
      <alignment horizontal="right" vertical="bottom" textRotation="0" wrapText="false" indent="0" shrinkToFit="false"/>
      <protection locked="true" hidden="false"/>
    </xf>
    <xf numFmtId="190" fontId="72" fillId="2" borderId="0" xfId="133" applyFont="true" applyBorder="true" applyAlignment="false" applyProtection="false">
      <alignment horizontal="general" vertical="bottom" textRotation="0" wrapText="false" indent="0" shrinkToFit="false"/>
      <protection locked="true" hidden="false"/>
    </xf>
    <xf numFmtId="190" fontId="73" fillId="2" borderId="0" xfId="133" applyFont="true" applyBorder="true" applyAlignment="false" applyProtection="false">
      <alignment horizontal="general" vertical="bottom" textRotation="0" wrapText="false" indent="0" shrinkToFit="false"/>
      <protection locked="true" hidden="false"/>
    </xf>
    <xf numFmtId="192" fontId="35" fillId="2" borderId="19" xfId="133" applyFont="true" applyBorder="true" applyAlignment="true" applyProtection="false">
      <alignment horizontal="right" vertical="bottom" textRotation="0" wrapText="false" indent="0" shrinkToFit="false"/>
      <protection locked="true" hidden="false"/>
    </xf>
    <xf numFmtId="192" fontId="35" fillId="2" borderId="48" xfId="133" applyFont="true" applyBorder="true" applyAlignment="true" applyProtection="false">
      <alignment horizontal="right" vertical="bottom" textRotation="0" wrapText="false" indent="0" shrinkToFit="false"/>
      <protection locked="true" hidden="false"/>
    </xf>
    <xf numFmtId="192" fontId="35" fillId="2" borderId="20" xfId="133" applyFont="true" applyBorder="true" applyAlignment="true" applyProtection="false">
      <alignment horizontal="right" vertical="bottom" textRotation="0" wrapText="false" indent="0" shrinkToFit="false"/>
      <protection locked="true" hidden="false"/>
    </xf>
    <xf numFmtId="192" fontId="50" fillId="2" borderId="0" xfId="133" applyFont="true" applyBorder="true" applyAlignment="false" applyProtection="false">
      <alignment horizontal="general" vertical="bottom" textRotation="0" wrapText="false" indent="0" shrinkToFit="false"/>
      <protection locked="true" hidden="false"/>
    </xf>
    <xf numFmtId="197" fontId="35" fillId="2" borderId="0" xfId="0" applyFont="true" applyBorder="true" applyAlignment="true" applyProtection="true">
      <alignment horizontal="left" vertical="bottom" textRotation="0" wrapText="false" indent="0" shrinkToFit="false"/>
      <protection locked="true" hidden="false"/>
    </xf>
    <xf numFmtId="190" fontId="7" fillId="2" borderId="0" xfId="133" applyFont="true" applyBorder="true" applyAlignment="false" applyProtection="false">
      <alignment horizontal="general" vertical="bottom" textRotation="0" wrapText="false" indent="0" shrinkToFit="false"/>
      <protection locked="true" hidden="false"/>
    </xf>
    <xf numFmtId="190" fontId="35" fillId="2" borderId="3" xfId="133" applyFont="true" applyBorder="true" applyAlignment="false" applyProtection="false">
      <alignment horizontal="general" vertical="bottom" textRotation="0" wrapText="false" indent="0" shrinkToFit="false"/>
      <protection locked="true" hidden="false"/>
    </xf>
    <xf numFmtId="190" fontId="8" fillId="2" borderId="0" xfId="133" applyFont="true" applyBorder="true" applyAlignment="false" applyProtection="false">
      <alignment horizontal="general" vertical="bottom" textRotation="0" wrapText="false" indent="0" shrinkToFit="false"/>
      <protection locked="true" hidden="false"/>
    </xf>
    <xf numFmtId="190" fontId="64" fillId="2" borderId="0" xfId="133" applyFont="true" applyBorder="true" applyAlignment="false" applyProtection="false">
      <alignment horizontal="general" vertical="bottom" textRotation="0" wrapText="false" indent="0" shrinkToFit="false"/>
      <protection locked="true" hidden="false"/>
    </xf>
    <xf numFmtId="192" fontId="50" fillId="2" borderId="6" xfId="133" applyFont="true" applyBorder="true" applyAlignment="true" applyProtection="false">
      <alignment horizontal="right" vertical="bottom" textRotation="0" wrapText="false" indent="0" shrinkToFit="false"/>
      <protection locked="true" hidden="false"/>
    </xf>
    <xf numFmtId="192" fontId="50" fillId="2" borderId="10" xfId="133" applyFont="true" applyBorder="true" applyAlignment="true" applyProtection="false">
      <alignment horizontal="right" vertical="bottom" textRotation="0" wrapText="false" indent="0" shrinkToFit="false"/>
      <protection locked="true" hidden="false"/>
    </xf>
    <xf numFmtId="190" fontId="50" fillId="2" borderId="0" xfId="133" applyFont="true" applyBorder="true" applyAlignment="true" applyProtection="false">
      <alignment horizontal="general" vertical="bottom" textRotation="0" wrapText="true" indent="0" shrinkToFit="false"/>
      <protection locked="true" hidden="false"/>
    </xf>
    <xf numFmtId="190" fontId="35" fillId="2" borderId="0" xfId="131" applyFont="true" applyBorder="true" applyAlignment="true" applyProtection="false">
      <alignment horizontal="general" vertical="bottom" textRotation="0" wrapText="true" indent="0" shrinkToFit="false"/>
      <protection locked="true" hidden="false"/>
    </xf>
    <xf numFmtId="194" fontId="35" fillId="2" borderId="0" xfId="19" applyFont="true" applyBorder="true" applyAlignment="true" applyProtection="true">
      <alignment horizontal="right" vertical="bottom" textRotation="0" wrapText="false" indent="0" shrinkToFit="false"/>
      <protection locked="true" hidden="false"/>
    </xf>
    <xf numFmtId="196" fontId="35" fillId="2" borderId="0" xfId="19" applyFont="true" applyBorder="true" applyAlignment="true" applyProtection="true">
      <alignment horizontal="right" vertical="bottom" textRotation="0" wrapText="false" indent="0" shrinkToFit="false"/>
      <protection locked="true" hidden="false"/>
    </xf>
    <xf numFmtId="190" fontId="35" fillId="0" borderId="0" xfId="133" applyFont="true" applyBorder="true" applyAlignment="false" applyProtection="false">
      <alignment horizontal="general" vertical="bottom" textRotation="0" wrapText="false" indent="0" shrinkToFit="false"/>
      <protection locked="true" hidden="false"/>
    </xf>
    <xf numFmtId="197" fontId="35" fillId="0" borderId="0" xfId="0" applyFont="true" applyBorder="true" applyAlignment="true" applyProtection="true">
      <alignment horizontal="left" vertical="bottom" textRotation="0" wrapText="false" indent="0" shrinkToFit="false"/>
      <protection locked="true" hidden="false"/>
    </xf>
    <xf numFmtId="190" fontId="37" fillId="2" borderId="0" xfId="133" applyFont="true" applyBorder="true" applyAlignment="false" applyProtection="false">
      <alignment horizontal="general" vertical="bottom" textRotation="0" wrapText="false" indent="0" shrinkToFit="false"/>
      <protection locked="true" hidden="false"/>
    </xf>
    <xf numFmtId="190" fontId="7" fillId="2" borderId="0" xfId="131" applyFont="true" applyBorder="true" applyAlignment="true" applyProtection="false">
      <alignment horizontal="general" vertical="bottom" textRotation="0" wrapText="true" indent="0" shrinkToFit="false"/>
      <protection locked="true" hidden="false"/>
    </xf>
    <xf numFmtId="190" fontId="7" fillId="2" borderId="0" xfId="131" applyFont="true" applyBorder="true" applyAlignment="true" applyProtection="false">
      <alignment horizontal="general" vertical="bottom" textRotation="0" wrapText="false" indent="0" shrinkToFit="false"/>
      <protection locked="true" hidden="false"/>
    </xf>
    <xf numFmtId="190" fontId="26" fillId="2" borderId="0" xfId="131" applyFont="true" applyBorder="true" applyAlignment="true" applyProtection="false">
      <alignment horizontal="general" vertical="bottom" textRotation="0" wrapText="false" indent="0" shrinkToFit="false"/>
      <protection locked="true" hidden="false"/>
    </xf>
    <xf numFmtId="190" fontId="26" fillId="2" borderId="0" xfId="131" applyFont="true" applyBorder="true" applyAlignment="true" applyProtection="false">
      <alignment horizontal="general" vertical="bottom" textRotation="0" wrapText="true" indent="0" shrinkToFit="false"/>
      <protection locked="true" hidden="false"/>
    </xf>
    <xf numFmtId="190" fontId="35" fillId="2" borderId="0" xfId="131" applyFont="true" applyBorder="true" applyAlignment="true" applyProtection="false">
      <alignment horizontal="general" vertical="bottom" textRotation="0" wrapText="false" indent="0" shrinkToFit="false"/>
      <protection locked="true" hidden="false"/>
    </xf>
    <xf numFmtId="190" fontId="50" fillId="2" borderId="0" xfId="131" applyFont="true" applyBorder="true" applyAlignment="true" applyProtection="false">
      <alignment horizontal="general" vertical="bottom" textRotation="0" wrapText="false" indent="0" shrinkToFit="false"/>
      <protection locked="true" hidden="false"/>
    </xf>
    <xf numFmtId="190" fontId="50" fillId="7" borderId="18" xfId="15" applyFont="true" applyBorder="true" applyAlignment="true" applyProtection="true">
      <alignment horizontal="left" vertical="bottom" textRotation="0" wrapText="true" indent="0" shrinkToFit="false"/>
      <protection locked="true" hidden="false"/>
    </xf>
    <xf numFmtId="190" fontId="50" fillId="7" borderId="18" xfId="131" applyFont="true" applyBorder="true" applyAlignment="true" applyProtection="false">
      <alignment horizontal="center" vertical="bottom" textRotation="0" wrapText="true" indent="0" shrinkToFit="false"/>
      <protection locked="true" hidden="false"/>
    </xf>
    <xf numFmtId="190" fontId="35" fillId="2" borderId="0" xfId="131" applyFont="true" applyBorder="true" applyAlignment="true" applyProtection="true">
      <alignment horizontal="left" vertical="bottom" textRotation="0" wrapText="true" indent="0" shrinkToFit="false"/>
      <protection locked="true" hidden="false"/>
    </xf>
    <xf numFmtId="190" fontId="50" fillId="2" borderId="0" xfId="15" applyFont="true" applyBorder="true" applyAlignment="true" applyProtection="true">
      <alignment horizontal="center" vertical="bottom" textRotation="0" wrapText="false" indent="0" shrinkToFit="false"/>
      <protection locked="true" hidden="false"/>
    </xf>
    <xf numFmtId="192" fontId="50" fillId="2" borderId="0" xfId="131" applyFont="true" applyBorder="true" applyAlignment="true" applyProtection="false">
      <alignment horizontal="right" vertical="bottom" textRotation="0" wrapText="false" indent="0" shrinkToFit="false"/>
      <protection locked="true" hidden="false"/>
    </xf>
    <xf numFmtId="192" fontId="35" fillId="2" borderId="0" xfId="131" applyFont="true" applyBorder="true" applyAlignment="true" applyProtection="false">
      <alignment horizontal="right" vertical="bottom" textRotation="0" wrapText="false" indent="0" shrinkToFit="false"/>
      <protection locked="true" hidden="false"/>
    </xf>
    <xf numFmtId="192" fontId="50" fillId="2" borderId="3" xfId="131" applyFont="true" applyBorder="true" applyAlignment="true" applyProtection="false">
      <alignment horizontal="right" vertical="bottom" textRotation="0" wrapText="false" indent="0" shrinkToFit="false"/>
      <protection locked="true" hidden="false"/>
    </xf>
    <xf numFmtId="192" fontId="35" fillId="2" borderId="3" xfId="131" applyFont="true" applyBorder="true" applyAlignment="true" applyProtection="false">
      <alignment horizontal="right" vertical="bottom" textRotation="0" wrapText="false" indent="0" shrinkToFit="false"/>
      <protection locked="true" hidden="false"/>
    </xf>
    <xf numFmtId="190" fontId="35" fillId="2" borderId="3" xfId="131" applyFont="true" applyBorder="true" applyAlignment="true" applyProtection="false">
      <alignment horizontal="general" vertical="bottom" textRotation="0" wrapText="false" indent="0" shrinkToFit="false"/>
      <protection locked="true" hidden="false"/>
    </xf>
    <xf numFmtId="193" fontId="35" fillId="2" borderId="3" xfId="131" applyFont="true" applyBorder="true" applyAlignment="true" applyProtection="false">
      <alignment horizontal="general" vertical="bottom" textRotation="0" wrapText="false" indent="0" shrinkToFit="false"/>
      <protection locked="true" hidden="false"/>
    </xf>
    <xf numFmtId="190" fontId="50" fillId="2" borderId="6" xfId="131" applyFont="true" applyBorder="true" applyAlignment="true" applyProtection="false">
      <alignment horizontal="general" vertical="bottom" textRotation="0" wrapText="false" indent="0" shrinkToFit="false"/>
      <protection locked="true" hidden="false"/>
    </xf>
    <xf numFmtId="193" fontId="35" fillId="2" borderId="0" xfId="131" applyFont="true" applyBorder="true" applyAlignment="true" applyProtection="false">
      <alignment horizontal="general" vertical="bottom" textRotation="0" wrapText="false" indent="0" shrinkToFit="false"/>
      <protection locked="true" hidden="false"/>
    </xf>
    <xf numFmtId="192" fontId="50" fillId="2" borderId="17" xfId="133" applyFont="true" applyBorder="true" applyAlignment="true" applyProtection="false">
      <alignment horizontal="right" vertical="bottom" textRotation="0" wrapText="false" indent="0" shrinkToFit="false"/>
      <protection locked="true" hidden="false"/>
    </xf>
    <xf numFmtId="167" fontId="7" fillId="2" borderId="0" xfId="19" applyFont="true" applyBorder="true" applyAlignment="true" applyProtection="true">
      <alignment horizontal="general" vertical="bottom" textRotation="0" wrapText="false" indent="0" shrinkToFit="false"/>
      <protection locked="true" hidden="false"/>
    </xf>
    <xf numFmtId="191" fontId="7" fillId="2" borderId="0" xfId="19" applyFont="true" applyBorder="true" applyAlignment="true" applyProtection="true">
      <alignment horizontal="general" vertical="bottom" textRotation="0" wrapText="false" indent="0" shrinkToFit="false"/>
      <protection locked="true" hidden="false"/>
    </xf>
    <xf numFmtId="190" fontId="50" fillId="2" borderId="0" xfId="131" applyFont="true" applyBorder="true" applyAlignment="true" applyProtection="false">
      <alignment horizontal="general" vertical="bottom" textRotation="0" wrapText="true" indent="0" shrinkToFit="false"/>
      <protection locked="true" hidden="false"/>
    </xf>
    <xf numFmtId="194" fontId="35" fillId="2" borderId="0" xfId="131" applyFont="true" applyBorder="true" applyAlignment="true" applyProtection="false">
      <alignment horizontal="general" vertical="bottom" textRotation="0" wrapText="false" indent="0" shrinkToFit="false"/>
      <protection locked="true" hidden="false"/>
    </xf>
    <xf numFmtId="206" fontId="35" fillId="2" borderId="0" xfId="131" applyFont="true" applyBorder="true" applyAlignment="true" applyProtection="false">
      <alignment horizontal="general" vertical="bottom" textRotation="0" wrapText="false" indent="0" shrinkToFit="false"/>
      <protection locked="true" hidden="false"/>
    </xf>
    <xf numFmtId="206" fontId="35" fillId="2" borderId="0" xfId="131" applyFont="true" applyBorder="true" applyAlignment="true" applyProtection="false">
      <alignment horizontal="right" vertical="bottom" textRotation="0" wrapText="false" indent="0" shrinkToFit="false"/>
      <protection locked="true" hidden="false"/>
    </xf>
    <xf numFmtId="190" fontId="35" fillId="2" borderId="0" xfId="133"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0" fillId="7" borderId="0" xfId="0" applyFont="true" applyBorder="true" applyAlignment="false" applyProtection="false">
      <alignment horizontal="general" vertical="bottom" textRotation="0" wrapText="false" indent="0" shrinkToFit="false"/>
      <protection locked="true" hidden="false"/>
    </xf>
    <xf numFmtId="190" fontId="50" fillId="7" borderId="0" xfId="132" applyFont="true" applyBorder="true" applyAlignment="true" applyProtection="false">
      <alignment horizontal="center" vertical="bottom" textRotation="0" wrapText="true" indent="0" shrinkToFit="false"/>
      <protection locked="true" hidden="false"/>
    </xf>
    <xf numFmtId="190" fontId="50" fillId="7" borderId="0" xfId="133" applyFont="true" applyBorder="true" applyAlignment="true" applyProtection="false">
      <alignment horizontal="center" vertical="bottom" textRotation="0" wrapText="true" indent="0" shrinkToFit="false"/>
      <protection locked="true" hidden="false"/>
    </xf>
    <xf numFmtId="164" fontId="50" fillId="9" borderId="0" xfId="0" applyFont="true" applyBorder="fals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91" fontId="35" fillId="7" borderId="0" xfId="19" applyFont="true" applyBorder="true" applyAlignment="true" applyProtection="true">
      <alignment horizontal="general" vertical="bottom" textRotation="0" wrapText="false" indent="0" shrinkToFit="false"/>
      <protection locked="true" hidden="false"/>
    </xf>
    <xf numFmtId="191" fontId="35" fillId="9" borderId="0" xfId="19" applyFont="true" applyBorder="true" applyAlignment="true" applyProtection="true">
      <alignment horizontal="general" vertical="bottom" textRotation="0" wrapText="false" indent="0" shrinkToFit="false"/>
      <protection locked="true" hidden="false"/>
    </xf>
    <xf numFmtId="192" fontId="50" fillId="2" borderId="10" xfId="131" applyFont="true" applyBorder="true" applyAlignment="true" applyProtection="false">
      <alignment horizontal="right" vertical="bottom" textRotation="0" wrapText="false" indent="0" shrinkToFit="false"/>
      <protection locked="true" hidden="false"/>
    </xf>
    <xf numFmtId="167" fontId="35" fillId="9" borderId="0" xfId="19" applyFont="true" applyBorder="true" applyAlignment="true" applyProtection="true">
      <alignment horizontal="general" vertical="bottom" textRotation="0" wrapText="false" indent="0" shrinkToFit="false"/>
      <protection locked="true" hidden="false"/>
    </xf>
    <xf numFmtId="192" fontId="50" fillId="2" borderId="17" xfId="131" applyFont="true" applyBorder="true" applyAlignment="true" applyProtection="false">
      <alignment horizontal="right" vertical="bottom" textRotation="0" wrapText="false" indent="0" shrinkToFit="false"/>
      <protection locked="true" hidden="false"/>
    </xf>
    <xf numFmtId="207" fontId="35" fillId="7" borderId="0" xfId="77" applyFont="true" applyBorder="true" applyAlignment="true" applyProtection="true">
      <alignment horizontal="general" vertical="bottom" textRotation="0" wrapText="false" indent="0" shrinkToFit="false"/>
      <protection locked="true" hidden="false"/>
    </xf>
    <xf numFmtId="164" fontId="50" fillId="9" borderId="0" xfId="0" applyFont="true" applyBorder="false" applyAlignment="true" applyProtection="false">
      <alignment horizontal="left" vertical="bottom" textRotation="0" wrapText="false" indent="0" shrinkToFit="false"/>
      <protection locked="true" hidden="false"/>
    </xf>
    <xf numFmtId="164" fontId="50"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4" fontId="35" fillId="7" borderId="0" xfId="15" applyFont="true" applyBorder="true" applyAlignment="true" applyProtection="true">
      <alignment horizontal="general" vertical="bottom" textRotation="0" wrapText="true" indent="0" shrinkToFit="false"/>
      <protection locked="true" hidden="false"/>
    </xf>
    <xf numFmtId="194" fontId="50" fillId="7" borderId="0" xfId="15" applyFont="true" applyBorder="true" applyAlignment="true" applyProtection="true">
      <alignment horizontal="center" vertical="bottom" textRotation="0" wrapText="true" indent="0" shrinkToFit="false"/>
      <protection locked="true" hidden="false"/>
    </xf>
    <xf numFmtId="194" fontId="50" fillId="7" borderId="0" xfId="15" applyFont="true" applyBorder="true" applyAlignment="true" applyProtection="true">
      <alignment horizontal="left" vertical="bottom" textRotation="0" wrapText="true" indent="0" shrinkToFit="false"/>
      <protection locked="true" hidden="false"/>
    </xf>
    <xf numFmtId="194" fontId="50" fillId="2" borderId="0" xfId="15" applyFont="true" applyBorder="true" applyAlignment="true" applyProtection="true">
      <alignment horizontal="general" vertical="bottom" textRotation="0" wrapText="true" indent="0" shrinkToFit="false"/>
      <protection locked="true" hidden="false"/>
    </xf>
    <xf numFmtId="192" fontId="50" fillId="2" borderId="15" xfId="131" applyFont="true" applyBorder="true" applyAlignment="true" applyProtection="false">
      <alignment horizontal="right" vertical="bottom" textRotation="0" wrapText="false" indent="0" shrinkToFit="false"/>
      <protection locked="true" hidden="false"/>
    </xf>
    <xf numFmtId="191" fontId="50" fillId="2" borderId="15" xfId="19" applyFont="true" applyBorder="true" applyAlignment="true" applyProtection="true">
      <alignment horizontal="general" vertical="bottom" textRotation="0" wrapText="false" indent="0" shrinkToFit="false"/>
      <protection locked="true" hidden="false"/>
    </xf>
    <xf numFmtId="191" fontId="35" fillId="2" borderId="0" xfId="15" applyFont="true" applyBorder="true" applyAlignment="true" applyProtection="true">
      <alignment horizontal="general" vertical="bottom" textRotation="0" wrapText="false" indent="0" shrinkToFit="false"/>
      <protection locked="true" hidden="false"/>
    </xf>
    <xf numFmtId="191" fontId="68" fillId="2" borderId="0" xfId="15" applyFont="true" applyBorder="true" applyAlignment="true" applyProtection="true">
      <alignment horizontal="general" vertical="bottom" textRotation="0" wrapText="false" indent="0" shrinkToFit="false"/>
      <protection locked="true" hidden="false"/>
    </xf>
    <xf numFmtId="191" fontId="50" fillId="2" borderId="0" xfId="77" applyFont="true" applyBorder="true" applyAlignment="true" applyProtection="true">
      <alignment horizontal="right" vertical="bottom" textRotation="0" wrapText="false" indent="0" shrinkToFit="false"/>
      <protection locked="true" hidden="false"/>
    </xf>
    <xf numFmtId="191" fontId="50" fillId="2" borderId="17" xfId="77" applyFont="true" applyBorder="true" applyAlignment="true" applyProtection="true">
      <alignment horizontal="general" vertical="bottom" textRotation="0" wrapText="false" indent="0" shrinkToFit="false"/>
      <protection locked="true" hidden="false"/>
    </xf>
    <xf numFmtId="191" fontId="50" fillId="2" borderId="15" xfId="77" applyFont="true" applyBorder="true" applyAlignment="true" applyProtection="true">
      <alignment horizontal="general" vertical="bottom" textRotation="0" wrapText="false" indent="0" shrinkToFit="false"/>
      <protection locked="true" hidden="false"/>
    </xf>
    <xf numFmtId="191" fontId="74" fillId="2" borderId="0" xfId="15" applyFont="true" applyBorder="true" applyAlignment="true" applyProtection="true">
      <alignment horizontal="general" vertical="bottom" textRotation="0" wrapText="false" indent="0" shrinkToFit="false"/>
      <protection locked="true" hidden="false"/>
    </xf>
    <xf numFmtId="191" fontId="50" fillId="2" borderId="0" xfId="19" applyFont="true" applyBorder="true" applyAlignment="true" applyProtection="true">
      <alignment horizontal="general" vertical="bottom" textRotation="0" wrapText="false" indent="0" shrinkToFit="false"/>
      <protection locked="true" hidden="false"/>
    </xf>
    <xf numFmtId="191" fontId="50" fillId="2" borderId="17" xfId="19" applyFont="true" applyBorder="true" applyAlignment="true" applyProtection="true">
      <alignment horizontal="right" vertical="bottom" textRotation="0" wrapText="false" indent="0" shrinkToFit="false"/>
      <protection locked="true" hidden="false"/>
    </xf>
    <xf numFmtId="192" fontId="50" fillId="2"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90" fontId="50" fillId="2" borderId="0" xfId="132" applyFont="true" applyBorder="true" applyAlignment="true" applyProtection="false">
      <alignment horizontal="center" vertical="bottom" textRotation="0" wrapText="true" indent="0" shrinkToFit="false"/>
      <protection locked="true" hidden="false"/>
    </xf>
    <xf numFmtId="190" fontId="50" fillId="2" borderId="0" xfId="133" applyFont="true" applyBorder="true" applyAlignment="true" applyProtection="false">
      <alignment horizontal="center" vertical="bottom" textRotation="0" wrapText="true" indent="0" shrinkToFit="false"/>
      <protection locked="true" hidden="false"/>
    </xf>
    <xf numFmtId="194" fontId="50" fillId="2" borderId="3" xfId="15" applyFont="true" applyBorder="true" applyAlignment="true" applyProtection="true">
      <alignment horizontal="general" vertical="bottom" textRotation="0" wrapText="false" indent="0" shrinkToFit="false"/>
      <protection locked="true" hidden="false"/>
    </xf>
    <xf numFmtId="194" fontId="50" fillId="2" borderId="17" xfId="0" applyFont="true" applyBorder="true" applyAlignment="false" applyProtection="false">
      <alignment horizontal="general" vertical="bottom" textRotation="0" wrapText="false" indent="0" shrinkToFit="false"/>
      <protection locked="true" hidden="false"/>
    </xf>
    <xf numFmtId="194" fontId="50" fillId="2" borderId="0" xfId="0" applyFont="true" applyBorder="true" applyAlignment="false" applyProtection="false">
      <alignment horizontal="general" vertical="bottom" textRotation="0" wrapText="false" indent="0" shrinkToFit="false"/>
      <protection locked="true" hidden="false"/>
    </xf>
    <xf numFmtId="194" fontId="35" fillId="2" borderId="3" xfId="0" applyFont="true" applyBorder="true" applyAlignment="false" applyProtection="false">
      <alignment horizontal="general" vertical="bottom" textRotation="0" wrapText="false" indent="0" shrinkToFit="false"/>
      <protection locked="true" hidden="false"/>
    </xf>
    <xf numFmtId="194" fontId="50" fillId="2" borderId="3" xfId="0" applyFont="true" applyBorder="true" applyAlignment="false" applyProtection="false">
      <alignment horizontal="general" vertical="bottom" textRotation="0" wrapText="false" indent="0" shrinkToFit="false"/>
      <protection locked="true" hidden="false"/>
    </xf>
    <xf numFmtId="205" fontId="35" fillId="2" borderId="3" xfId="0" applyFont="true" applyBorder="true" applyAlignment="true" applyProtection="false">
      <alignment horizontal="center" vertical="bottom" textRotation="0" wrapText="false" indent="0" shrinkToFit="false"/>
      <protection locked="true" hidden="false"/>
    </xf>
    <xf numFmtId="194" fontId="35" fillId="2" borderId="10" xfId="15" applyFont="true" applyBorder="true" applyAlignment="true" applyProtection="true">
      <alignment horizontal="general" vertical="bottom" textRotation="0" wrapText="false" indent="0" shrinkToFit="false"/>
      <protection locked="true" hidden="false"/>
    </xf>
    <xf numFmtId="205" fontId="35" fillId="2" borderId="0" xfId="0" applyFont="true" applyBorder="true" applyAlignment="true" applyProtection="false">
      <alignment horizontal="center" vertical="bottom" textRotation="0" wrapText="false" indent="0" shrinkToFit="false"/>
      <protection locked="true" hidden="false"/>
    </xf>
    <xf numFmtId="208" fontId="35" fillId="2" borderId="0" xfId="15" applyFont="true" applyBorder="true" applyAlignment="true" applyProtection="true">
      <alignment horizontal="general" vertical="bottom" textRotation="0" wrapText="false" indent="0" shrinkToFit="false"/>
      <protection locked="true" hidden="false"/>
    </xf>
    <xf numFmtId="208" fontId="35" fillId="2" borderId="1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94" fontId="35" fillId="2" borderId="0" xfId="15" applyFont="true" applyBorder="true" applyAlignment="true" applyProtection="true">
      <alignment horizontal="left" vertical="bottom" textRotation="0" wrapText="false" indent="0" shrinkToFit="false"/>
      <protection locked="true" hidden="false"/>
    </xf>
    <xf numFmtId="194" fontId="35" fillId="2" borderId="10" xfId="0" applyFont="true" applyBorder="true" applyAlignment="true" applyProtection="false">
      <alignment horizontal="left" vertical="bottom" textRotation="0" wrapText="false" indent="0" shrinkToFit="false"/>
      <protection locked="true" hidden="false"/>
    </xf>
    <xf numFmtId="191" fontId="35" fillId="2" borderId="10" xfId="19" applyFont="true" applyBorder="true" applyAlignment="true" applyProtection="true">
      <alignment horizontal="general" vertical="bottom" textRotation="0" wrapText="false" indent="0" shrinkToFit="false"/>
      <protection locked="true" hidden="false"/>
    </xf>
    <xf numFmtId="205" fontId="35" fillId="2" borderId="0" xfId="0" applyFont="true" applyBorder="false" applyAlignment="true" applyProtection="false">
      <alignment horizontal="center" vertical="bottom" textRotation="0" wrapText="false" indent="0" shrinkToFit="false"/>
      <protection locked="true" hidden="false"/>
    </xf>
    <xf numFmtId="193" fontId="35" fillId="2" borderId="10" xfId="0" applyFont="true" applyBorder="true" applyAlignment="false" applyProtection="false">
      <alignment horizontal="general" vertical="bottom" textRotation="0" wrapText="false" indent="0" shrinkToFit="false"/>
      <protection locked="true" hidden="false"/>
    </xf>
    <xf numFmtId="209" fontId="35" fillId="2" borderId="0" xfId="0" applyFont="true" applyBorder="false" applyAlignment="false" applyProtection="false">
      <alignment horizontal="general" vertical="bottom" textRotation="0" wrapText="false" indent="0" shrinkToFit="false"/>
      <protection locked="true" hidden="false"/>
    </xf>
    <xf numFmtId="210" fontId="35" fillId="2" borderId="0" xfId="0" applyFont="true" applyBorder="false" applyAlignment="false" applyProtection="false">
      <alignment horizontal="general" vertical="bottom" textRotation="0" wrapText="false" indent="0" shrinkToFit="false"/>
      <protection locked="true" hidden="false"/>
    </xf>
    <xf numFmtId="164" fontId="81" fillId="2" borderId="0" xfId="0" applyFont="true" applyBorder="false" applyAlignment="false" applyProtection="false">
      <alignment horizontal="general" vertical="bottom" textRotation="0" wrapText="false" indent="0" shrinkToFit="false"/>
      <protection locked="true" hidden="false"/>
    </xf>
    <xf numFmtId="191" fontId="0" fillId="2" borderId="0" xfId="0" applyFont="false" applyBorder="false" applyAlignment="false" applyProtection="false">
      <alignment horizontal="general" vertical="bottom" textRotation="0" wrapText="false" indent="0" shrinkToFit="false"/>
      <protection locked="true" hidden="false"/>
    </xf>
    <xf numFmtId="191" fontId="0" fillId="2" borderId="0" xfId="19" applyFont="true" applyBorder="true" applyAlignment="true" applyProtection="true">
      <alignment horizontal="general" vertical="bottom" textRotation="0" wrapText="false" indent="0" shrinkToFit="false"/>
      <protection locked="true" hidden="false"/>
    </xf>
    <xf numFmtId="193" fontId="0" fillId="2" borderId="0" xfId="0" applyFont="false" applyBorder="false" applyAlignment="false" applyProtection="false">
      <alignment horizontal="general" vertical="bottom" textRotation="0" wrapText="false" indent="0" shrinkToFit="false"/>
      <protection locked="true" hidden="false"/>
    </xf>
    <xf numFmtId="164" fontId="64" fillId="2" borderId="0" xfId="127" applyFont="true" applyBorder="true" applyAlignment="fals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general" vertical="bottom" textRotation="0" wrapText="true" indent="0" shrinkToFit="false"/>
      <protection locked="true" hidden="false"/>
    </xf>
    <xf numFmtId="164" fontId="64" fillId="2" borderId="0" xfId="0" applyFont="true" applyBorder="true" applyAlignment="false" applyProtection="false">
      <alignment horizontal="general" vertical="bottom" textRotation="0" wrapText="false" indent="0" shrinkToFit="false"/>
      <protection locked="true" hidden="false"/>
    </xf>
    <xf numFmtId="164" fontId="64" fillId="7" borderId="0" xfId="0" applyFont="true" applyBorder="true" applyAlignment="true" applyProtection="false">
      <alignment horizontal="general" vertical="bottom" textRotation="0" wrapText="true" indent="0" shrinkToFit="false"/>
      <protection locked="true" hidden="false"/>
    </xf>
    <xf numFmtId="164" fontId="64" fillId="7" borderId="0" xfId="0" applyFont="true" applyBorder="true" applyAlignment="true" applyProtection="false">
      <alignment horizontal="center" vertical="bottom" textRotation="0" wrapText="true" indent="0" shrinkToFit="false"/>
      <protection locked="true" hidden="false"/>
    </xf>
    <xf numFmtId="194" fontId="64"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1" shrinkToFit="false"/>
      <protection locked="true" hidden="false"/>
    </xf>
    <xf numFmtId="194" fontId="0" fillId="2" borderId="19" xfId="15" applyFont="true" applyBorder="true" applyAlignment="true" applyProtection="true">
      <alignment horizontal="general" vertical="bottom" textRotation="0" wrapText="false" indent="0" shrinkToFit="false"/>
      <protection locked="true" hidden="false"/>
    </xf>
    <xf numFmtId="194" fontId="0" fillId="2" borderId="6" xfId="15" applyFont="true" applyBorder="true" applyAlignment="true" applyProtection="true">
      <alignment horizontal="general" vertical="bottom" textRotation="0" wrapText="false" indent="0" shrinkToFit="false"/>
      <protection locked="true" hidden="false"/>
    </xf>
    <xf numFmtId="194" fontId="0" fillId="2" borderId="45" xfId="15" applyFont="true" applyBorder="true" applyAlignment="true" applyProtection="true">
      <alignment horizontal="general" vertical="bottom" textRotation="0" wrapText="false" indent="0" shrinkToFit="false"/>
      <protection locked="true" hidden="false"/>
    </xf>
    <xf numFmtId="194" fontId="0" fillId="2" borderId="48" xfId="15" applyFont="true" applyBorder="true" applyAlignment="true" applyProtection="true">
      <alignment horizontal="general" vertical="bottom" textRotation="0" wrapText="false" indent="0" shrinkToFit="false"/>
      <protection locked="true" hidden="false"/>
    </xf>
    <xf numFmtId="194" fontId="0" fillId="2" borderId="0" xfId="15" applyFont="true" applyBorder="true" applyAlignment="true" applyProtection="true">
      <alignment horizontal="general" vertical="bottom" textRotation="0" wrapText="false" indent="0" shrinkToFit="false"/>
      <protection locked="true" hidden="false"/>
    </xf>
    <xf numFmtId="194" fontId="0" fillId="2" borderId="5" xfId="15" applyFont="true" applyBorder="true" applyAlignment="true" applyProtection="true">
      <alignment horizontal="general" vertical="bottom" textRotation="0" wrapText="false" indent="0" shrinkToFit="false"/>
      <protection locked="true" hidden="false"/>
    </xf>
    <xf numFmtId="194" fontId="0" fillId="2" borderId="20" xfId="15" applyFont="true" applyBorder="true" applyAlignment="true" applyProtection="true">
      <alignment horizontal="general" vertical="bottom" textRotation="0" wrapText="false" indent="0" shrinkToFit="false"/>
      <protection locked="true" hidden="false"/>
    </xf>
    <xf numFmtId="194" fontId="0" fillId="2" borderId="3" xfId="15" applyFont="true" applyBorder="true" applyAlignment="true" applyProtection="true">
      <alignment horizontal="general" vertical="bottom" textRotation="0" wrapText="false" indent="0" shrinkToFit="false"/>
      <protection locked="true" hidden="false"/>
    </xf>
    <xf numFmtId="194" fontId="0" fillId="2" borderId="47" xfId="15" applyFont="true" applyBorder="true" applyAlignment="true" applyProtection="true">
      <alignment horizontal="general" vertical="bottom" textRotation="0" wrapText="false" indent="0" shrinkToFit="false"/>
      <protection locked="true" hidden="false"/>
    </xf>
    <xf numFmtId="194" fontId="64" fillId="2" borderId="0" xfId="0" applyFont="true" applyBorder="true" applyAlignment="false" applyProtection="false">
      <alignment horizontal="general" vertical="bottom" textRotation="0" wrapText="false" indent="0" shrinkToFit="false"/>
      <protection locked="true" hidden="false"/>
    </xf>
    <xf numFmtId="194" fontId="0" fillId="2" borderId="3" xfId="15" applyFont="true" applyBorder="true" applyAlignment="true" applyProtection="true">
      <alignment horizontal="right" vertical="bottom" textRotation="0" wrapText="false" indent="0" shrinkToFit="false"/>
      <protection locked="true" hidden="false"/>
    </xf>
    <xf numFmtId="194" fontId="0" fillId="2" borderId="47"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94" fontId="64" fillId="2" borderId="17" xfId="15" applyFont="true" applyBorder="true" applyAlignment="true" applyProtection="true">
      <alignment horizontal="general" vertical="bottom" textRotation="0" wrapText="false" indent="0" shrinkToFit="false"/>
      <protection locked="true" hidden="false"/>
    </xf>
    <xf numFmtId="164" fontId="64" fillId="7" borderId="44" xfId="0" applyFont="true" applyBorder="true" applyAlignment="true" applyProtection="false">
      <alignment horizontal="left" vertical="bottom" textRotation="0" wrapText="true" indent="0" shrinkToFit="false"/>
      <protection locked="true" hidden="false"/>
    </xf>
    <xf numFmtId="164" fontId="64" fillId="7" borderId="6" xfId="0" applyFont="true" applyBorder="true" applyAlignment="true" applyProtection="false">
      <alignment horizontal="center" vertical="bottom" textRotation="0" wrapText="true" indent="0" shrinkToFit="false"/>
      <protection locked="true" hidden="false"/>
    </xf>
    <xf numFmtId="164" fontId="64" fillId="7" borderId="45" xfId="0" applyFont="true" applyBorder="true" applyAlignment="true" applyProtection="false">
      <alignment horizontal="center" vertical="bottom" textRotation="0" wrapText="false" indent="0" shrinkToFit="false"/>
      <protection locked="true" hidden="false"/>
    </xf>
    <xf numFmtId="164" fontId="64" fillId="7" borderId="46" xfId="0" applyFont="true" applyBorder="true" applyAlignment="true" applyProtection="false">
      <alignment horizontal="general" vertical="bottom" textRotation="0" wrapText="true" indent="0" shrinkToFit="false"/>
      <protection locked="true" hidden="false"/>
    </xf>
    <xf numFmtId="164" fontId="64" fillId="7" borderId="3" xfId="0" applyFont="true" applyBorder="true" applyAlignment="false" applyProtection="false">
      <alignment horizontal="general" vertical="bottom" textRotation="0" wrapText="false" indent="0" shrinkToFit="false"/>
      <protection locked="true" hidden="false"/>
    </xf>
    <xf numFmtId="164" fontId="64" fillId="7" borderId="47" xfId="0" applyFont="true" applyBorder="true" applyAlignment="false" applyProtection="false">
      <alignment horizontal="general" vertical="bottom" textRotation="0" wrapText="false" indent="0" shrinkToFit="false"/>
      <protection locked="true" hidden="false"/>
    </xf>
    <xf numFmtId="164" fontId="0" fillId="2" borderId="44"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94" fontId="0" fillId="2" borderId="0" xfId="15" applyFont="true" applyBorder="true" applyAlignment="true" applyProtection="true">
      <alignment horizontal="left"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94" fontId="0" fillId="2" borderId="44" xfId="15" applyFont="true" applyBorder="true" applyAlignment="true" applyProtection="true">
      <alignment horizontal="right" vertical="bottom" textRotation="0" wrapText="false" indent="0" shrinkToFit="false"/>
      <protection locked="true" hidden="false"/>
    </xf>
    <xf numFmtId="194" fontId="0" fillId="2" borderId="45" xfId="15" applyFont="true" applyBorder="true" applyAlignment="true" applyProtection="true">
      <alignment horizontal="right" vertical="bottom" textRotation="0" wrapText="false" indent="0" shrinkToFit="false"/>
      <protection locked="true" hidden="false"/>
    </xf>
    <xf numFmtId="194" fontId="0" fillId="2" borderId="46" xfId="15" applyFont="true" applyBorder="true" applyAlignment="true" applyProtection="true">
      <alignment horizontal="right" vertical="bottom" textRotation="0" wrapText="false" indent="0" shrinkToFit="false"/>
      <protection locked="true" hidden="false"/>
    </xf>
    <xf numFmtId="194" fontId="0" fillId="2" borderId="5" xfId="15"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4" fillId="2" borderId="46" xfId="0" applyFont="true" applyBorder="true" applyAlignment="true" applyProtection="false">
      <alignment horizontal="general" vertical="bottom" textRotation="0" wrapText="true" indent="0" shrinkToFit="false"/>
      <protection locked="true" hidden="false"/>
    </xf>
    <xf numFmtId="194" fontId="64" fillId="2" borderId="10" xfId="15" applyFont="true" applyBorder="true" applyAlignment="true" applyProtection="true">
      <alignment horizontal="general" vertical="bottom" textRotation="0" wrapText="false" indent="0" shrinkToFit="false"/>
      <protection locked="true" hidden="false"/>
    </xf>
    <xf numFmtId="194" fontId="64" fillId="2" borderId="50" xfId="15" applyFont="true" applyBorder="true" applyAlignment="true" applyProtection="true">
      <alignment horizontal="general" vertical="bottom" textRotation="0" wrapText="false" indent="0" shrinkToFit="false"/>
      <protection locked="true" hidden="false"/>
    </xf>
    <xf numFmtId="194" fontId="0" fillId="2" borderId="0" xfId="0" applyFont="false" applyBorder="false" applyAlignment="true" applyProtection="false">
      <alignment horizontal="general" vertical="bottom" textRotation="0" wrapText="true" indent="0" shrinkToFit="false"/>
      <protection locked="true" hidden="false"/>
    </xf>
    <xf numFmtId="194" fontId="0" fillId="2" borderId="0" xfId="0" applyFont="false" applyBorder="false" applyAlignment="false" applyProtection="false">
      <alignment horizontal="general" vertical="bottom" textRotation="0" wrapText="false" indent="0" shrinkToFit="false"/>
      <protection locked="true" hidden="false"/>
    </xf>
    <xf numFmtId="194" fontId="0" fillId="2" borderId="44" xfId="15" applyFont="true" applyBorder="true" applyAlignment="true" applyProtection="true">
      <alignment horizontal="general" vertical="bottom" textRotation="0" wrapText="false" indent="0" shrinkToFit="false"/>
      <protection locked="true" hidden="false"/>
    </xf>
    <xf numFmtId="194" fontId="0" fillId="2" borderId="46"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211" fontId="35" fillId="2" borderId="0" xfId="0" applyFont="true" applyBorder="false" applyAlignment="false" applyProtection="false">
      <alignment horizontal="general" vertical="bottom" textRotation="0" wrapText="false" indent="0" shrinkToFit="false"/>
      <protection locked="true" hidden="false"/>
    </xf>
    <xf numFmtId="193" fontId="50" fillId="2" borderId="10" xfId="15" applyFont="true" applyBorder="true" applyAlignment="true" applyProtection="true">
      <alignment horizontal="general" vertical="bottom" textRotation="0" wrapText="false" indent="0" shrinkToFit="false"/>
      <protection locked="true" hidden="false"/>
    </xf>
    <xf numFmtId="189" fontId="50" fillId="7" borderId="0" xfId="0" applyFont="true" applyBorder="false" applyAlignment="true" applyProtection="false">
      <alignment horizontal="center" vertical="bottom" textRotation="0" wrapText="false" indent="0" shrinkToFit="false"/>
      <protection locked="true" hidden="false"/>
    </xf>
    <xf numFmtId="189" fontId="50" fillId="9" borderId="0" xfId="0" applyFont="true" applyBorder="false" applyAlignment="true" applyProtection="false">
      <alignment horizontal="center"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1" shrinkToFit="false"/>
      <protection locked="true" hidden="false"/>
    </xf>
    <xf numFmtId="194" fontId="35" fillId="2" borderId="45" xfId="15" applyFont="true" applyBorder="true" applyAlignment="true" applyProtection="true">
      <alignment horizontal="general" vertical="bottom" textRotation="0" wrapText="false" indent="0" shrinkToFit="false"/>
      <protection locked="true" hidden="false"/>
    </xf>
    <xf numFmtId="194" fontId="35" fillId="2" borderId="47" xfId="15" applyFont="true" applyBorder="true" applyAlignment="true" applyProtection="true">
      <alignment horizontal="general" vertical="bottom" textRotation="0" wrapText="false" indent="0" shrinkToFit="false"/>
      <protection locked="true" hidden="false"/>
    </xf>
    <xf numFmtId="194" fontId="35" fillId="2" borderId="4" xfId="15" applyFont="true" applyBorder="true" applyAlignment="true" applyProtection="true">
      <alignment horizontal="general" vertical="bottom" textRotation="0" wrapText="false" indent="0" shrinkToFit="false"/>
      <protection locked="true" hidden="false"/>
    </xf>
    <xf numFmtId="194" fontId="35" fillId="2" borderId="5" xfId="15" applyFont="true" applyBorder="true" applyAlignment="true" applyProtection="true">
      <alignment horizontal="general" vertical="bottom" textRotation="0" wrapText="false" indent="0" shrinkToFit="false"/>
      <protection locked="true" hidden="false"/>
    </xf>
    <xf numFmtId="194" fontId="50" fillId="2" borderId="45" xfId="15" applyFont="true" applyBorder="true" applyAlignment="true" applyProtection="true">
      <alignment horizontal="general" vertical="bottom" textRotation="0" wrapText="fals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94" fontId="62"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94" fontId="26" fillId="7" borderId="0" xfId="15" applyFont="true" applyBorder="true" applyAlignment="true" applyProtection="true">
      <alignment horizontal="center" vertical="bottom" textRotation="0" wrapText="false" indent="0" shrinkToFit="false"/>
      <protection locked="true" hidden="false"/>
    </xf>
    <xf numFmtId="194" fontId="26" fillId="7" borderId="0" xfId="15" applyFont="true" applyBorder="true" applyAlignment="true" applyProtection="true">
      <alignment horizontal="center" vertical="bottom" textRotation="0" wrapText="true" indent="0" shrinkToFit="false"/>
      <protection locked="true" hidden="false"/>
    </xf>
    <xf numFmtId="194" fontId="7" fillId="2" borderId="0" xfId="15" applyFont="true" applyBorder="true" applyAlignment="true" applyProtection="true">
      <alignment horizontal="general" vertical="bottom"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93" fontId="26" fillId="2" borderId="0" xfId="15" applyFont="true" applyBorder="true" applyAlignment="true" applyProtection="true">
      <alignment horizontal="general" vertical="bottom" textRotation="0" wrapText="false" indent="0" shrinkToFit="false"/>
      <protection locked="true" hidden="false"/>
    </xf>
    <xf numFmtId="193" fontId="7" fillId="2" borderId="0" xfId="15" applyFont="true" applyBorder="true" applyAlignment="true" applyProtection="true">
      <alignment horizontal="general" vertical="bottom" textRotation="0" wrapText="false" indent="0" shrinkToFit="false"/>
      <protection locked="true" hidden="false"/>
    </xf>
    <xf numFmtId="194" fontId="7" fillId="2" borderId="0" xfId="0" applyFont="true" applyBorder="false" applyAlignment="false" applyProtection="false">
      <alignment horizontal="general" vertical="bottom" textRotation="0" wrapText="false" indent="0" shrinkToFit="false"/>
      <protection locked="true" hidden="false"/>
    </xf>
    <xf numFmtId="194" fontId="35" fillId="2" borderId="0" xfId="15" applyFont="true" applyBorder="true" applyAlignment="true" applyProtection="true">
      <alignment horizontal="right" vertical="bottom" textRotation="0" wrapText="false" indent="0" shrinkToFit="false"/>
      <protection locked="true" hidden="false"/>
    </xf>
    <xf numFmtId="194" fontId="50" fillId="12" borderId="0" xfId="15" applyFont="true" applyBorder="true" applyAlignment="true" applyProtection="true">
      <alignment horizontal="general" vertical="bottom" textRotation="0" wrapText="false" indent="0" shrinkToFit="false"/>
      <protection locked="true" hidden="false"/>
    </xf>
    <xf numFmtId="194" fontId="50" fillId="12" borderId="0" xfId="15" applyFont="true" applyBorder="true" applyAlignment="true" applyProtection="true">
      <alignment horizontal="right" vertical="bottom" textRotation="0" wrapText="true" indent="0" shrinkToFit="false"/>
      <protection locked="true" hidden="false"/>
    </xf>
    <xf numFmtId="170" fontId="35" fillId="2" borderId="3" xfId="15" applyFont="true" applyBorder="true" applyAlignment="true" applyProtection="true">
      <alignment horizontal="general" vertical="bottom" textRotation="0" wrapText="false" indent="0" shrinkToFit="false"/>
      <protection locked="true" hidden="false"/>
    </xf>
    <xf numFmtId="208" fontId="35" fillId="2" borderId="3" xfId="15" applyFont="true" applyBorder="true" applyAlignment="true" applyProtection="true">
      <alignment horizontal="general" vertical="bottom" textRotation="0" wrapText="false" indent="0" shrinkToFit="false"/>
      <protection locked="true" hidden="false"/>
    </xf>
    <xf numFmtId="208" fontId="50" fillId="12" borderId="0" xfId="15" applyFont="true" applyBorder="true" applyAlignment="true" applyProtection="true">
      <alignment horizontal="right" vertical="bottom" textRotation="0" wrapText="true" indent="0" shrinkToFit="false"/>
      <protection locked="true" hidden="false"/>
    </xf>
    <xf numFmtId="208" fontId="35" fillId="2" borderId="10" xfId="15" applyFont="true" applyBorder="true" applyAlignment="true" applyProtection="true">
      <alignment horizontal="general" vertical="bottom" textRotation="0" wrapText="false" indent="0" shrinkToFit="false"/>
      <protection locked="true" hidden="false"/>
    </xf>
    <xf numFmtId="194" fontId="50" fillId="12" borderId="0" xfId="15" applyFont="true" applyBorder="true" applyAlignment="true" applyProtection="true">
      <alignment horizontal="left" vertical="bottom" textRotation="0" wrapText="true" indent="0" shrinkToFit="false"/>
      <protection locked="true" hidden="false"/>
    </xf>
    <xf numFmtId="194" fontId="50" fillId="12" borderId="0" xfId="15" applyFont="true" applyBorder="true" applyAlignment="true" applyProtection="true">
      <alignment horizontal="center" vertical="bottom" textRotation="0" wrapText="true" indent="0" shrinkToFit="false"/>
      <protection locked="true" hidden="false"/>
    </xf>
    <xf numFmtId="194" fontId="50" fillId="12" borderId="0" xfId="15" applyFont="true" applyBorder="true" applyAlignment="true" applyProtection="true">
      <alignment horizontal="center" vertical="top" textRotation="0" wrapText="true" indent="0" shrinkToFit="false"/>
      <protection locked="true" hidden="false"/>
    </xf>
    <xf numFmtId="212" fontId="35" fillId="2" borderId="0" xfId="15" applyFont="true" applyBorder="true" applyAlignment="true" applyProtection="true">
      <alignment horizontal="general" vertical="bottom" textRotation="0" wrapText="false" indent="0" shrinkToFit="false"/>
      <protection locked="true" hidden="false"/>
    </xf>
    <xf numFmtId="212" fontId="35" fillId="2" borderId="10" xfId="15" applyFont="true" applyBorder="true" applyAlignment="true" applyProtection="true">
      <alignment horizontal="general" vertical="bottom" textRotation="0" wrapText="false" indent="0" shrinkToFit="false"/>
      <protection locked="true" hidden="false"/>
    </xf>
    <xf numFmtId="194" fontId="50" fillId="12" borderId="0" xfId="15" applyFont="true" applyBorder="true" applyAlignment="true" applyProtection="true">
      <alignment horizontal="center" vertical="bottom" textRotation="0" wrapText="false" indent="0" shrinkToFit="false"/>
      <protection locked="true" hidden="false"/>
    </xf>
    <xf numFmtId="208" fontId="50" fillId="2" borderId="10" xfId="15" applyFont="true" applyBorder="true" applyAlignment="true" applyProtection="true">
      <alignment horizontal="general" vertical="bottom" textRotation="0" wrapText="false" indent="0" shrinkToFit="false"/>
      <protection locked="true" hidden="false"/>
    </xf>
    <xf numFmtId="167" fontId="50" fillId="2" borderId="0" xfId="19" applyFont="true" applyBorder="true" applyAlignment="true" applyProtection="true">
      <alignment horizontal="general" vertical="bottom" textRotation="0" wrapText="false" indent="0" shrinkToFit="false"/>
      <protection locked="true" hidden="false"/>
    </xf>
    <xf numFmtId="167" fontId="35" fillId="2" borderId="0" xfId="19" applyFont="true" applyBorder="true" applyAlignment="true" applyProtection="true">
      <alignment horizontal="general" vertical="bottom" textRotation="0" wrapText="false" indent="0" shrinkToFit="false"/>
      <protection locked="true" hidden="false"/>
    </xf>
    <xf numFmtId="194" fontId="50" fillId="9" borderId="0" xfId="15" applyFont="true" applyBorder="true" applyAlignment="true" applyProtection="true">
      <alignment horizontal="general" vertical="bottom" textRotation="0" wrapText="false" indent="0" shrinkToFit="false"/>
      <protection locked="true" hidden="false"/>
    </xf>
    <xf numFmtId="194" fontId="50" fillId="9" borderId="0" xfId="15" applyFont="true" applyBorder="true" applyAlignment="true" applyProtection="true">
      <alignment horizontal="center" vertical="bottom" textRotation="0" wrapText="tru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26" fillId="7" borderId="0" xfId="0" applyFont="true" applyBorder="true" applyAlignment="false" applyProtection="false">
      <alignment horizontal="general" vertical="bottom" textRotation="0" wrapText="false" indent="0" shrinkToFit="false"/>
      <protection locked="true" hidden="false"/>
    </xf>
    <xf numFmtId="164" fontId="26" fillId="7"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95" fontId="26" fillId="7" borderId="0" xfId="15" applyFont="true" applyBorder="true" applyAlignment="true" applyProtection="true">
      <alignment horizontal="right" vertical="bottom" textRotation="0" wrapText="false" indent="0" shrinkToFit="false"/>
      <protection locked="true" hidden="false"/>
    </xf>
    <xf numFmtId="194" fontId="7" fillId="0" borderId="0" xfId="15" applyFont="true" applyBorder="true" applyAlignment="true" applyProtection="true">
      <alignment horizontal="right" vertical="bottom" textRotation="0" wrapText="false" indent="0" shrinkToFit="false"/>
      <protection locked="true" hidden="false"/>
    </xf>
    <xf numFmtId="194" fontId="26" fillId="7" borderId="0" xfId="15" applyFont="true" applyBorder="true" applyAlignment="true" applyProtection="true">
      <alignment horizontal="right" vertical="bottom" textRotation="0" wrapText="false" indent="0" shrinkToFit="false"/>
      <protection locked="true" hidden="false"/>
    </xf>
    <xf numFmtId="195" fontId="7" fillId="0" borderId="0" xfId="15" applyFont="true" applyBorder="true" applyAlignment="true" applyProtection="true">
      <alignment horizontal="right" vertical="bottom" textRotation="0" wrapText="false" indent="0" shrinkToFit="false"/>
      <protection locked="true" hidden="false"/>
    </xf>
    <xf numFmtId="206" fontId="7" fillId="0" borderId="0" xfId="0" applyFont="true" applyBorder="true" applyAlignment="false" applyProtection="false">
      <alignment horizontal="general" vertical="bottom" textRotation="0" wrapText="false" indent="0" shrinkToFit="false"/>
      <protection locked="true" hidden="false"/>
    </xf>
    <xf numFmtId="191" fontId="7" fillId="0" borderId="0" xfId="19" applyFont="true" applyBorder="true" applyAlignment="true" applyProtection="tru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95" fontId="26" fillId="0" borderId="0" xfId="15" applyFont="true" applyBorder="true" applyAlignment="true" applyProtection="true">
      <alignment horizontal="right" vertical="bottom" textRotation="0" wrapText="false" indent="0" shrinkToFit="false"/>
      <protection locked="true" hidden="false"/>
    </xf>
    <xf numFmtId="19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6" fillId="9" borderId="0" xfId="0" applyFont="true" applyBorder="true" applyAlignment="false" applyProtection="false">
      <alignment horizontal="general" vertical="bottom" textRotation="0" wrapText="false" indent="0" shrinkToFit="false"/>
      <protection locked="true" hidden="false"/>
    </xf>
    <xf numFmtId="195" fontId="26" fillId="9" borderId="0" xfId="15" applyFont="true" applyBorder="true" applyAlignment="true" applyProtection="true">
      <alignment horizontal="right" vertical="bottom" textRotation="0" wrapText="false" indent="0" shrinkToFit="false"/>
      <protection locked="true" hidden="false"/>
    </xf>
    <xf numFmtId="172" fontId="26" fillId="9"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90" fontId="50" fillId="9" borderId="18" xfId="133" applyFont="true" applyBorder="true" applyAlignment="true" applyProtection="true">
      <alignment horizontal="left" vertical="bottom" textRotation="0" wrapText="true" indent="0" shrinkToFit="false"/>
      <protection locked="true" hidden="false"/>
    </xf>
    <xf numFmtId="190" fontId="50" fillId="9" borderId="18" xfId="132" applyFont="true" applyBorder="true" applyAlignment="true" applyProtection="false">
      <alignment horizontal="center" vertical="bottom" textRotation="0" wrapText="true" indent="0" shrinkToFit="false"/>
      <protection locked="true" hidden="false"/>
    </xf>
    <xf numFmtId="190" fontId="50" fillId="9" borderId="18" xfId="133" applyFont="true" applyBorder="true" applyAlignment="true" applyProtection="false">
      <alignment horizontal="center" vertical="bottom" textRotation="0" wrapText="true" indent="0" shrinkToFit="false"/>
      <protection locked="true" hidden="false"/>
    </xf>
    <xf numFmtId="191" fontId="35" fillId="2" borderId="3" xfId="19" applyFont="true" applyBorder="true" applyAlignment="true" applyProtection="true">
      <alignment horizontal="general" vertical="bottom" textRotation="0" wrapText="false" indent="0" shrinkToFit="false"/>
      <protection locked="true" hidden="false"/>
    </xf>
    <xf numFmtId="190" fontId="50" fillId="9" borderId="18" xfId="15" applyFont="true" applyBorder="true" applyAlignment="true" applyProtection="true">
      <alignment horizontal="left" vertical="bottom" textRotation="0" wrapText="true" indent="0" shrinkToFit="false"/>
      <protection locked="true" hidden="false"/>
    </xf>
    <xf numFmtId="190" fontId="50" fillId="9" borderId="18" xfId="131" applyFont="true" applyBorder="true" applyAlignment="true" applyProtection="false">
      <alignment horizontal="center" vertical="bottom" textRotation="0" wrapText="true" indent="0" shrinkToFit="false"/>
      <protection locked="true" hidden="false"/>
    </xf>
    <xf numFmtId="190" fontId="35" fillId="2" borderId="0" xfId="131" applyFont="true" applyBorder="true" applyAlignment="true" applyProtection="false">
      <alignment horizontal="right" vertical="bottom" textRotation="0" wrapText="false" indent="0" shrinkToFit="false"/>
      <protection locked="true" hidden="false"/>
    </xf>
  </cellXfs>
  <cellStyles count="161">
    <cellStyle name="Normal" xfId="0" builtinId="0"/>
    <cellStyle name="Comma" xfId="15" builtinId="3"/>
    <cellStyle name="Comma [0]" xfId="16" builtinId="6"/>
    <cellStyle name="Currency" xfId="17" builtinId="4"/>
    <cellStyle name="Currency [0]" xfId="18" builtinId="7"/>
    <cellStyle name="Percent" xfId="19" builtinId="5"/>
    <cellStyle name="$" xfId="21"/>
    <cellStyle name="$ &amp; ¢" xfId="22"/>
    <cellStyle name="%" xfId="23"/>
    <cellStyle name="%.00" xfId="24"/>
    <cellStyle name="-Footnote_&amp;_Source" xfId="25"/>
    <cellStyle name="-Subtitle_chart" xfId="26"/>
    <cellStyle name="-Title_01" xfId="27"/>
    <cellStyle name="=C:\WINNT35\SYSTEM32\COMMAND.COM" xfId="28"/>
    <cellStyle name="=C:\WINNT35\SYSTEM32\COMMAND.COM 2" xfId="29"/>
    <cellStyle name="?? [0.00]_PLDT" xfId="30"/>
    <cellStyle name="???? [0.00]_PLDT" xfId="31"/>
    <cellStyle name="????_PLDT" xfId="32"/>
    <cellStyle name="??_10-08" xfId="33"/>
    <cellStyle name="_Aus Arrears Special Mention" xfId="34"/>
    <cellStyle name="_AUS management accounts - FEB 08 - FINAL" xfId="35"/>
    <cellStyle name="_CDS Trades" xfId="36"/>
    <cellStyle name="_Copy of excel website_Sept08 plc 2" xfId="37"/>
    <cellStyle name="_Country credit exposure_30 Sep 08" xfId="38"/>
    <cellStyle name="_DV01" xfId="39"/>
    <cellStyle name="_Feuil1" xfId="40"/>
    <cellStyle name="_headers" xfId="41"/>
    <cellStyle name="_IBL Consol March 2009 15.05" xfId="42"/>
    <cellStyle name="_IBP Mar09" xfId="43"/>
    <cellStyle name="_Investec Limited March 2009" xfId="44"/>
    <cellStyle name="_LOOKUP" xfId="45"/>
    <cellStyle name="_LTD Consol March 2009 15.05" xfId="46"/>
    <cellStyle name="_Pack supporting info 31 Jan 09" xfId="47"/>
    <cellStyle name="_Portfolio" xfId="48"/>
    <cellStyle name="_Rolf" xfId="49"/>
    <cellStyle name="_Securitised exposures" xfId="50"/>
    <cellStyle name="_Securitization" xfId="51"/>
    <cellStyle name="_Sheet1" xfId="52"/>
    <cellStyle name="_Sheet6" xfId="53"/>
    <cellStyle name="_Summary" xfId="54"/>
    <cellStyle name="_Top 10 exposures per industry" xfId="55"/>
    <cellStyle name="_Trade" xfId="56"/>
    <cellStyle name="_TRS" xfId="57"/>
    <cellStyle name="adam" xfId="58"/>
    <cellStyle name="AFE" xfId="59"/>
    <cellStyle name="AttribBox" xfId="60"/>
    <cellStyle name="Attribute" xfId="61"/>
    <cellStyle name="Background" xfId="62"/>
    <cellStyle name="BlankedZeros" xfId="63"/>
    <cellStyle name="Body" xfId="64"/>
    <cellStyle name="Border, Bottom" xfId="65"/>
    <cellStyle name="Border, Left" xfId="66"/>
    <cellStyle name="Border, Right" xfId="67"/>
    <cellStyle name="Border, Top" xfId="68"/>
    <cellStyle name="Border_Bottom" xfId="69"/>
    <cellStyle name="Calc Currency (0)" xfId="70"/>
    <cellStyle name="CategoryHeading" xfId="71"/>
    <cellStyle name="Comma  - Style1" xfId="72"/>
    <cellStyle name="Comma 0" xfId="73"/>
    <cellStyle name="Comma 2" xfId="74"/>
    <cellStyle name="Comma 3" xfId="75"/>
    <cellStyle name="Comma 4" xfId="76"/>
    <cellStyle name="Comma_DLC UK GAAP IS Sep03" xfId="77"/>
    <cellStyle name="Comma_DLC UKGAAP MARCH 2003" xfId="78"/>
    <cellStyle name="Copied" xfId="79"/>
    <cellStyle name="Curren - Style2" xfId="80"/>
    <cellStyle name="Currency 0" xfId="81"/>
    <cellStyle name="Currency 2" xfId="82"/>
    <cellStyle name="Currency [£]" xfId="83"/>
    <cellStyle name="Date" xfId="84"/>
    <cellStyle name="Date Aligned" xfId="85"/>
    <cellStyle name="Date_16.Deriv Instr" xfId="86"/>
    <cellStyle name="DateFormat" xfId="87"/>
    <cellStyle name="Dotted Line" xfId="88"/>
    <cellStyle name="Entered" xfId="89"/>
    <cellStyle name="Euro" xfId="90"/>
    <cellStyle name="FirstNumbers_Avg_BS " xfId="91"/>
    <cellStyle name="Footnote 1" xfId="92"/>
    <cellStyle name="Footnote_Target" xfId="93"/>
    <cellStyle name="Foreground_tcslctpk" xfId="94"/>
    <cellStyle name="Grey" xfId="95"/>
    <cellStyle name="GreybarHeader" xfId="96"/>
    <cellStyle name="Hard Percent" xfId="97"/>
    <cellStyle name="Header" xfId="98"/>
    <cellStyle name="Header1" xfId="99"/>
    <cellStyle name="Header2" xfId="100"/>
    <cellStyle name="hotlinks" xfId="101"/>
    <cellStyle name="HyperlinkIndex" xfId="102"/>
    <cellStyle name="Input [yellow]" xfId="103"/>
    <cellStyle name="ItalicHeader" xfId="104"/>
    <cellStyle name="KPMG Heading 1" xfId="105"/>
    <cellStyle name="KPMG Heading 2" xfId="106"/>
    <cellStyle name="KPMG Heading 3" xfId="107"/>
    <cellStyle name="KPMG Heading 4" xfId="108"/>
    <cellStyle name="KPMG Normal" xfId="109"/>
    <cellStyle name="KPMG Normal Text" xfId="110"/>
    <cellStyle name="LineNumbers_Avg_BS " xfId="111"/>
    <cellStyle name="MajorHeading" xfId="112"/>
    <cellStyle name="McForm" xfId="113"/>
    <cellStyle name="McFormBody" xfId="114"/>
    <cellStyle name="Menu" xfId="115"/>
    <cellStyle name="Milliers [0]_All portfolio" xfId="116"/>
    <cellStyle name="Milliers_All portfolio" xfId="117"/>
    <cellStyle name="mm/dd/yy" xfId="118"/>
    <cellStyle name="Monétaire [0]_All portfolio" xfId="119"/>
    <cellStyle name="Monétaire_All portfolio" xfId="120"/>
    <cellStyle name="Multiple" xfId="121"/>
    <cellStyle name="Negative" xfId="122"/>
    <cellStyle name="NEW" xfId="123"/>
    <cellStyle name="no dec" xfId="124"/>
    <cellStyle name="Normal - Style1" xfId="125"/>
    <cellStyle name="Normal 2" xfId="126"/>
    <cellStyle name="Normal_Book4" xfId="127"/>
    <cellStyle name="Normal_DLC Reserve recon-30 Sep09" xfId="128"/>
    <cellStyle name="Normal_DLC Reserve recon-31 March 09" xfId="129"/>
    <cellStyle name="Normal_DLC UK GAAP IS Sep03" xfId="130"/>
    <cellStyle name="Normal_DLC UK GAAP LOB seg Sep 03 presentation" xfId="131"/>
    <cellStyle name="Normal_DLC UK GAAP Seg Geog Sep03" xfId="132"/>
    <cellStyle name="Normal_DLC UK GAAP sept Segmental by geography 03" xfId="133"/>
    <cellStyle name="Normal_DLC UKGAAP MARCH 2003" xfId="134"/>
    <cellStyle name="Normale_Foglio1" xfId="135"/>
    <cellStyle name="NumberFormat" xfId="136"/>
    <cellStyle name="OfWhich" xfId="137"/>
    <cellStyle name="Page Number" xfId="138"/>
    <cellStyle name="Percent (0.00)" xfId="139"/>
    <cellStyle name="Percent 3" xfId="140"/>
    <cellStyle name="Percent [2]" xfId="141"/>
    <cellStyle name="percentage" xfId="142"/>
    <cellStyle name="Percentage 2" xfId="143"/>
    <cellStyle name="Protected_tcslctpk" xfId="144"/>
    <cellStyle name="RED_DEBITS" xfId="145"/>
    <cellStyle name="RevList" xfId="146"/>
    <cellStyle name="RoundingPrecision_Avg_BS " xfId="147"/>
    <cellStyle name="SMALL_NUMBERS" xfId="148"/>
    <cellStyle name="SMALLER_NUMBERS" xfId="149"/>
    <cellStyle name="Standard_FORGBI_E" xfId="150"/>
    <cellStyle name="Sterling [0]" xfId="151"/>
    <cellStyle name="Style 1" xfId="152"/>
    <cellStyle name="Subtotal" xfId="153"/>
    <cellStyle name="subtotals" xfId="154"/>
    <cellStyle name="Table Head" xfId="155"/>
    <cellStyle name="Table Head Aligned" xfId="156"/>
    <cellStyle name="Table Head Blue" xfId="157"/>
    <cellStyle name="Table Head Green" xfId="158"/>
    <cellStyle name="Table Heading" xfId="159"/>
    <cellStyle name="Table Title" xfId="160"/>
    <cellStyle name="Table Units" xfId="161"/>
    <cellStyle name="TEXT 1" xfId="162"/>
    <cellStyle name="Text Wrap" xfId="163"/>
    <cellStyle name="Titles_Avg_BS " xfId="164"/>
    <cellStyle name="TOALS" xfId="165"/>
    <cellStyle name="TotalNumbers_Avg_BS " xfId="166"/>
    <cellStyle name="TOTALS" xfId="167"/>
    <cellStyle name="underlineHeading_Avg_BS " xfId="168"/>
    <cellStyle name="UnitValuation" xfId="169"/>
    <cellStyle name="WorksheetForm" xfId="170"/>
    <cellStyle name="Y2K Compliant Date Fmt" xfId="171"/>
    <cellStyle name="•W€_NewOriginal100" xfId="172"/>
    <cellStyle name="日付" xfId="173"/>
    <cellStyle name="標準_Book3" xfId="17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EF9"/>
      <rgbColor rgb="FF000080"/>
      <rgbColor rgb="FFFF00FF"/>
      <rgbColor rgb="FFFFFF00"/>
      <rgbColor rgb="FF00FFFF"/>
      <rgbColor rgb="FF800080"/>
      <rgbColor rgb="FF800000"/>
      <rgbColor rgb="FF008080"/>
      <rgbColor rgb="FF0000FF"/>
      <rgbColor rgb="FF00CCFF"/>
      <rgbColor rgb="FFD2E7FE"/>
      <rgbColor rgb="FFCCFFCC"/>
      <rgbColor rgb="FFFFFF99"/>
      <rgbColor rgb="FF99CCFF"/>
      <rgbColor rgb="FFFF99CC"/>
      <rgbColor rgb="FFBFBFBF"/>
      <rgbColor rgb="FFFFCC99"/>
      <rgbColor rgb="FF698D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externalLink" Target="externalLinks/externalLink8.xml"/><Relationship Id="rId45" Type="http://schemas.openxmlformats.org/officeDocument/2006/relationships/externalLink" Target="externalLinks/externalLink9.xml"/><Relationship Id="rId46" Type="http://schemas.openxmlformats.org/officeDocument/2006/relationships/externalLink" Target="externalLinks/externalLink10.xml"/><Relationship Id="rId47" Type="http://schemas.openxmlformats.org/officeDocument/2006/relationships/externalLink" Target="externalLinks/externalLink11.xml"/><Relationship Id="rId48" Type="http://schemas.openxmlformats.org/officeDocument/2006/relationships/externalLink" Target="externalLinks/externalLink12.xml"/><Relationship Id="rId49" Type="http://schemas.openxmlformats.org/officeDocument/2006/relationships/externalLink" Target="externalLinks/externalLink13.xml"/><Relationship Id="rId50" Type="http://schemas.openxmlformats.org/officeDocument/2006/relationships/externalLink" Target="externalLinks/externalLink14.xml"/><Relationship Id="rId51" Type="http://schemas.openxmlformats.org/officeDocument/2006/relationships/externalLink" Target="externalLinks/externalLink15.xml"/><Relationship Id="rId52" Type="http://schemas.openxmlformats.org/officeDocument/2006/relationships/externalLink" Target="externalLinks/externalLink16.xml"/><Relationship Id="rId53" Type="http://schemas.openxmlformats.org/officeDocument/2006/relationships/externalLink" Target="externalLinks/externalLink17.xml"/><Relationship Id="rId54" Type="http://schemas.openxmlformats.org/officeDocument/2006/relationships/externalLink" Target="externalLinks/externalLink18.xml"/><Relationship Id="rId55" Type="http://schemas.openxmlformats.org/officeDocument/2006/relationships/externalLink" Target="externalLinks/externalLink19.xml"/><Relationship Id="rId56" Type="http://schemas.openxmlformats.org/officeDocument/2006/relationships/externalLink" Target="externalLinks/externalLink20.xml"/><Relationship Id="rId57" Type="http://schemas.openxmlformats.org/officeDocument/2006/relationships/externalLink" Target="externalLinks/externalLink21.xml"/><Relationship Id="rId58" Type="http://schemas.openxmlformats.org/officeDocument/2006/relationships/externalLink" Target="externalLinks/externalLink22.xml"/><Relationship Id="rId59" Type="http://schemas.openxmlformats.org/officeDocument/2006/relationships/externalLink" Target="externalLinks/externalLink23.xml"/><Relationship Id="rId60" Type="http://schemas.openxmlformats.org/officeDocument/2006/relationships/externalLink" Target="externalLinks/externalLink24.xml"/><Relationship Id="rId61" Type="http://schemas.openxmlformats.org/officeDocument/2006/relationships/externalLink" Target="externalLinks/externalLink25.xml"/><Relationship Id="rId62" Type="http://schemas.openxmlformats.org/officeDocument/2006/relationships/externalLink" Target="externalLinks/externalLink26.xml"/><Relationship Id="rId63" Type="http://schemas.openxmlformats.org/officeDocument/2006/relationships/externalLink" Target="externalLinks/externalLink27.xml"/><Relationship Id="rId64" Type="http://schemas.openxmlformats.org/officeDocument/2006/relationships/externalLink" Target="externalLinks/externalLink28.xml"/><Relationship Id="rId65" Type="http://schemas.openxmlformats.org/officeDocument/2006/relationships/externalLink" Target="externalLinks/externalLink29.xml"/><Relationship Id="rId66" Type="http://schemas.openxmlformats.org/officeDocument/2006/relationships/externalLink" Target="externalLinks/externalLink30.xml"/><Relationship Id="rId67" Type="http://schemas.openxmlformats.org/officeDocument/2006/relationships/externalLink" Target="externalLinks/externalLink31.xml"/><Relationship Id="rId68" Type="http://schemas.openxmlformats.org/officeDocument/2006/relationships/externalLink" Target="externalLinks/externalLink32.xml"/><Relationship Id="rId69" Type="http://schemas.openxmlformats.org/officeDocument/2006/relationships/externalLink" Target="externalLinks/externalLink33.xml"/><Relationship Id="rId70" Type="http://schemas.openxmlformats.org/officeDocument/2006/relationships/externalLink" Target="externalLinks/externalLink34.xml"/><Relationship Id="rId71" Type="http://schemas.openxmlformats.org/officeDocument/2006/relationships/externalLink" Target="externalLinks/externalLink35.xml"/><Relationship Id="rId72" Type="http://schemas.openxmlformats.org/officeDocument/2006/relationships/externalLink" Target="externalLinks/externalLink36.xml"/><Relationship Id="rId73" Type="http://schemas.openxmlformats.org/officeDocument/2006/relationships/externalLink" Target="externalLinks/externalLink37.xml"/><Relationship Id="rId74" Type="http://schemas.openxmlformats.org/officeDocument/2006/relationships/externalLink" Target="externalLinks/externalLink38.xml"/><Relationship Id="rId75" Type="http://schemas.openxmlformats.org/officeDocument/2006/relationships/externalLink" Target="externalLinks/externalLink39.xml"/><Relationship Id="rId76" Type="http://schemas.openxmlformats.org/officeDocument/2006/relationships/externalLink" Target="externalLinks/externalLink40.xml"/><Relationship Id="rId77" Type="http://schemas.openxmlformats.org/officeDocument/2006/relationships/externalLink" Target="externalLinks/externalLink41.xml"/><Relationship Id="rId78" Type="http://schemas.openxmlformats.org/officeDocument/2006/relationships/externalLink" Target="externalLinks/externalLink42.xml"/><Relationship Id="rId79" Type="http://schemas.openxmlformats.org/officeDocument/2006/relationships/externalLink" Target="externalLinks/externalLink43.xml"/><Relationship Id="rId80" Type="http://schemas.openxmlformats.org/officeDocument/2006/relationships/externalLink" Target="externalLinks/externalLink44.xml"/><Relationship Id="rId81" Type="http://schemas.openxmlformats.org/officeDocument/2006/relationships/externalLink" Target="externalLinks/externalLink45.xml"/><Relationship Id="rId82" Type="http://schemas.openxmlformats.org/officeDocument/2006/relationships/externalLink" Target="externalLinks/externalLink46.xml"/><Relationship Id="rId83" Type="http://schemas.openxmlformats.org/officeDocument/2006/relationships/externalLink" Target="externalLinks/externalLink47.xml"/><Relationship Id="rId84" Type="http://schemas.openxmlformats.org/officeDocument/2006/relationships/externalLink" Target="externalLinks/externalLink48.xml"/><Relationship Id="rId85" Type="http://schemas.openxmlformats.org/officeDocument/2006/relationships/externalLink" Target="externalLinks/externalLink49.xml"/><Relationship Id="rId86" Type="http://schemas.openxmlformats.org/officeDocument/2006/relationships/externalLink" Target="externalLinks/externalLink50.xml"/><Relationship Id="rId8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7914084432438"/>
          <c:y val="0.124710055942148"/>
          <c:w val="0.316754065363632"/>
          <c:h val="0.784690953745395"/>
        </c:manualLayout>
      </c:layout>
      <c:doughnutChart>
        <c:varyColors val="1"/>
        <c:ser>
          <c:idx val="0"/>
          <c:order val="0"/>
          <c:spPr>
            <a:solidFill>
              <a:srgbClr val="9999ff"/>
            </a:solidFill>
            <a:ln w="12600">
              <a:solidFill>
                <a:srgbClr val="333333"/>
              </a:solidFill>
              <a:round/>
            </a:ln>
          </c:spPr>
          <c:explosion val="0"/>
          <c:dPt>
            <c:idx val="0"/>
            <c:spPr>
              <a:solidFill>
                <a:srgbClr val="99ccff"/>
              </a:solidFill>
              <a:ln w="12600">
                <a:solidFill>
                  <a:srgbClr val="333333"/>
                </a:solidFill>
                <a:round/>
              </a:ln>
            </c:spPr>
          </c:dPt>
          <c:dPt>
            <c:idx val="1"/>
            <c:spPr>
              <a:solidFill>
                <a:srgbClr val="ffcc00"/>
              </a:solidFill>
              <a:ln w="12600">
                <a:solidFill>
                  <a:srgbClr val="333333"/>
                </a:solidFill>
                <a:round/>
              </a:ln>
            </c:spPr>
          </c:dPt>
          <c:dPt>
            <c:idx val="2"/>
            <c:spPr>
              <a:solidFill>
                <a:srgbClr val="ffff99"/>
              </a:solidFill>
              <a:ln w="12600">
                <a:solidFill>
                  <a:srgbClr val="333333"/>
                </a:solidFill>
                <a:round/>
              </a:ln>
            </c:spPr>
          </c:dPt>
          <c:dPt>
            <c:idx val="3"/>
            <c:spPr>
              <a:solidFill>
                <a:srgbClr val="33cccc"/>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numFmt formatCode="0.0%" sourceLinked="1"/>
            <c:dLbl>
              <c:idx val="0"/>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3"/>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4"/>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5"/>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txPr>
              <a:bodyPr wrap="none"/>
              <a:lstStyle/>
              <a:p>
                <a:pPr>
                  <a:defRPr b="0" sz="1200" spc="-1" strike="noStrike">
                    <a:solidFill>
                      <a:srgbClr val="333333"/>
                    </a:solidFill>
                    <a:latin typeface="Arial"/>
                  </a:defRPr>
                </a:pPr>
              </a:p>
            </c:txPr>
            <c:showLegendKey val="0"/>
            <c:showVal val="0"/>
            <c:showCatName val="0"/>
            <c:showSerName val="0"/>
            <c:showPercent val="1"/>
            <c:separator>
</c:separator>
            <c:showLeaderLines val="1"/>
          </c:dLbls>
          <c:cat>
            <c:strRef>
              <c:f>Admin!$A$65:$A$70</c:f>
              <c:strCache>
                <c:ptCount val="6"/>
                <c:pt idx="0">
                  <c:v>Staff costs</c:v>
                </c:pt>
                <c:pt idx="1">
                  <c:v>Business expenses</c:v>
                </c:pt>
                <c:pt idx="2">
                  <c:v>Premises</c:v>
                </c:pt>
                <c:pt idx="3">
                  <c:v>Equipment</c:v>
                </c:pt>
                <c:pt idx="4">
                  <c:v>Marketing</c:v>
                </c:pt>
                <c:pt idx="5">
                  <c:v>Depreciation</c:v>
                </c:pt>
              </c:strCache>
            </c:strRef>
          </c:cat>
          <c:val>
            <c:numRef>
              <c:f>Admin!$G$65:$G$70</c:f>
              <c:numCache>
                <c:formatCode>General</c:formatCode>
                <c:ptCount val="6"/>
                <c:pt idx="0">
                  <c:v>0.624245733624559</c:v>
                </c:pt>
                <c:pt idx="1">
                  <c:v>0.184684252214195</c:v>
                </c:pt>
                <c:pt idx="2">
                  <c:v>0.0571634303818736</c:v>
                </c:pt>
                <c:pt idx="3">
                  <c:v>0.0566509852867052</c:v>
                </c:pt>
                <c:pt idx="4">
                  <c:v>0.0411300194417109</c:v>
                </c:pt>
                <c:pt idx="5">
                  <c:v>0.0361255790509565</c:v>
                </c:pt>
              </c:numCache>
            </c:numRef>
          </c:val>
        </c:ser>
        <c:firstSliceAng val="0"/>
        <c:holeSize val="50"/>
      </c:doughnutChart>
      <c:spPr>
        <a:noFill/>
        <a:ln w="12600">
          <a:noFill/>
        </a:ln>
      </c:spPr>
    </c:plotArea>
    <c:legend>
      <c:legendPos val="r"/>
      <c:layout>
        <c:manualLayout>
          <c:xMode val="edge"/>
          <c:yMode val="edge"/>
          <c:x val="0.705916626939986"/>
          <c:y val="0.0933278755628326"/>
          <c:w val="0.280311457174639"/>
          <c:h val="0.847182425978988"/>
        </c:manualLayout>
      </c:layout>
      <c:overlay val="0"/>
      <c:spPr>
        <a:solidFill>
          <a:srgbClr val="ffffff"/>
        </a:solidFill>
        <a:ln w="0">
          <a:solidFill>
            <a:srgbClr val="333333"/>
          </a:solidFill>
        </a:ln>
      </c:spPr>
      <c:txPr>
        <a:bodyPr/>
        <a:lstStyle/>
        <a:p>
          <a:pPr>
            <a:defRPr b="0" sz="735" spc="-1" strike="noStrike">
              <a:solidFill>
                <a:srgbClr val="333333"/>
              </a:solidFill>
              <a:latin typeface="Arial"/>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7198290795704"/>
          <c:y val="0.148695830766071"/>
          <c:w val="0.441159487238711"/>
          <c:h val="0.753953583898131"/>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9999ff"/>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5"/>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graphs!$A$165:$A$170</c:f>
              <c:strCache>
                <c:ptCount val="6"/>
                <c:pt idx="0">
                  <c:v>Asset Management </c:v>
                </c:pt>
                <c:pt idx="1">
                  <c:v>Private Wealth </c:v>
                </c:pt>
                <c:pt idx="2">
                  <c:v>Property Activities</c:v>
                </c:pt>
                <c:pt idx="3">
                  <c:v>Private Banking</c:v>
                </c:pt>
                <c:pt idx="4">
                  <c:v>Investment Banking</c:v>
                </c:pt>
                <c:pt idx="5">
                  <c:v>Capital Markets</c:v>
                </c:pt>
              </c:strCache>
            </c:strRef>
          </c:cat>
          <c:val>
            <c:numRef>
              <c:f>graphs!$D$165:$D$170</c:f>
              <c:numCache>
                <c:formatCode>General</c:formatCode>
                <c:ptCount val="6"/>
                <c:pt idx="0">
                  <c:v>0.208</c:v>
                </c:pt>
                <c:pt idx="1">
                  <c:v>0.093</c:v>
                </c:pt>
                <c:pt idx="2">
                  <c:v>0.084</c:v>
                </c:pt>
                <c:pt idx="3">
                  <c:v>0.065</c:v>
                </c:pt>
                <c:pt idx="4">
                  <c:v>0.104</c:v>
                </c:pt>
                <c:pt idx="5">
                  <c:v>0.447</c:v>
                </c:pt>
              </c:numCache>
            </c:numRef>
          </c:val>
        </c:ser>
        <c:firstSliceAng val="0"/>
        <c:holeSize val="50"/>
      </c:doughnutChart>
      <c:spPr>
        <a:noFill/>
        <a:ln w="12600">
          <a:noFill/>
        </a:ln>
      </c:spPr>
    </c:plotArea>
    <c:legend>
      <c:legendPos val="r"/>
      <c:layout>
        <c:manualLayout>
          <c:xMode val="edge"/>
          <c:yMode val="edge"/>
          <c:x val="0.660930823420718"/>
          <c:y val="0.333333333333333"/>
          <c:w val="0.301535974130962"/>
          <c:h val="0.355103717395769"/>
        </c:manualLayout>
      </c:layout>
      <c:overlay val="0"/>
      <c:spPr>
        <a:solidFill>
          <a:srgbClr val="ffffff"/>
        </a:solidFill>
        <a:ln w="0">
          <a:solidFill>
            <a:srgbClr val="333333"/>
          </a:solidFill>
        </a:ln>
      </c:spPr>
      <c:txPr>
        <a:bodyPr/>
        <a:lstStyle/>
        <a:p>
          <a:pPr>
            <a:defRPr b="0" sz="550"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9106250693905"/>
          <c:y val="0.147906026557712"/>
          <c:w val="0.42755634506495"/>
          <c:h val="0.755260469867211"/>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9999ff"/>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5"/>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graphs!$A$165:$A$170</c:f>
              <c:strCache>
                <c:ptCount val="6"/>
                <c:pt idx="0">
                  <c:v>Asset Management </c:v>
                </c:pt>
                <c:pt idx="1">
                  <c:v>Private Wealth </c:v>
                </c:pt>
                <c:pt idx="2">
                  <c:v>Property Activities</c:v>
                </c:pt>
                <c:pt idx="3">
                  <c:v>Private Banking</c:v>
                </c:pt>
                <c:pt idx="4">
                  <c:v>Investment Banking</c:v>
                </c:pt>
                <c:pt idx="5">
                  <c:v>Capital Markets</c:v>
                </c:pt>
              </c:strCache>
            </c:strRef>
          </c:cat>
          <c:val>
            <c:numRef>
              <c:f>graphs!$F$165:$F$170</c:f>
              <c:numCache>
                <c:formatCode>General</c:formatCode>
                <c:ptCount val="6"/>
                <c:pt idx="0">
                  <c:v>0.181345418278662</c:v>
                </c:pt>
                <c:pt idx="1">
                  <c:v>0.0660379426366954</c:v>
                </c:pt>
                <c:pt idx="2">
                  <c:v>0.0676243657047664</c:v>
                </c:pt>
                <c:pt idx="3">
                  <c:v>0.220463487610008</c:v>
                </c:pt>
                <c:pt idx="4">
                  <c:v>0.0771730434115494</c:v>
                </c:pt>
                <c:pt idx="5">
                  <c:v>0.387355742358318</c:v>
                </c:pt>
              </c:numCache>
            </c:numRef>
          </c:val>
        </c:ser>
        <c:firstSliceAng val="0"/>
        <c:holeSize val="50"/>
      </c:doughnutChart>
      <c:spPr>
        <a:noFill/>
        <a:ln w="12600">
          <a:noFill/>
        </a:ln>
      </c:spPr>
    </c:plotArea>
    <c:legend>
      <c:legendPos val="r"/>
      <c:layout>
        <c:manualLayout>
          <c:xMode val="edge"/>
          <c:yMode val="edge"/>
          <c:x val="0.673809259464861"/>
          <c:y val="0.33197139938713"/>
          <c:w val="0.289885644498723"/>
          <c:h val="0.353217568947906"/>
        </c:manualLayout>
      </c:layout>
      <c:overlay val="0"/>
      <c:spPr>
        <a:solidFill>
          <a:srgbClr val="ffffff"/>
        </a:solidFill>
        <a:ln w="0">
          <a:solidFill>
            <a:srgbClr val="333333"/>
          </a:solidFill>
        </a:ln>
      </c:spPr>
      <c:txPr>
        <a:bodyPr/>
        <a:lstStyle/>
        <a:p>
          <a:pPr>
            <a:defRPr b="0" sz="550"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2214943932497"/>
          <c:y val="0.149318463444858"/>
          <c:w val="0.421338958587765"/>
          <c:h val="0.752581577860388"/>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graphs!$A$105:$A$108</c:f>
              <c:strCache>
                <c:ptCount val="3"/>
                <c:pt idx="0">
                  <c:v>UK and Europe</c:v>
                </c:pt>
                <c:pt idx="1">
                  <c:v>Southern Africa </c:v>
                </c:pt>
                <c:pt idx="2">
                  <c:v>Australia</c:v>
                </c:pt>
              </c:strCache>
            </c:strRef>
          </c:cat>
          <c:val>
            <c:numRef>
              <c:f>graphs!$G$105:$G$108</c:f>
              <c:numCache>
                <c:formatCode>General</c:formatCode>
                <c:ptCount val="3"/>
                <c:pt idx="0">
                  <c:v>0.41</c:v>
                </c:pt>
                <c:pt idx="1">
                  <c:v>0.44</c:v>
                </c:pt>
                <c:pt idx="2">
                  <c:v>0.15</c:v>
                </c:pt>
              </c:numCache>
            </c:numRef>
          </c:val>
        </c:ser>
        <c:firstSliceAng val="0"/>
        <c:holeSize val="50"/>
      </c:doughnutChart>
      <c:spPr>
        <a:noFill/>
        <a:ln w="12600">
          <a:noFill/>
        </a:ln>
      </c:spPr>
    </c:plotArea>
    <c:legend>
      <c:legendPos val="r"/>
      <c:layout>
        <c:manualLayout>
          <c:xMode val="edge"/>
          <c:yMode val="edge"/>
          <c:x val="0.676584878427889"/>
          <c:y val="0.350681536555143"/>
          <c:w val="0.289885644498723"/>
          <c:h val="0.31330028913672"/>
        </c:manualLayout>
      </c:layout>
      <c:overlay val="0"/>
      <c:spPr>
        <a:solidFill>
          <a:srgbClr val="ffffff"/>
        </a:solidFill>
        <a:ln w="0">
          <a:solidFill>
            <a:srgbClr val="333333"/>
          </a:solidFill>
        </a:ln>
      </c:spPr>
      <c:txPr>
        <a:bodyPr/>
        <a:lstStyle/>
        <a:p>
          <a:pPr>
            <a:defRPr b="0" sz="73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1930950536683"/>
          <c:y val="0.148695830766071"/>
          <c:w val="0.423259931393161"/>
          <c:h val="0.753953583898131"/>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graphs!$A$105:$A$108</c:f>
              <c:strCache>
                <c:ptCount val="3"/>
                <c:pt idx="0">
                  <c:v>UK and Europe</c:v>
                </c:pt>
                <c:pt idx="1">
                  <c:v>Southern Africa </c:v>
                </c:pt>
                <c:pt idx="2">
                  <c:v>Australia</c:v>
                </c:pt>
              </c:strCache>
            </c:strRef>
          </c:cat>
          <c:val>
            <c:numRef>
              <c:f>graphs!$E$105:$E$108</c:f>
              <c:numCache>
                <c:formatCode>General</c:formatCode>
                <c:ptCount val="3"/>
                <c:pt idx="0">
                  <c:v>0.359</c:v>
                </c:pt>
                <c:pt idx="1">
                  <c:v>0.48</c:v>
                </c:pt>
                <c:pt idx="2">
                  <c:v>0.16</c:v>
                </c:pt>
              </c:numCache>
            </c:numRef>
          </c:val>
        </c:ser>
        <c:firstSliceAng val="0"/>
        <c:holeSize val="50"/>
      </c:doughnutChart>
      <c:spPr>
        <a:noFill/>
        <a:ln w="12600">
          <a:noFill/>
        </a:ln>
      </c:spPr>
    </c:plotArea>
    <c:legend>
      <c:legendPos val="r"/>
      <c:layout>
        <c:manualLayout>
          <c:xMode val="edge"/>
          <c:yMode val="edge"/>
          <c:x val="0.6775478588027"/>
          <c:y val="0.353666050523722"/>
          <c:w val="0.288923315259489"/>
          <c:h val="0.311562949270898"/>
        </c:manualLayout>
      </c:layout>
      <c:overlay val="0"/>
      <c:spPr>
        <a:solidFill>
          <a:srgbClr val="ffffff"/>
        </a:solidFill>
        <a:ln w="0">
          <a:solidFill>
            <a:srgbClr val="333333"/>
          </a:solidFill>
        </a:ln>
      </c:spPr>
      <c:txPr>
        <a:bodyPr/>
        <a:lstStyle/>
        <a:p>
          <a:pPr>
            <a:defRPr b="0" sz="73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7213677105234"/>
          <c:y val="0.148695830766071"/>
          <c:w val="0.423259931393161"/>
          <c:h val="0.753953583898131"/>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graphs!$A$77:$A$79</c:f>
              <c:strCache>
                <c:ptCount val="3"/>
                <c:pt idx="0">
                  <c:v>UK and Europe</c:v>
                </c:pt>
                <c:pt idx="1">
                  <c:v>Southern Africa</c:v>
                </c:pt>
                <c:pt idx="2">
                  <c:v>Australia</c:v>
                </c:pt>
              </c:strCache>
            </c:strRef>
          </c:cat>
          <c:val>
            <c:numRef>
              <c:f>graphs!$E$77:$E$79</c:f>
              <c:numCache>
                <c:formatCode>General</c:formatCode>
                <c:ptCount val="3"/>
                <c:pt idx="0">
                  <c:v>0.396810993074896</c:v>
                </c:pt>
                <c:pt idx="1">
                  <c:v>0.534237913813415</c:v>
                </c:pt>
                <c:pt idx="2">
                  <c:v>0.0689510931116888</c:v>
                </c:pt>
              </c:numCache>
            </c:numRef>
          </c:val>
        </c:ser>
        <c:firstSliceAng val="0"/>
        <c:holeSize val="50"/>
      </c:doughnutChart>
      <c:spPr>
        <a:noFill/>
        <a:ln w="12600">
          <a:noFill/>
        </a:ln>
      </c:spPr>
    </c:plotArea>
    <c:legend>
      <c:legendPos val="r"/>
      <c:layout>
        <c:manualLayout>
          <c:xMode val="edge"/>
          <c:yMode val="edge"/>
          <c:x val="0.648998561469514"/>
          <c:y val="0.302320805093448"/>
          <c:w val="0.316255394489322"/>
          <c:h val="0.413021154241117"/>
        </c:manualLayout>
      </c:layout>
      <c:overlay val="0"/>
      <c:spPr>
        <a:solidFill>
          <a:srgbClr val="ffffff"/>
        </a:solidFill>
        <a:ln w="0">
          <a:solidFill>
            <a:srgbClr val="333333"/>
          </a:solidFill>
        </a:ln>
      </c:spPr>
      <c:txPr>
        <a:bodyPr/>
        <a:lstStyle/>
        <a:p>
          <a:pPr>
            <a:defRPr b="0" sz="73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3752975403332"/>
          <c:y val="0.120413155748845"/>
          <c:w val="0.320391430838403"/>
          <c:h val="0.792878499592281"/>
        </c:manualLayout>
      </c:layout>
      <c:doughnutChart>
        <c:varyColors val="1"/>
        <c:ser>
          <c:idx val="0"/>
          <c:order val="0"/>
          <c:spPr>
            <a:solidFill>
              <a:srgbClr val="9999ff"/>
            </a:solidFill>
            <a:ln w="12600">
              <a:solidFill>
                <a:srgbClr val="333333"/>
              </a:solidFill>
              <a:round/>
            </a:ln>
          </c:spPr>
          <c:explosion val="0"/>
          <c:dPt>
            <c:idx val="0"/>
            <c:spPr>
              <a:solidFill>
                <a:srgbClr val="99ccff"/>
              </a:solidFill>
              <a:ln w="12600">
                <a:solidFill>
                  <a:srgbClr val="333333"/>
                </a:solidFill>
                <a:round/>
              </a:ln>
            </c:spPr>
          </c:dPt>
          <c:dPt>
            <c:idx val="1"/>
            <c:spPr>
              <a:solidFill>
                <a:srgbClr val="ffcc00"/>
              </a:solidFill>
              <a:ln w="12600">
                <a:solidFill>
                  <a:srgbClr val="333333"/>
                </a:solidFill>
                <a:round/>
              </a:ln>
            </c:spPr>
          </c:dPt>
          <c:dPt>
            <c:idx val="2"/>
            <c:spPr>
              <a:solidFill>
                <a:srgbClr val="ffff99"/>
              </a:solidFill>
              <a:ln w="12600">
                <a:solidFill>
                  <a:srgbClr val="333333"/>
                </a:solidFill>
                <a:round/>
              </a:ln>
            </c:spPr>
          </c:dPt>
          <c:dPt>
            <c:idx val="3"/>
            <c:spPr>
              <a:solidFill>
                <a:srgbClr val="33cccc"/>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numFmt formatCode="0.0%" sourceLinked="1"/>
            <c:dLbl>
              <c:idx val="0"/>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3"/>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4"/>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5"/>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txPr>
              <a:bodyPr wrap="none"/>
              <a:lstStyle/>
              <a:p>
                <a:pPr>
                  <a:defRPr b="0" sz="1200" spc="-1" strike="noStrike">
                    <a:solidFill>
                      <a:srgbClr val="333333"/>
                    </a:solidFill>
                    <a:latin typeface="Arial"/>
                  </a:defRPr>
                </a:pPr>
              </a:p>
            </c:txPr>
            <c:showLegendKey val="0"/>
            <c:showVal val="0"/>
            <c:showCatName val="0"/>
            <c:showSerName val="0"/>
            <c:showPercent val="1"/>
            <c:separator>
</c:separator>
            <c:showLeaderLines val="1"/>
          </c:dLbls>
          <c:cat>
            <c:strRef>
              <c:f>Admin!$A$65:$A$70</c:f>
              <c:strCache>
                <c:ptCount val="6"/>
                <c:pt idx="0">
                  <c:v>Staff costs</c:v>
                </c:pt>
                <c:pt idx="1">
                  <c:v>Business expenses</c:v>
                </c:pt>
                <c:pt idx="2">
                  <c:v>Premises</c:v>
                </c:pt>
                <c:pt idx="3">
                  <c:v>Equipment</c:v>
                </c:pt>
                <c:pt idx="4">
                  <c:v>Marketing</c:v>
                </c:pt>
                <c:pt idx="5">
                  <c:v>Depreciation</c:v>
                </c:pt>
              </c:strCache>
            </c:strRef>
          </c:cat>
          <c:val>
            <c:numRef>
              <c:f>Admin!$D$65:$D$70</c:f>
              <c:numCache>
                <c:formatCode>General</c:formatCode>
                <c:ptCount val="6"/>
                <c:pt idx="0">
                  <c:v>0.624850206498243</c:v>
                </c:pt>
                <c:pt idx="1">
                  <c:v>0.183727541422409</c:v>
                </c:pt>
                <c:pt idx="2">
                  <c:v>0.0617708177706548</c:v>
                </c:pt>
                <c:pt idx="3">
                  <c:v>0.0510128495921751</c:v>
                </c:pt>
                <c:pt idx="4">
                  <c:v>0.0405495057728613</c:v>
                </c:pt>
                <c:pt idx="5">
                  <c:v>0.0380890789436568</c:v>
                </c:pt>
              </c:numCache>
            </c:numRef>
          </c:val>
        </c:ser>
        <c:firstSliceAng val="0"/>
        <c:holeSize val="50"/>
      </c:doughnutChart>
      <c:spPr>
        <a:noFill/>
        <a:ln w="12600">
          <a:noFill/>
        </a:ln>
      </c:spPr>
    </c:plotArea>
    <c:legend>
      <c:legendPos val="r"/>
      <c:layout>
        <c:manualLayout>
          <c:xMode val="edge"/>
          <c:yMode val="edge"/>
          <c:x val="0.706373975138852"/>
          <c:y val="0.0891546615928241"/>
          <c:w val="0.279925945517059"/>
          <c:h val="0.843843435716227"/>
        </c:manualLayout>
      </c:layout>
      <c:overlay val="0"/>
      <c:spPr>
        <a:solidFill>
          <a:srgbClr val="ffffff"/>
        </a:solidFill>
        <a:ln w="0">
          <a:solidFill>
            <a:srgbClr val="333333"/>
          </a:solidFill>
        </a:ln>
      </c:spPr>
      <c:txPr>
        <a:bodyPr/>
        <a:lstStyle/>
        <a:p>
          <a:pPr>
            <a:defRPr b="0" sz="735" spc="-1" strike="noStrike">
              <a:solidFill>
                <a:srgbClr val="333333"/>
              </a:solidFill>
              <a:latin typeface="Arial"/>
            </a:defRPr>
          </a:pPr>
        </a:p>
      </c:txPr>
    </c:legend>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9319932506786"/>
          <c:y val="0.190320826536161"/>
          <c:w val="0.363436284938743"/>
          <c:h val="0.652392604676455"/>
        </c:manualLayout>
      </c:layout>
      <c:doughnutChart>
        <c:varyColors val="1"/>
        <c:ser>
          <c:idx val="0"/>
          <c:order val="0"/>
          <c:spPr>
            <a:solidFill>
              <a:srgbClr val="9999ff"/>
            </a:solidFill>
            <a:ln w="12600">
              <a:solidFill>
                <a:srgbClr val="333333"/>
              </a:solidFill>
              <a:round/>
            </a:ln>
          </c:spPr>
          <c:explosion val="0"/>
          <c:dPt>
            <c:idx val="0"/>
            <c:spPr>
              <a:solidFill>
                <a:srgbClr val="99ccff"/>
              </a:solidFill>
              <a:ln w="12600">
                <a:solidFill>
                  <a:srgbClr val="333333"/>
                </a:solidFill>
                <a:round/>
              </a:ln>
            </c:spPr>
          </c:dPt>
          <c:dPt>
            <c:idx val="1"/>
            <c:spPr>
              <a:solidFill>
                <a:srgbClr val="ffcc00"/>
              </a:solidFill>
              <a:ln w="12600">
                <a:solidFill>
                  <a:srgbClr val="333333"/>
                </a:solidFill>
                <a:round/>
              </a:ln>
            </c:spPr>
          </c:dPt>
          <c:dPt>
            <c:idx val="2"/>
            <c:spPr>
              <a:solidFill>
                <a:srgbClr val="ffff99"/>
              </a:solidFill>
              <a:ln w="12600">
                <a:solidFill>
                  <a:srgbClr val="333333"/>
                </a:solidFill>
                <a:round/>
              </a:ln>
            </c:spPr>
          </c:dPt>
          <c:dPt>
            <c:idx val="3"/>
            <c:spPr>
              <a:solidFill>
                <a:srgbClr val="33cccc"/>
              </a:solidFill>
              <a:ln w="12600">
                <a:solidFill>
                  <a:srgbClr val="333333"/>
                </a:solidFill>
                <a:round/>
              </a:ln>
            </c:spPr>
          </c:dPt>
          <c:dPt>
            <c:idx val="4"/>
            <c:spPr>
              <a:solidFill>
                <a:srgbClr val="660066"/>
              </a:solidFill>
              <a:ln w="12600">
                <a:solidFill>
                  <a:srgbClr val="333333"/>
                </a:solidFill>
                <a:round/>
              </a:ln>
            </c:spPr>
          </c:dPt>
          <c:dLbls>
            <c:numFmt formatCode="0.0%" sourceLinked="1"/>
            <c:dLbl>
              <c:idx val="0"/>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3"/>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4"/>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txPr>
              <a:bodyPr wrap="none"/>
              <a:lstStyle/>
              <a:p>
                <a:pPr>
                  <a:defRPr b="0" sz="1200" spc="-1" strike="noStrike">
                    <a:solidFill>
                      <a:srgbClr val="333333"/>
                    </a:solidFill>
                    <a:latin typeface="Arial"/>
                  </a:defRPr>
                </a:pPr>
              </a:p>
            </c:txPr>
            <c:showLegendKey val="0"/>
            <c:showVal val="0"/>
            <c:showCatName val="0"/>
            <c:showSerName val="0"/>
            <c:showPercent val="1"/>
            <c:separator>
</c:separator>
            <c:showLeaderLines val="1"/>
          </c:dLbls>
          <c:cat>
            <c:strRef>
              <c:f>Income!$A$71:$A$75</c:f>
              <c:strCache>
                <c:ptCount val="5"/>
                <c:pt idx="0">
                  <c:v>Net  fees and commissions income</c:v>
                </c:pt>
                <c:pt idx="1">
                  <c:v>Net interest income</c:v>
                </c:pt>
                <c:pt idx="2">
                  <c:v>Net income on assurance activities</c:v>
                </c:pt>
                <c:pt idx="3">
                  <c:v>Principal transactions and other operating income</c:v>
                </c:pt>
                <c:pt idx="4">
                  <c:v>Operating income from associates</c:v>
                </c:pt>
              </c:strCache>
            </c:strRef>
          </c:cat>
          <c:val>
            <c:numRef>
              <c:f>Income!$D$71:$D$75</c:f>
              <c:numCache>
                <c:formatCode>General</c:formatCode>
                <c:ptCount val="5"/>
                <c:pt idx="0">
                  <c:v>0.328916815714331</c:v>
                </c:pt>
                <c:pt idx="1">
                  <c:v>0.36995561155403</c:v>
                </c:pt>
                <c:pt idx="2">
                  <c:v>0.00418419636154739</c:v>
                </c:pt>
                <c:pt idx="3">
                  <c:v>0.28994658421374</c:v>
                </c:pt>
                <c:pt idx="4">
                  <c:v>0.0069967921563516</c:v>
                </c:pt>
              </c:numCache>
            </c:numRef>
          </c:val>
        </c:ser>
        <c:firstSliceAng val="0"/>
        <c:holeSize val="50"/>
      </c:doughnutChart>
      <c:spPr>
        <a:noFill/>
        <a:ln w="12600">
          <a:noFill/>
        </a:ln>
      </c:spPr>
    </c:plotArea>
    <c:legend>
      <c:legendPos val="r"/>
      <c:layout>
        <c:manualLayout>
          <c:xMode val="edge"/>
          <c:yMode val="edge"/>
          <c:x val="0.604504438412442"/>
          <c:y val="0.0859162588363241"/>
          <c:w val="0.310542146577654"/>
          <c:h val="0.896818923327896"/>
        </c:manualLayout>
      </c:layout>
      <c:overlay val="0"/>
      <c:spPr>
        <a:solidFill>
          <a:srgbClr val="ffffff"/>
        </a:solidFill>
        <a:ln w="0">
          <a:solidFill>
            <a:srgbClr val="333333"/>
          </a:solidFill>
        </a:ln>
      </c:spPr>
      <c:txPr>
        <a:bodyPr/>
        <a:lstStyle/>
        <a:p>
          <a:pPr>
            <a:defRPr b="0" sz="735" spc="-1" strike="noStrike">
              <a:solidFill>
                <a:srgbClr val="333333"/>
              </a:solidFill>
              <a:latin typeface="Arial"/>
            </a:defRPr>
          </a:pPr>
        </a:p>
      </c:txPr>
    </c:legend>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5494190433077"/>
          <c:y val="0.192660550458716"/>
          <c:w val="0.369096121925457"/>
          <c:h val="0.64877447624264"/>
        </c:manualLayout>
      </c:layout>
      <c:doughnutChart>
        <c:varyColors val="1"/>
        <c:ser>
          <c:idx val="0"/>
          <c:order val="0"/>
          <c:spPr>
            <a:solidFill>
              <a:srgbClr val="9999ff"/>
            </a:solidFill>
            <a:ln w="12600">
              <a:solidFill>
                <a:srgbClr val="333333"/>
              </a:solidFill>
              <a:round/>
            </a:ln>
          </c:spPr>
          <c:explosion val="0"/>
          <c:dPt>
            <c:idx val="0"/>
            <c:spPr>
              <a:solidFill>
                <a:srgbClr val="99ccff"/>
              </a:solidFill>
              <a:ln w="12600">
                <a:solidFill>
                  <a:srgbClr val="333333"/>
                </a:solidFill>
                <a:round/>
              </a:ln>
            </c:spPr>
          </c:dPt>
          <c:dPt>
            <c:idx val="1"/>
            <c:spPr>
              <a:solidFill>
                <a:srgbClr val="ffcc00"/>
              </a:solidFill>
              <a:ln w="12600">
                <a:solidFill>
                  <a:srgbClr val="333333"/>
                </a:solidFill>
                <a:round/>
              </a:ln>
            </c:spPr>
          </c:dPt>
          <c:dPt>
            <c:idx val="2"/>
            <c:spPr>
              <a:solidFill>
                <a:srgbClr val="ffff99"/>
              </a:solidFill>
              <a:ln w="12600">
                <a:solidFill>
                  <a:srgbClr val="333333"/>
                </a:solidFill>
                <a:round/>
              </a:ln>
            </c:spPr>
          </c:dPt>
          <c:dPt>
            <c:idx val="3"/>
            <c:spPr>
              <a:solidFill>
                <a:srgbClr val="33cccc"/>
              </a:solidFill>
              <a:ln w="12600">
                <a:solidFill>
                  <a:srgbClr val="333333"/>
                </a:solidFill>
                <a:round/>
              </a:ln>
            </c:spPr>
          </c:dPt>
          <c:dPt>
            <c:idx val="4"/>
            <c:spPr>
              <a:solidFill>
                <a:srgbClr val="660066"/>
              </a:solidFill>
              <a:ln w="12600">
                <a:solidFill>
                  <a:srgbClr val="333333"/>
                </a:solidFill>
                <a:round/>
              </a:ln>
            </c:spPr>
          </c:dPt>
          <c:dLbls>
            <c:numFmt formatCode="0.0%" sourceLinked="1"/>
            <c:dLbl>
              <c:idx val="0"/>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3"/>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4"/>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txPr>
              <a:bodyPr wrap="none"/>
              <a:lstStyle/>
              <a:p>
                <a:pPr>
                  <a:defRPr b="0" sz="1200" spc="-1" strike="noStrike">
                    <a:solidFill>
                      <a:srgbClr val="333333"/>
                    </a:solidFill>
                    <a:latin typeface="Arial"/>
                  </a:defRPr>
                </a:pPr>
              </a:p>
            </c:txPr>
            <c:showLegendKey val="0"/>
            <c:showVal val="0"/>
            <c:showCatName val="0"/>
            <c:showSerName val="0"/>
            <c:showPercent val="1"/>
            <c:separator>
</c:separator>
            <c:showLeaderLines val="1"/>
          </c:dLbls>
          <c:cat>
            <c:strRef>
              <c:f>Income!$A$71:$A$75</c:f>
              <c:strCache>
                <c:ptCount val="5"/>
                <c:pt idx="0">
                  <c:v>Net  fees and commissions income</c:v>
                </c:pt>
                <c:pt idx="1">
                  <c:v>Net interest income</c:v>
                </c:pt>
                <c:pt idx="2">
                  <c:v>Net income on assurance activities</c:v>
                </c:pt>
                <c:pt idx="3">
                  <c:v>Principal transactions and other operating income</c:v>
                </c:pt>
                <c:pt idx="4">
                  <c:v>Operating income from associates</c:v>
                </c:pt>
              </c:strCache>
            </c:strRef>
          </c:cat>
          <c:val>
            <c:numRef>
              <c:f>Income!$G$71:$G$75</c:f>
              <c:numCache>
                <c:formatCode>General</c:formatCode>
                <c:ptCount val="5"/>
                <c:pt idx="0">
                  <c:v>0.356840890460759</c:v>
                </c:pt>
                <c:pt idx="1">
                  <c:v>0.465942406988555</c:v>
                </c:pt>
                <c:pt idx="2">
                  <c:v>0.00352395165962749</c:v>
                </c:pt>
                <c:pt idx="3">
                  <c:v>0.165342415447651</c:v>
                </c:pt>
                <c:pt idx="4">
                  <c:v>0.00835033544340765</c:v>
                </c:pt>
              </c:numCache>
            </c:numRef>
          </c:val>
        </c:ser>
        <c:firstSliceAng val="0"/>
        <c:holeSize val="50"/>
      </c:doughnutChart>
      <c:spPr>
        <a:noFill/>
        <a:ln w="12600">
          <a:noFill/>
        </a:ln>
      </c:spPr>
    </c:plotArea>
    <c:legend>
      <c:legendPos val="r"/>
      <c:layout>
        <c:manualLayout>
          <c:xMode val="edge"/>
          <c:yMode val="edge"/>
          <c:x val="0.659046325637543"/>
          <c:y val="0.0758592359304395"/>
          <c:w val="0.324732156330165"/>
          <c:h val="0.850198548541695"/>
        </c:manualLayout>
      </c:layout>
      <c:overlay val="0"/>
      <c:spPr>
        <a:solidFill>
          <a:srgbClr val="ffffff"/>
        </a:solidFill>
        <a:ln w="0">
          <a:solidFill>
            <a:srgbClr val="333333"/>
          </a:solidFill>
        </a:ln>
      </c:spPr>
      <c:txPr>
        <a:bodyPr/>
        <a:lstStyle/>
        <a:p>
          <a:pPr>
            <a:defRPr b="0" sz="735" spc="-1" strike="noStrike">
              <a:solidFill>
                <a:srgbClr val="333333"/>
              </a:solidFill>
              <a:latin typeface="Arial"/>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7559675807705"/>
          <c:y val="0.149287631633285"/>
          <c:w val="0.422116131897413"/>
          <c:h val="0.752632665703077"/>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graphs!$A$77:$A$79</c:f>
              <c:strCache>
                <c:ptCount val="3"/>
                <c:pt idx="0">
                  <c:v>UK and Europe</c:v>
                </c:pt>
                <c:pt idx="1">
                  <c:v>Southern Africa</c:v>
                </c:pt>
                <c:pt idx="2">
                  <c:v>Australia</c:v>
                </c:pt>
              </c:strCache>
            </c:strRef>
          </c:cat>
          <c:val>
            <c:numRef>
              <c:f>graphs!$F$77:$F$79</c:f>
              <c:numCache>
                <c:formatCode>General</c:formatCode>
                <c:ptCount val="3"/>
                <c:pt idx="0">
                  <c:v>17218345.2311849</c:v>
                </c:pt>
                <c:pt idx="1">
                  <c:v>17762387</c:v>
                </c:pt>
                <c:pt idx="2">
                  <c:v>2384171</c:v>
                </c:pt>
              </c:numCache>
            </c:numRef>
          </c:val>
        </c:ser>
        <c:firstSliceAng val="0"/>
        <c:holeSize val="50"/>
      </c:doughnutChart>
      <c:spPr>
        <a:noFill/>
        <a:ln w="12600">
          <a:noFill/>
        </a:ln>
      </c:spPr>
    </c:plotArea>
    <c:legend>
      <c:legendPos val="r"/>
      <c:layout>
        <c:manualLayout>
          <c:xMode val="edge"/>
          <c:yMode val="edge"/>
          <c:x val="0.647829465970912"/>
          <c:y val="0.304150320049556"/>
          <c:w val="0.317308759853447"/>
          <c:h val="0.415238488540161"/>
        </c:manualLayout>
      </c:layout>
      <c:overlay val="0"/>
      <c:spPr>
        <a:solidFill>
          <a:srgbClr val="ffffff"/>
        </a:solidFill>
        <a:ln w="0">
          <a:solidFill>
            <a:srgbClr val="333333"/>
          </a:solidFill>
        </a:ln>
      </c:spPr>
      <c:txPr>
        <a:bodyPr/>
        <a:lstStyle/>
        <a:p>
          <a:pPr>
            <a:defRPr b="0" sz="73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984798413748"/>
          <c:y val="0.0907611643464111"/>
          <c:w val="0.903585591539987"/>
          <c:h val="0.741999638401736"/>
        </c:manualLayout>
      </c:layout>
      <c:barChart>
        <c:barDir val="col"/>
        <c:grouping val="clustered"/>
        <c:varyColors val="0"/>
        <c:ser>
          <c:idx val="0"/>
          <c:order val="0"/>
          <c:tx>
            <c:strRef>
              <c:f>graphs!$C$20</c:f>
              <c:strCache>
                <c:ptCount val="1"/>
                <c:pt idx="0">
                  <c:v>Mar-10</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1:$A$24</c:f>
              <c:strCache>
                <c:ptCount val="4"/>
                <c:pt idx="0">
                  <c:v>UK &amp; Europe</c:v>
                </c:pt>
                <c:pt idx="1">
                  <c:v>Southern Africa</c:v>
                </c:pt>
                <c:pt idx="2">
                  <c:v>Australia</c:v>
                </c:pt>
                <c:pt idx="3">
                  <c:v>Total group</c:v>
                </c:pt>
              </c:strCache>
            </c:strRef>
          </c:cat>
          <c:val>
            <c:numRef>
              <c:f>graphs!$C$21:$C$24</c:f>
              <c:numCache>
                <c:formatCode>General</c:formatCode>
                <c:ptCount val="4"/>
                <c:pt idx="0">
                  <c:v>123699</c:v>
                </c:pt>
                <c:pt idx="1">
                  <c:v>290367</c:v>
                </c:pt>
                <c:pt idx="2">
                  <c:v>18192</c:v>
                </c:pt>
                <c:pt idx="3">
                  <c:v>432258</c:v>
                </c:pt>
              </c:numCache>
            </c:numRef>
          </c:val>
        </c:ser>
        <c:ser>
          <c:idx val="1"/>
          <c:order val="1"/>
          <c:tx>
            <c:strRef>
              <c:f>graphs!$D$20</c:f>
              <c:strCache>
                <c:ptCount val="1"/>
                <c:pt idx="0">
                  <c:v>Mar-09</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1:$A$24</c:f>
              <c:strCache>
                <c:ptCount val="4"/>
                <c:pt idx="0">
                  <c:v>UK &amp; Europe</c:v>
                </c:pt>
                <c:pt idx="1">
                  <c:v>Southern Africa</c:v>
                </c:pt>
                <c:pt idx="2">
                  <c:v>Australia</c:v>
                </c:pt>
                <c:pt idx="3">
                  <c:v>Total group</c:v>
                </c:pt>
              </c:strCache>
            </c:strRef>
          </c:cat>
          <c:val>
            <c:numRef>
              <c:f>graphs!$D$21:$D$24</c:f>
              <c:numCache>
                <c:formatCode>General</c:formatCode>
                <c:ptCount val="4"/>
                <c:pt idx="0">
                  <c:v>100890</c:v>
                </c:pt>
                <c:pt idx="1">
                  <c:v>293428</c:v>
                </c:pt>
                <c:pt idx="2">
                  <c:v>2448</c:v>
                </c:pt>
                <c:pt idx="3">
                  <c:v>396766</c:v>
                </c:pt>
              </c:numCache>
            </c:numRef>
          </c:val>
        </c:ser>
        <c:gapWidth val="150"/>
        <c:overlap val="0"/>
        <c:axId val="31710149"/>
        <c:axId val="46689708"/>
      </c:barChart>
      <c:catAx>
        <c:axId val="31710149"/>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800" spc="-1" strike="noStrike">
                <a:solidFill>
                  <a:srgbClr val="333333"/>
                </a:solidFill>
                <a:latin typeface="Arial"/>
              </a:defRPr>
            </a:pPr>
          </a:p>
        </c:txPr>
        <c:crossAx val="46689708"/>
        <c:crossesAt val="0"/>
        <c:auto val="1"/>
        <c:lblAlgn val="ctr"/>
        <c:lblOffset val="100"/>
        <c:noMultiLvlLbl val="0"/>
      </c:catAx>
      <c:valAx>
        <c:axId val="46689708"/>
        <c:scaling>
          <c:orientation val="minMax"/>
          <c:max val="550000"/>
          <c:min val="0"/>
        </c:scaling>
        <c:delete val="0"/>
        <c:axPos val="l"/>
        <c:title>
          <c:tx>
            <c:rich>
              <a:bodyPr rot="0"/>
              <a:lstStyle/>
              <a:p>
                <a:pPr>
                  <a:defRPr b="0" sz="800" spc="-1" strike="noStrike">
                    <a:solidFill>
                      <a:srgbClr val="333333"/>
                    </a:solidFill>
                    <a:latin typeface="Arial"/>
                  </a:defRPr>
                </a:pPr>
                <a:r>
                  <a:rPr b="0" sz="800" spc="-1" strike="noStrike">
                    <a:solidFill>
                      <a:srgbClr val="333333"/>
                    </a:solidFill>
                    <a:latin typeface="Arial"/>
                  </a:rPr>
                  <a:t>£'000</a:t>
                </a:r>
              </a:p>
            </c:rich>
          </c:tx>
          <c:layout>
            <c:manualLayout>
              <c:xMode val="edge"/>
              <c:yMode val="edge"/>
              <c:x val="0.0271810971579643"/>
              <c:y val="0.0450189839088772"/>
            </c:manualLayout>
          </c:layout>
          <c:overlay val="0"/>
          <c:spPr>
            <a:noFill/>
            <a:ln w="0">
              <a:noFill/>
            </a:ln>
          </c:spPr>
        </c:title>
        <c:numFmt formatCode="#,##0" sourceLinked="0"/>
        <c:majorTickMark val="out"/>
        <c:minorTickMark val="none"/>
        <c:tickLblPos val="nextTo"/>
        <c:spPr>
          <a:ln w="0">
            <a:solidFill>
              <a:srgbClr val="333333"/>
            </a:solidFill>
          </a:ln>
        </c:spPr>
        <c:txPr>
          <a:bodyPr/>
          <a:lstStyle/>
          <a:p>
            <a:pPr>
              <a:defRPr b="0" sz="800" spc="-1" strike="noStrike">
                <a:solidFill>
                  <a:srgbClr val="333333"/>
                </a:solidFill>
                <a:latin typeface="Arial"/>
              </a:defRPr>
            </a:pPr>
          </a:p>
        </c:txPr>
        <c:crossAx val="31710149"/>
        <c:crossesAt val="1"/>
        <c:crossBetween val="midCat"/>
      </c:valAx>
      <c:spPr>
        <a:noFill/>
        <a:ln w="12600">
          <a:noFill/>
        </a:ln>
      </c:spPr>
    </c:plotArea>
    <c:legend>
      <c:legendPos val="r"/>
      <c:layout>
        <c:manualLayout>
          <c:xMode val="edge"/>
          <c:yMode val="edge"/>
          <c:x val="0.142432253800397"/>
          <c:y val="0.845597541131803"/>
          <c:w val="0.224388631857237"/>
          <c:h val="0.101970710540589"/>
        </c:manualLayout>
      </c:layout>
      <c:overlay val="0"/>
      <c:spPr>
        <a:solidFill>
          <a:srgbClr val="ffffff"/>
        </a:solidFill>
        <a:ln w="0">
          <a:solidFill>
            <a:srgbClr val="333333"/>
          </a:solidFill>
        </a:ln>
      </c:spPr>
      <c:txPr>
        <a:bodyPr/>
        <a:lstStyle/>
        <a:p>
          <a:pPr>
            <a:defRPr b="0" sz="735" spc="-1" strike="noStrike">
              <a:solidFill>
                <a:srgbClr val="333333"/>
              </a:solidFill>
              <a:latin typeface="Arial"/>
            </a:defRPr>
          </a:pPr>
        </a:p>
      </c:txPr>
    </c:legend>
    <c:plotVisOnly val="1"/>
    <c:dispBlanksAs val="gap"/>
  </c:chart>
  <c:spPr>
    <a:solidFill>
      <a:srgbClr val="ffffff"/>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199548405306"/>
          <c:y val="0.0951952492351988"/>
          <c:w val="0.923722833756703"/>
          <c:h val="0.802771279467339"/>
        </c:manualLayout>
      </c:layout>
      <c:barChart>
        <c:barDir val="col"/>
        <c:grouping val="clustered"/>
        <c:varyColors val="0"/>
        <c:ser>
          <c:idx val="0"/>
          <c:order val="0"/>
          <c:tx>
            <c:strRef>
              <c:f>graphs!$C$45</c:f>
              <c:strCache>
                <c:ptCount val="1"/>
                <c:pt idx="0">
                  <c:v>Mar-10</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47:$A$54</c:f>
              <c:strCache>
                <c:ptCount val="8"/>
                <c:pt idx="0">
                  <c:v>Asset Management </c:v>
                </c:pt>
                <c:pt idx="1">
                  <c:v>Private Wealth </c:v>
                </c:pt>
                <c:pt idx="2">
                  <c:v>Property Activities</c:v>
                </c:pt>
                <c:pt idx="3">
                  <c:v>Private Banking</c:v>
                </c:pt>
                <c:pt idx="4">
                  <c:v>Investment Banking</c:v>
                </c:pt>
                <c:pt idx="5">
                  <c:v>Capital Markets</c:v>
                </c:pt>
                <c:pt idx="6">
                  <c:v>Group Services and Other Activities</c:v>
                </c:pt>
                <c:pt idx="7">
                  <c:v>Total group</c:v>
                </c:pt>
              </c:strCache>
            </c:strRef>
          </c:cat>
          <c:val>
            <c:numRef>
              <c:f>graphs!$C$47:$C$54</c:f>
              <c:numCache>
                <c:formatCode>General</c:formatCode>
                <c:ptCount val="8"/>
                <c:pt idx="0">
                  <c:v>83412</c:v>
                </c:pt>
                <c:pt idx="1">
                  <c:v>37052</c:v>
                </c:pt>
                <c:pt idx="2">
                  <c:v>33479</c:v>
                </c:pt>
                <c:pt idx="3">
                  <c:v>25887</c:v>
                </c:pt>
                <c:pt idx="4">
                  <c:v>41568</c:v>
                </c:pt>
                <c:pt idx="5">
                  <c:v>179139</c:v>
                </c:pt>
                <c:pt idx="6">
                  <c:v>31721</c:v>
                </c:pt>
                <c:pt idx="7">
                  <c:v>432258</c:v>
                </c:pt>
              </c:numCache>
            </c:numRef>
          </c:val>
        </c:ser>
        <c:ser>
          <c:idx val="1"/>
          <c:order val="1"/>
          <c:tx>
            <c:strRef>
              <c:f>graphs!$D$20</c:f>
              <c:strCache>
                <c:ptCount val="1"/>
                <c:pt idx="0">
                  <c:v>Mar-09</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47:$A$54</c:f>
              <c:strCache>
                <c:ptCount val="8"/>
                <c:pt idx="0">
                  <c:v>Asset Management </c:v>
                </c:pt>
                <c:pt idx="1">
                  <c:v>Private Wealth </c:v>
                </c:pt>
                <c:pt idx="2">
                  <c:v>Property Activities</c:v>
                </c:pt>
                <c:pt idx="3">
                  <c:v>Private Banking</c:v>
                </c:pt>
                <c:pt idx="4">
                  <c:v>Investment Banking</c:v>
                </c:pt>
                <c:pt idx="5">
                  <c:v>Capital Markets</c:v>
                </c:pt>
                <c:pt idx="6">
                  <c:v>Group Services and Other Activities</c:v>
                </c:pt>
                <c:pt idx="7">
                  <c:v>Total group</c:v>
                </c:pt>
              </c:strCache>
            </c:strRef>
          </c:cat>
          <c:val>
            <c:numRef>
              <c:f>graphs!$D$47:$D$54</c:f>
              <c:numCache>
                <c:formatCode>General</c:formatCode>
                <c:ptCount val="8"/>
                <c:pt idx="0">
                  <c:v>66186</c:v>
                </c:pt>
                <c:pt idx="1">
                  <c:v>24102</c:v>
                </c:pt>
                <c:pt idx="2">
                  <c:v>24681</c:v>
                </c:pt>
                <c:pt idx="3">
                  <c:v>80463</c:v>
                </c:pt>
                <c:pt idx="4">
                  <c:v>28166</c:v>
                </c:pt>
                <c:pt idx="5">
                  <c:v>141374</c:v>
                </c:pt>
                <c:pt idx="6">
                  <c:v>31794</c:v>
                </c:pt>
                <c:pt idx="7">
                  <c:v>396766</c:v>
                </c:pt>
              </c:numCache>
            </c:numRef>
          </c:val>
        </c:ser>
        <c:gapWidth val="150"/>
        <c:overlap val="0"/>
        <c:axId val="17782456"/>
        <c:axId val="16493483"/>
      </c:barChart>
      <c:catAx>
        <c:axId val="17782456"/>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575" spc="-1" strike="noStrike">
                <a:solidFill>
                  <a:srgbClr val="333333"/>
                </a:solidFill>
                <a:latin typeface="Arial"/>
              </a:defRPr>
            </a:pPr>
          </a:p>
        </c:txPr>
        <c:crossAx val="16493483"/>
        <c:crossesAt val="0"/>
        <c:auto val="1"/>
        <c:lblAlgn val="ctr"/>
        <c:lblOffset val="100"/>
        <c:noMultiLvlLbl val="0"/>
      </c:catAx>
      <c:valAx>
        <c:axId val="16493483"/>
        <c:scaling>
          <c:orientation val="minMax"/>
          <c:max val="550000"/>
          <c:min val="0"/>
        </c:scaling>
        <c:delete val="0"/>
        <c:axPos val="l"/>
        <c:title>
          <c:tx>
            <c:rich>
              <a:bodyPr rot="0"/>
              <a:lstStyle/>
              <a:p>
                <a:pPr>
                  <a:defRPr b="0" sz="700" spc="-1" strike="noStrike">
                    <a:solidFill>
                      <a:srgbClr val="333333"/>
                    </a:solidFill>
                    <a:latin typeface="Arial"/>
                  </a:defRPr>
                </a:pPr>
                <a:r>
                  <a:rPr b="0" sz="700" spc="-1" strike="noStrike">
                    <a:solidFill>
                      <a:srgbClr val="333333"/>
                    </a:solidFill>
                    <a:latin typeface="Arial"/>
                  </a:rPr>
                  <a:t>£'000</a:t>
                </a:r>
              </a:p>
            </c:rich>
          </c:tx>
          <c:layout>
            <c:manualLayout>
              <c:xMode val="edge"/>
              <c:yMode val="edge"/>
              <c:x val="0.0287891617273497"/>
              <c:y val="0.0451682562533741"/>
            </c:manualLayout>
          </c:layout>
          <c:overlay val="0"/>
          <c:spPr>
            <a:noFill/>
            <a:ln w="0">
              <a:noFill/>
            </a:ln>
          </c:spPr>
        </c:title>
        <c:numFmt formatCode="#,##0" sourceLinked="0"/>
        <c:majorTickMark val="out"/>
        <c:minorTickMark val="none"/>
        <c:tickLblPos val="nextTo"/>
        <c:spPr>
          <a:ln w="0">
            <a:solidFill>
              <a:srgbClr val="333333"/>
            </a:solidFill>
          </a:ln>
        </c:spPr>
        <c:txPr>
          <a:bodyPr/>
          <a:lstStyle/>
          <a:p>
            <a:pPr>
              <a:defRPr b="0" sz="675" spc="-1" strike="noStrike">
                <a:solidFill>
                  <a:srgbClr val="333333"/>
                </a:solidFill>
                <a:latin typeface="Arial"/>
              </a:defRPr>
            </a:pPr>
          </a:p>
        </c:txPr>
        <c:crossAx val="17782456"/>
        <c:crossesAt val="1"/>
        <c:crossBetween val="midCat"/>
      </c:valAx>
      <c:spPr>
        <a:noFill/>
        <a:ln w="12600">
          <a:noFill/>
        </a:ln>
      </c:spPr>
    </c:plotArea>
    <c:legend>
      <c:legendPos val="r"/>
      <c:layout>
        <c:manualLayout>
          <c:xMode val="edge"/>
          <c:yMode val="edge"/>
          <c:x val="0.0957521874117979"/>
          <c:y val="0.882850458880691"/>
          <c:w val="0.166807790008467"/>
          <c:h val="0.0761202087457261"/>
        </c:manualLayout>
      </c:layout>
      <c:overlay val="0"/>
      <c:spPr>
        <a:solidFill>
          <a:srgbClr val="ffffff"/>
        </a:solidFill>
        <a:ln w="0">
          <a:solidFill>
            <a:srgbClr val="333333"/>
          </a:solidFill>
        </a:ln>
      </c:spPr>
      <c:txPr>
        <a:bodyPr/>
        <a:lstStyle/>
        <a:p>
          <a:pPr>
            <a:defRPr b="0" sz="640" spc="-1" strike="noStrike">
              <a:solidFill>
                <a:srgbClr val="333333"/>
              </a:solidFill>
              <a:latin typeface="Arial"/>
            </a:defRPr>
          </a:pPr>
        </a:p>
      </c:txPr>
    </c:legend>
    <c:plotVisOnly val="1"/>
    <c:dispBlanksAs val="gap"/>
  </c:chart>
  <c:spPr>
    <a:solidFill>
      <a:srgbClr val="ffffff"/>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3319089964199"/>
          <c:y val="0.148695830766071"/>
          <c:w val="0.441159487238711"/>
          <c:h val="0.753953583898131"/>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graphs!$A$137:$A$139</c:f>
              <c:strCache>
                <c:ptCount val="3"/>
                <c:pt idx="0">
                  <c:v>UK and Europe</c:v>
                </c:pt>
                <c:pt idx="1">
                  <c:v>Southern Africa</c:v>
                </c:pt>
                <c:pt idx="2">
                  <c:v>Australia</c:v>
                </c:pt>
              </c:strCache>
            </c:strRef>
          </c:cat>
          <c:val>
            <c:numRef>
              <c:f>graphs!$D$137:$D$139</c:f>
              <c:numCache>
                <c:formatCode>General</c:formatCode>
                <c:ptCount val="3"/>
                <c:pt idx="0">
                  <c:v>0.286169371070055</c:v>
                </c:pt>
                <c:pt idx="1">
                  <c:v>0.671744652499202</c:v>
                </c:pt>
                <c:pt idx="2">
                  <c:v>0.0420859764307428</c:v>
                </c:pt>
              </c:numCache>
            </c:numRef>
          </c:val>
        </c:ser>
        <c:firstSliceAng val="0"/>
        <c:holeSize val="50"/>
      </c:doughnutChart>
      <c:spPr>
        <a:noFill/>
        <a:ln w="12600">
          <a:noFill/>
        </a:ln>
      </c:spPr>
    </c:plotArea>
    <c:legend>
      <c:legendPos val="r"/>
      <c:layout>
        <c:manualLayout>
          <c:xMode val="edge"/>
          <c:yMode val="edge"/>
          <c:x val="0.672941448204181"/>
          <c:y val="0.353666050523722"/>
          <c:w val="0.289294375793972"/>
          <c:h val="0.311562949270898"/>
        </c:manualLayout>
      </c:layout>
      <c:overlay val="0"/>
      <c:spPr>
        <a:solidFill>
          <a:srgbClr val="ffffff"/>
        </a:solidFill>
        <a:ln w="0">
          <a:solidFill>
            <a:srgbClr val="333333"/>
          </a:solidFill>
        </a:ln>
      </c:spPr>
      <c:txPr>
        <a:bodyPr/>
        <a:lstStyle/>
        <a:p>
          <a:pPr>
            <a:defRPr b="0" sz="73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5212612412568"/>
          <c:y val="0.147875816993464"/>
          <c:w val="0.42755634506495"/>
          <c:h val="0.75531045751634"/>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graphs!$A$137:$A$139</c:f>
              <c:strCache>
                <c:ptCount val="3"/>
                <c:pt idx="0">
                  <c:v>UK and Europe</c:v>
                </c:pt>
                <c:pt idx="1">
                  <c:v>Southern Africa</c:v>
                </c:pt>
                <c:pt idx="2">
                  <c:v>Australia</c:v>
                </c:pt>
              </c:strCache>
            </c:strRef>
          </c:cat>
          <c:val>
            <c:numRef>
              <c:f>graphs!$E$137:$E$139</c:f>
              <c:numCache>
                <c:formatCode>General</c:formatCode>
                <c:ptCount val="3"/>
                <c:pt idx="0">
                  <c:v>0.254</c:v>
                </c:pt>
                <c:pt idx="1">
                  <c:v>0.74</c:v>
                </c:pt>
                <c:pt idx="2">
                  <c:v>0.006</c:v>
                </c:pt>
              </c:numCache>
            </c:numRef>
          </c:val>
        </c:ser>
        <c:firstSliceAng val="0"/>
        <c:holeSize val="50"/>
      </c:doughnutChart>
      <c:spPr>
        <a:noFill/>
        <a:ln w="12600">
          <a:noFill/>
        </a:ln>
      </c:spPr>
    </c:plotArea>
    <c:legend>
      <c:legendPos val="r"/>
      <c:layout>
        <c:manualLayout>
          <c:xMode val="edge"/>
          <c:yMode val="edge"/>
          <c:x val="0.68535583435106"/>
          <c:y val="0.352328431372549"/>
          <c:w val="0.278117020095481"/>
          <c:h val="0.30984477124183"/>
        </c:manualLayout>
      </c:layout>
      <c:overlay val="0"/>
      <c:spPr>
        <a:solidFill>
          <a:srgbClr val="ffffff"/>
        </a:solidFill>
        <a:ln w="0">
          <a:solidFill>
            <a:srgbClr val="333333"/>
          </a:solidFill>
        </a:ln>
      </c:spPr>
      <c:txPr>
        <a:bodyPr/>
        <a:lstStyle/>
        <a:p>
          <a:pPr>
            <a:defRPr b="0" sz="73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Relationship Id="rId9" Type="http://schemas.openxmlformats.org/officeDocument/2006/relationships/chart" Target="../charts/chart13.xml"/><Relationship Id="rId10"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4240</xdr:colOff>
      <xdr:row>55</xdr:row>
      <xdr:rowOff>114480</xdr:rowOff>
    </xdr:from>
    <xdr:to>
      <xdr:col>12</xdr:col>
      <xdr:colOff>465120</xdr:colOff>
      <xdr:row>60</xdr:row>
      <xdr:rowOff>114480</xdr:rowOff>
    </xdr:to>
    <xdr:pic>
      <xdr:nvPicPr>
        <xdr:cNvPr id="0" name="Picture 89" descr="Logo"/>
        <xdr:cNvPicPr/>
      </xdr:nvPicPr>
      <xdr:blipFill>
        <a:blip r:embed="rId1"/>
        <a:stretch/>
      </xdr:blipFill>
      <xdr:spPr>
        <a:xfrm>
          <a:off x="6292080" y="12620880"/>
          <a:ext cx="2361240" cy="904680"/>
        </a:xfrm>
        <a:prstGeom prst="rect">
          <a:avLst/>
        </a:prstGeom>
        <a:ln w="0">
          <a:noFill/>
        </a:ln>
      </xdr:spPr>
    </xdr:pic>
    <xdr:clientData/>
  </xdr:twoCellAnchor>
  <xdr:twoCellAnchor editAs="oneCell">
    <xdr:from>
      <xdr:col>1</xdr:col>
      <xdr:colOff>29160</xdr:colOff>
      <xdr:row>1</xdr:row>
      <xdr:rowOff>28080</xdr:rowOff>
    </xdr:from>
    <xdr:to>
      <xdr:col>7</xdr:col>
      <xdr:colOff>349560</xdr:colOff>
      <xdr:row>11</xdr:row>
      <xdr:rowOff>104400</xdr:rowOff>
    </xdr:to>
    <xdr:pic>
      <xdr:nvPicPr>
        <xdr:cNvPr id="1" name="Picture 90" descr="Pantone638"/>
        <xdr:cNvPicPr/>
      </xdr:nvPicPr>
      <xdr:blipFill>
        <a:blip r:embed="rId2"/>
        <a:stretch/>
      </xdr:blipFill>
      <xdr:spPr>
        <a:xfrm>
          <a:off x="96480" y="104400"/>
          <a:ext cx="4385520" cy="3800520"/>
        </a:xfrm>
        <a:prstGeom prst="rect">
          <a:avLst/>
        </a:prstGeom>
        <a:ln w="0">
          <a:noFill/>
        </a:ln>
      </xdr:spPr>
    </xdr:pic>
    <xdr:clientData/>
  </xdr:twoCellAnchor>
  <xdr:twoCellAnchor editAs="oneCell">
    <xdr:from>
      <xdr:col>7</xdr:col>
      <xdr:colOff>387360</xdr:colOff>
      <xdr:row>10</xdr:row>
      <xdr:rowOff>104400</xdr:rowOff>
    </xdr:from>
    <xdr:to>
      <xdr:col>9</xdr:col>
      <xdr:colOff>1657440</xdr:colOff>
      <xdr:row>27</xdr:row>
      <xdr:rowOff>38160</xdr:rowOff>
    </xdr:to>
    <xdr:pic>
      <xdr:nvPicPr>
        <xdr:cNvPr id="2" name="Picture 91" descr="Robert"/>
        <xdr:cNvPicPr/>
      </xdr:nvPicPr>
      <xdr:blipFill>
        <a:blip r:embed="rId3"/>
        <a:stretch/>
      </xdr:blipFill>
      <xdr:spPr>
        <a:xfrm>
          <a:off x="4519800" y="3676320"/>
          <a:ext cx="2625480" cy="315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7</xdr:row>
      <xdr:rowOff>57240</xdr:rowOff>
    </xdr:from>
    <xdr:to>
      <xdr:col>4</xdr:col>
      <xdr:colOff>1080</xdr:colOff>
      <xdr:row>7</xdr:row>
      <xdr:rowOff>57240</xdr:rowOff>
    </xdr:to>
    <xdr:sp>
      <xdr:nvSpPr>
        <xdr:cNvPr id="3" name="Line 2"/>
        <xdr:cNvSpPr/>
      </xdr:nvSpPr>
      <xdr:spPr>
        <a:xfrm>
          <a:off x="18360" y="1409760"/>
          <a:ext cx="6652080" cy="0"/>
        </a:xfrm>
        <a:prstGeom prst="line">
          <a:avLst/>
        </a:prstGeom>
        <a:ln w="9360">
          <a:solidFill>
            <a:srgbClr val="99ccff"/>
          </a:solidFill>
          <a:miter/>
        </a:ln>
      </xdr:spPr>
      <xdr:style>
        <a:lnRef idx="0"/>
        <a:fillRef idx="0"/>
        <a:effectRef idx="0"/>
        <a:fontRef idx="minor"/>
      </xdr:style>
    </xdr:sp>
    <xdr:clientData/>
  </xdr:twoCellAnchor>
  <xdr:twoCellAnchor editAs="oneCell">
    <xdr:from>
      <xdr:col>4</xdr:col>
      <xdr:colOff>0</xdr:colOff>
      <xdr:row>7</xdr:row>
      <xdr:rowOff>57240</xdr:rowOff>
    </xdr:from>
    <xdr:to>
      <xdr:col>7</xdr:col>
      <xdr:colOff>1080</xdr:colOff>
      <xdr:row>7</xdr:row>
      <xdr:rowOff>57240</xdr:rowOff>
    </xdr:to>
    <xdr:sp>
      <xdr:nvSpPr>
        <xdr:cNvPr id="4" name="Line 3"/>
        <xdr:cNvSpPr/>
      </xdr:nvSpPr>
      <xdr:spPr>
        <a:xfrm>
          <a:off x="6669360" y="1409760"/>
          <a:ext cx="3397680" cy="0"/>
        </a:xfrm>
        <a:prstGeom prst="line">
          <a:avLst/>
        </a:prstGeom>
        <a:ln w="9360">
          <a:solidFill>
            <a:srgbClr val="99ccff"/>
          </a:solidFill>
          <a:miter/>
        </a:ln>
      </xdr:spPr>
      <xdr:style>
        <a:lnRef idx="0"/>
        <a:fillRef idx="0"/>
        <a:effectRef idx="0"/>
        <a:fontRef idx="minor"/>
      </xdr:style>
    </xdr:sp>
    <xdr:clientData/>
  </xdr:twoCellAnchor>
  <xdr:twoCellAnchor editAs="oneCell">
    <xdr:from>
      <xdr:col>7</xdr:col>
      <xdr:colOff>0</xdr:colOff>
      <xdr:row>7</xdr:row>
      <xdr:rowOff>57240</xdr:rowOff>
    </xdr:from>
    <xdr:to>
      <xdr:col>15</xdr:col>
      <xdr:colOff>775080</xdr:colOff>
      <xdr:row>7</xdr:row>
      <xdr:rowOff>66600</xdr:rowOff>
    </xdr:to>
    <xdr:sp>
      <xdr:nvSpPr>
        <xdr:cNvPr id="5" name="Freeform 4"/>
        <xdr:cNvSpPr/>
      </xdr:nvSpPr>
      <xdr:spPr>
        <a:xfrm>
          <a:off x="10065960" y="1409760"/>
          <a:ext cx="9832680" cy="9360"/>
        </a:xfrm>
        <a:custGeom>
          <a:avLst/>
          <a:gdLst>
            <a:gd name="textAreaLeft" fmla="*/ 0 w 9832680"/>
            <a:gd name="textAreaRight" fmla="*/ 9832680 w 9832680"/>
            <a:gd name="textAreaTop" fmla="*/ 0 h 9360"/>
            <a:gd name="textAreaBottom" fmla="*/ 9720 h 9360"/>
          </a:gdLst>
          <a:ahLst/>
          <a:rect l="textAreaLeft" t="textAreaTop" r="textAreaRight" b="textAreaBottom"/>
          <a:pathLst>
            <a:path w="378" h="1">
              <a:moveTo>
                <a:pt x="0" y="0"/>
              </a:moveTo>
              <a:lnTo>
                <a:pt x="378" y="0"/>
              </a:lnTo>
            </a:path>
          </a:pathLst>
        </a:custGeom>
        <a:noFill/>
        <a:ln w="9360">
          <a:solidFill>
            <a:srgbClr val="99ccff"/>
          </a:solidFill>
          <a:round/>
        </a:ln>
      </xdr:spPr>
      <xdr:style>
        <a:lnRef idx="0"/>
        <a:fillRef idx="0"/>
        <a:effectRef idx="0"/>
        <a:fontRef idx="minor"/>
      </xdr:style>
    </xdr:sp>
    <xdr:clientData/>
  </xdr:twoCellAnchor>
  <xdr:twoCellAnchor editAs="oneCell">
    <xdr:from>
      <xdr:col>0</xdr:col>
      <xdr:colOff>18360</xdr:colOff>
      <xdr:row>7</xdr:row>
      <xdr:rowOff>57240</xdr:rowOff>
    </xdr:from>
    <xdr:to>
      <xdr:col>4</xdr:col>
      <xdr:colOff>1080</xdr:colOff>
      <xdr:row>7</xdr:row>
      <xdr:rowOff>57240</xdr:rowOff>
    </xdr:to>
    <xdr:sp>
      <xdr:nvSpPr>
        <xdr:cNvPr id="6" name="Line 6"/>
        <xdr:cNvSpPr/>
      </xdr:nvSpPr>
      <xdr:spPr>
        <a:xfrm>
          <a:off x="18360" y="1409760"/>
          <a:ext cx="6652080" cy="0"/>
        </a:xfrm>
        <a:prstGeom prst="line">
          <a:avLst/>
        </a:prstGeom>
        <a:ln w="9360">
          <a:solidFill>
            <a:srgbClr val="99ccff"/>
          </a:solidFill>
          <a:miter/>
        </a:ln>
      </xdr:spPr>
      <xdr:style>
        <a:lnRef idx="0"/>
        <a:fillRef idx="0"/>
        <a:effectRef idx="0"/>
        <a:fontRef idx="minor"/>
      </xdr:style>
    </xdr:sp>
    <xdr:clientData/>
  </xdr:twoCellAnchor>
  <xdr:twoCellAnchor editAs="oneCell">
    <xdr:from>
      <xdr:col>3</xdr:col>
      <xdr:colOff>1064880</xdr:colOff>
      <xdr:row>7</xdr:row>
      <xdr:rowOff>57240</xdr:rowOff>
    </xdr:from>
    <xdr:to>
      <xdr:col>7</xdr:col>
      <xdr:colOff>1080</xdr:colOff>
      <xdr:row>7</xdr:row>
      <xdr:rowOff>57240</xdr:rowOff>
    </xdr:to>
    <xdr:sp>
      <xdr:nvSpPr>
        <xdr:cNvPr id="7" name="Line 7"/>
        <xdr:cNvSpPr/>
      </xdr:nvSpPr>
      <xdr:spPr>
        <a:xfrm>
          <a:off x="6602040" y="1409760"/>
          <a:ext cx="3465000" cy="0"/>
        </a:xfrm>
        <a:prstGeom prst="line">
          <a:avLst/>
        </a:prstGeom>
        <a:ln w="9360">
          <a:solidFill>
            <a:srgbClr val="99ccff"/>
          </a:solidFill>
          <a:miter/>
        </a:ln>
      </xdr:spPr>
      <xdr:style>
        <a:lnRef idx="0"/>
        <a:fillRef idx="0"/>
        <a:effectRef idx="0"/>
        <a:fontRef idx="minor"/>
      </xdr:style>
    </xdr:sp>
    <xdr:clientData/>
  </xdr:twoCellAnchor>
  <xdr:twoCellAnchor editAs="oneCell">
    <xdr:from>
      <xdr:col>7</xdr:col>
      <xdr:colOff>454320</xdr:colOff>
      <xdr:row>7</xdr:row>
      <xdr:rowOff>57240</xdr:rowOff>
    </xdr:from>
    <xdr:to>
      <xdr:col>16</xdr:col>
      <xdr:colOff>1080</xdr:colOff>
      <xdr:row>7</xdr:row>
      <xdr:rowOff>66600</xdr:rowOff>
    </xdr:to>
    <xdr:sp>
      <xdr:nvSpPr>
        <xdr:cNvPr id="8" name="Freeform 8"/>
        <xdr:cNvSpPr/>
      </xdr:nvSpPr>
      <xdr:spPr>
        <a:xfrm>
          <a:off x="10520280" y="1409760"/>
          <a:ext cx="9736560" cy="9360"/>
        </a:xfrm>
        <a:custGeom>
          <a:avLst/>
          <a:gdLst>
            <a:gd name="textAreaLeft" fmla="*/ 0 w 9736560"/>
            <a:gd name="textAreaRight" fmla="*/ 9736920 w 9736560"/>
            <a:gd name="textAreaTop" fmla="*/ 0 h 9360"/>
            <a:gd name="textAreaBottom" fmla="*/ 9720 h 9360"/>
          </a:gdLst>
          <a:ahLst/>
          <a:rect l="textAreaLeft" t="textAreaTop" r="textAreaRight" b="textAreaBottom"/>
          <a:pathLst>
            <a:path w="378" h="1">
              <a:moveTo>
                <a:pt x="0" y="0"/>
              </a:moveTo>
              <a:lnTo>
                <a:pt x="378" y="0"/>
              </a:lnTo>
            </a:path>
          </a:pathLst>
        </a:custGeom>
        <a:noFill/>
        <a:ln w="9360">
          <a:solidFill>
            <a:srgbClr val="99ccff"/>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7</xdr:row>
      <xdr:rowOff>0</xdr:rowOff>
    </xdr:from>
    <xdr:to>
      <xdr:col>3</xdr:col>
      <xdr:colOff>1080</xdr:colOff>
      <xdr:row>7</xdr:row>
      <xdr:rowOff>0</xdr:rowOff>
    </xdr:to>
    <xdr:sp>
      <xdr:nvSpPr>
        <xdr:cNvPr id="9" name="Line 2"/>
        <xdr:cNvSpPr/>
      </xdr:nvSpPr>
      <xdr:spPr>
        <a:xfrm>
          <a:off x="19440" y="1352520"/>
          <a:ext cx="7261920" cy="0"/>
        </a:xfrm>
        <a:prstGeom prst="line">
          <a:avLst/>
        </a:prstGeom>
        <a:ln w="9360">
          <a:solidFill>
            <a:srgbClr val="99ccff"/>
          </a:solidFill>
          <a:miter/>
        </a:ln>
      </xdr:spPr>
      <xdr:style>
        <a:lnRef idx="0"/>
        <a:fillRef idx="0"/>
        <a:effectRef idx="0"/>
        <a:fontRef idx="minor"/>
      </xdr:style>
    </xdr:sp>
    <xdr:clientData/>
  </xdr:twoCellAnchor>
  <xdr:twoCellAnchor editAs="oneCell">
    <xdr:from>
      <xdr:col>3</xdr:col>
      <xdr:colOff>0</xdr:colOff>
      <xdr:row>7</xdr:row>
      <xdr:rowOff>0</xdr:rowOff>
    </xdr:from>
    <xdr:to>
      <xdr:col>6</xdr:col>
      <xdr:colOff>1080</xdr:colOff>
      <xdr:row>7</xdr:row>
      <xdr:rowOff>0</xdr:rowOff>
    </xdr:to>
    <xdr:sp>
      <xdr:nvSpPr>
        <xdr:cNvPr id="10" name="Line 3"/>
        <xdr:cNvSpPr/>
      </xdr:nvSpPr>
      <xdr:spPr>
        <a:xfrm>
          <a:off x="7280280" y="1352520"/>
          <a:ext cx="3397680" cy="0"/>
        </a:xfrm>
        <a:prstGeom prst="line">
          <a:avLst/>
        </a:prstGeom>
        <a:ln w="9360">
          <a:solidFill>
            <a:srgbClr val="99ccff"/>
          </a:solidFill>
          <a:miter/>
        </a:ln>
      </xdr:spPr>
      <xdr:style>
        <a:lnRef idx="0"/>
        <a:fillRef idx="0"/>
        <a:effectRef idx="0"/>
        <a:fontRef idx="minor"/>
      </xdr:style>
    </xdr:sp>
    <xdr:clientData/>
  </xdr:twoCellAnchor>
  <xdr:twoCellAnchor editAs="oneCell">
    <xdr:from>
      <xdr:col>0</xdr:col>
      <xdr:colOff>19440</xdr:colOff>
      <xdr:row>7</xdr:row>
      <xdr:rowOff>0</xdr:rowOff>
    </xdr:from>
    <xdr:to>
      <xdr:col>3</xdr:col>
      <xdr:colOff>1080</xdr:colOff>
      <xdr:row>7</xdr:row>
      <xdr:rowOff>0</xdr:rowOff>
    </xdr:to>
    <xdr:sp>
      <xdr:nvSpPr>
        <xdr:cNvPr id="11" name="Line 6"/>
        <xdr:cNvSpPr/>
      </xdr:nvSpPr>
      <xdr:spPr>
        <a:xfrm>
          <a:off x="19440" y="1352520"/>
          <a:ext cx="726192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1064880</xdr:colOff>
      <xdr:row>7</xdr:row>
      <xdr:rowOff>0</xdr:rowOff>
    </xdr:from>
    <xdr:to>
      <xdr:col>6</xdr:col>
      <xdr:colOff>1080</xdr:colOff>
      <xdr:row>7</xdr:row>
      <xdr:rowOff>0</xdr:rowOff>
    </xdr:to>
    <xdr:sp>
      <xdr:nvSpPr>
        <xdr:cNvPr id="12" name="Line 7"/>
        <xdr:cNvSpPr/>
      </xdr:nvSpPr>
      <xdr:spPr>
        <a:xfrm>
          <a:off x="7212960" y="1352520"/>
          <a:ext cx="3465000" cy="0"/>
        </a:xfrm>
        <a:prstGeom prst="line">
          <a:avLst/>
        </a:prstGeom>
        <a:ln w="9360">
          <a:solidFill>
            <a:srgbClr val="99cc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4</xdr:col>
      <xdr:colOff>10800</xdr:colOff>
      <xdr:row>0</xdr:row>
      <xdr:rowOff>0</xdr:rowOff>
    </xdr:to>
    <xdr:sp>
      <xdr:nvSpPr>
        <xdr:cNvPr id="13" name="Line 2"/>
        <xdr:cNvSpPr/>
      </xdr:nvSpPr>
      <xdr:spPr>
        <a:xfrm>
          <a:off x="19800" y="0"/>
          <a:ext cx="7310160" cy="0"/>
        </a:xfrm>
        <a:prstGeom prst="line">
          <a:avLst/>
        </a:prstGeom>
        <a:ln w="9360">
          <a:solidFill>
            <a:srgbClr val="99ccff"/>
          </a:solidFill>
          <a:miter/>
        </a:ln>
      </xdr:spPr>
      <xdr:style>
        <a:lnRef idx="0"/>
        <a:fillRef idx="0"/>
        <a:effectRef idx="0"/>
        <a:fontRef idx="minor"/>
      </xdr:style>
    </xdr:sp>
    <xdr:clientData/>
  </xdr:twoCellAnchor>
  <xdr:twoCellAnchor editAs="oneCell">
    <xdr:from>
      <xdr:col>0</xdr:col>
      <xdr:colOff>19800</xdr:colOff>
      <xdr:row>0</xdr:row>
      <xdr:rowOff>0</xdr:rowOff>
    </xdr:from>
    <xdr:to>
      <xdr:col>4</xdr:col>
      <xdr:colOff>10800</xdr:colOff>
      <xdr:row>0</xdr:row>
      <xdr:rowOff>0</xdr:rowOff>
    </xdr:to>
    <xdr:sp>
      <xdr:nvSpPr>
        <xdr:cNvPr id="14" name="Line 4"/>
        <xdr:cNvSpPr/>
      </xdr:nvSpPr>
      <xdr:spPr>
        <a:xfrm>
          <a:off x="19800" y="0"/>
          <a:ext cx="7310160" cy="0"/>
        </a:xfrm>
        <a:prstGeom prst="line">
          <a:avLst/>
        </a:prstGeom>
        <a:ln w="9360">
          <a:solidFill>
            <a:srgbClr val="99cc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0</xdr:rowOff>
    </xdr:from>
    <xdr:to>
      <xdr:col>5</xdr:col>
      <xdr:colOff>591480</xdr:colOff>
      <xdr:row>59</xdr:row>
      <xdr:rowOff>66600</xdr:rowOff>
    </xdr:to>
    <xdr:graphicFrame>
      <xdr:nvGraphicFramePr>
        <xdr:cNvPr id="15" name="Chart 4"/>
        <xdr:cNvGraphicFramePr/>
      </xdr:nvGraphicFramePr>
      <xdr:xfrm>
        <a:off x="0" y="6058080"/>
        <a:ext cx="6796080" cy="263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8</xdr:row>
      <xdr:rowOff>0</xdr:rowOff>
    </xdr:from>
    <xdr:to>
      <xdr:col>5</xdr:col>
      <xdr:colOff>600840</xdr:colOff>
      <xdr:row>36</xdr:row>
      <xdr:rowOff>76680</xdr:rowOff>
    </xdr:to>
    <xdr:graphicFrame>
      <xdr:nvGraphicFramePr>
        <xdr:cNvPr id="16" name="Chart 6"/>
        <xdr:cNvGraphicFramePr/>
      </xdr:nvGraphicFramePr>
      <xdr:xfrm>
        <a:off x="0" y="2771640"/>
        <a:ext cx="6805440" cy="264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23840</xdr:rowOff>
    </xdr:from>
    <xdr:to>
      <xdr:col>3</xdr:col>
      <xdr:colOff>929160</xdr:colOff>
      <xdr:row>41</xdr:row>
      <xdr:rowOff>57240</xdr:rowOff>
    </xdr:to>
    <xdr:graphicFrame>
      <xdr:nvGraphicFramePr>
        <xdr:cNvPr id="17" name="Chart 7"/>
        <xdr:cNvGraphicFramePr/>
      </xdr:nvGraphicFramePr>
      <xdr:xfrm>
        <a:off x="0" y="3486240"/>
        <a:ext cx="4906800" cy="26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5720</xdr:colOff>
      <xdr:row>45</xdr:row>
      <xdr:rowOff>95400</xdr:rowOff>
    </xdr:from>
    <xdr:to>
      <xdr:col>3</xdr:col>
      <xdr:colOff>929160</xdr:colOff>
      <xdr:row>64</xdr:row>
      <xdr:rowOff>9360</xdr:rowOff>
    </xdr:to>
    <xdr:graphicFrame>
      <xdr:nvGraphicFramePr>
        <xdr:cNvPr id="18" name="Chart 8"/>
        <xdr:cNvGraphicFramePr/>
      </xdr:nvGraphicFramePr>
      <xdr:xfrm>
        <a:off x="135720" y="6743880"/>
        <a:ext cx="477108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3280</xdr:colOff>
      <xdr:row>62</xdr:row>
      <xdr:rowOff>0</xdr:rowOff>
    </xdr:from>
    <xdr:to>
      <xdr:col>7</xdr:col>
      <xdr:colOff>406800</xdr:colOff>
      <xdr:row>74</xdr:row>
      <xdr:rowOff>28440</xdr:rowOff>
    </xdr:to>
    <xdr:graphicFrame>
      <xdr:nvGraphicFramePr>
        <xdr:cNvPr id="19" name="Chart 2"/>
        <xdr:cNvGraphicFramePr/>
      </xdr:nvGraphicFramePr>
      <xdr:xfrm>
        <a:off x="3300480" y="8858160"/>
        <a:ext cx="3242160" cy="17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240</xdr:colOff>
      <xdr:row>4</xdr:row>
      <xdr:rowOff>66240</xdr:rowOff>
    </xdr:from>
    <xdr:to>
      <xdr:col>5</xdr:col>
      <xdr:colOff>185040</xdr:colOff>
      <xdr:row>18</xdr:row>
      <xdr:rowOff>56880</xdr:rowOff>
    </xdr:to>
    <xdr:graphicFrame>
      <xdr:nvGraphicFramePr>
        <xdr:cNvPr id="20" name="Chart 3"/>
        <xdr:cNvGraphicFramePr/>
      </xdr:nvGraphicFramePr>
      <xdr:xfrm>
        <a:off x="309240" y="637920"/>
        <a:ext cx="4357080" cy="199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5920</xdr:colOff>
      <xdr:row>28</xdr:row>
      <xdr:rowOff>66240</xdr:rowOff>
    </xdr:from>
    <xdr:to>
      <xdr:col>5</xdr:col>
      <xdr:colOff>736200</xdr:colOff>
      <xdr:row>42</xdr:row>
      <xdr:rowOff>66240</xdr:rowOff>
    </xdr:to>
    <xdr:graphicFrame>
      <xdr:nvGraphicFramePr>
        <xdr:cNvPr id="21" name="Chart 13"/>
        <xdr:cNvGraphicFramePr/>
      </xdr:nvGraphicFramePr>
      <xdr:xfrm>
        <a:off x="115920" y="4066920"/>
        <a:ext cx="5101560" cy="2000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9160</xdr:colOff>
      <xdr:row>119</xdr:row>
      <xdr:rowOff>0</xdr:rowOff>
    </xdr:from>
    <xdr:to>
      <xdr:col>3</xdr:col>
      <xdr:colOff>348840</xdr:colOff>
      <xdr:row>131</xdr:row>
      <xdr:rowOff>37800</xdr:rowOff>
    </xdr:to>
    <xdr:graphicFrame>
      <xdr:nvGraphicFramePr>
        <xdr:cNvPr id="22" name="Chart 14"/>
        <xdr:cNvGraphicFramePr/>
      </xdr:nvGraphicFramePr>
      <xdr:xfrm>
        <a:off x="29160" y="16859160"/>
        <a:ext cx="3116880" cy="175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03280</xdr:colOff>
      <xdr:row>119</xdr:row>
      <xdr:rowOff>0</xdr:rowOff>
    </xdr:from>
    <xdr:to>
      <xdr:col>7</xdr:col>
      <xdr:colOff>406800</xdr:colOff>
      <xdr:row>131</xdr:row>
      <xdr:rowOff>47520</xdr:rowOff>
    </xdr:to>
    <xdr:graphicFrame>
      <xdr:nvGraphicFramePr>
        <xdr:cNvPr id="23" name="Chart 15"/>
        <xdr:cNvGraphicFramePr/>
      </xdr:nvGraphicFramePr>
      <xdr:xfrm>
        <a:off x="3300480" y="16859160"/>
        <a:ext cx="3242160" cy="1762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9160</xdr:colOff>
      <xdr:row>147</xdr:row>
      <xdr:rowOff>0</xdr:rowOff>
    </xdr:from>
    <xdr:to>
      <xdr:col>3</xdr:col>
      <xdr:colOff>348840</xdr:colOff>
      <xdr:row>159</xdr:row>
      <xdr:rowOff>38160</xdr:rowOff>
    </xdr:to>
    <xdr:graphicFrame>
      <xdr:nvGraphicFramePr>
        <xdr:cNvPr id="24" name="Chart 16"/>
        <xdr:cNvGraphicFramePr/>
      </xdr:nvGraphicFramePr>
      <xdr:xfrm>
        <a:off x="29160" y="20859840"/>
        <a:ext cx="3116880" cy="1752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503280</xdr:colOff>
      <xdr:row>147</xdr:row>
      <xdr:rowOff>0</xdr:rowOff>
    </xdr:from>
    <xdr:to>
      <xdr:col>7</xdr:col>
      <xdr:colOff>406800</xdr:colOff>
      <xdr:row>159</xdr:row>
      <xdr:rowOff>47520</xdr:rowOff>
    </xdr:to>
    <xdr:graphicFrame>
      <xdr:nvGraphicFramePr>
        <xdr:cNvPr id="25" name="Chart 17"/>
        <xdr:cNvGraphicFramePr/>
      </xdr:nvGraphicFramePr>
      <xdr:xfrm>
        <a:off x="3300480" y="20859840"/>
        <a:ext cx="3242160" cy="176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03280</xdr:colOff>
      <xdr:row>90</xdr:row>
      <xdr:rowOff>0</xdr:rowOff>
    </xdr:from>
    <xdr:to>
      <xdr:col>7</xdr:col>
      <xdr:colOff>406800</xdr:colOff>
      <xdr:row>102</xdr:row>
      <xdr:rowOff>28440</xdr:rowOff>
    </xdr:to>
    <xdr:graphicFrame>
      <xdr:nvGraphicFramePr>
        <xdr:cNvPr id="26" name="Chart 19"/>
        <xdr:cNvGraphicFramePr/>
      </xdr:nvGraphicFramePr>
      <xdr:xfrm>
        <a:off x="3300480" y="12858840"/>
        <a:ext cx="3242160" cy="1742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90</xdr:row>
      <xdr:rowOff>0</xdr:rowOff>
    </xdr:from>
    <xdr:to>
      <xdr:col>3</xdr:col>
      <xdr:colOff>455760</xdr:colOff>
      <xdr:row>102</xdr:row>
      <xdr:rowOff>38160</xdr:rowOff>
    </xdr:to>
    <xdr:graphicFrame>
      <xdr:nvGraphicFramePr>
        <xdr:cNvPr id="27" name="Chart 20"/>
        <xdr:cNvGraphicFramePr/>
      </xdr:nvGraphicFramePr>
      <xdr:xfrm>
        <a:off x="0" y="12858840"/>
        <a:ext cx="3252960" cy="1752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62</xdr:row>
      <xdr:rowOff>0</xdr:rowOff>
    </xdr:from>
    <xdr:to>
      <xdr:col>3</xdr:col>
      <xdr:colOff>455760</xdr:colOff>
      <xdr:row>74</xdr:row>
      <xdr:rowOff>37800</xdr:rowOff>
    </xdr:to>
    <xdr:graphicFrame>
      <xdr:nvGraphicFramePr>
        <xdr:cNvPr id="28" name="Chart 21"/>
        <xdr:cNvGraphicFramePr/>
      </xdr:nvGraphicFramePr>
      <xdr:xfrm>
        <a:off x="0" y="8858160"/>
        <a:ext cx="3252960" cy="1752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Jason%20Sandler/Mgt%20Accts%20new%20format%20draf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BIDS/Halfyr2003/CapAdq/CAPadq%20Sep0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szajhb01/SAFinance/BIDS/Yrend2003/Templates/UK%20Gaap%20Template%20Mar0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6/05-04/2005%20April%20draft%20-%20Australia%20Group%20Management%20Account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SA%20Finance/Divpacks/September%202008/Consol%20packs/UK%20Consol&apos;s/Documents%20and%20Settings/adempsey/Local%20Settings/Temporary%20Internet%20Files/OLKA7/2008%20ICM%20Pack08%20with%20changes%20v1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IO1"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SA%20Finance/Divpacks/September%202008/Consol%20packs/LTD%20consol%20September%20in%20GBP&apos;00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szajhb01/SAFinance/BIDS/Listing/Total%20Inc%20Statemen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DLC%20Consol%20September%20Typeset%20v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SA%20Finance/Divpacks/September%202008/Consol%20packs/UK%20Consol&apos;s/Documents%20and%20Settings/adempsey/Local%20Settings/Temporary%20Internet%20Files/OLKA7/ALCO%20MAPPING.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ead%20Office/Investor%20Relations/Annual%20Report/2009/Risk/Credit%20risk/IBL%20Consol%20March%202009%2015.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IDS/Yrend2005/Balance%20Sheets/Limited/March/SCIEMar05%20post%20AC13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4/0402/analysis%20pack/Analysis%20Pack%20-%20private%20banking.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SA%20Finance/Divpacks/September%202008/Consol%20packs/UK%20Consol&apos;s/Group%20Finance/March%202007/Financial%20reporting/Year%20end/Packs/Development/Consolidated%20%20Pack%20SA%20%20Mar%20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IDS/Yrend2005/Provisions/November/summary%20provision%20plc%20%20july%2004.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miranda/department/Accounting/New%20Pack/ManAccs2001/Finance/Month-end/Finance%20Reports/Fedsur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zAccounting/Jason%20Sandler/Mgt%20Accts%20new%20format%20draf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Group%20Finance/March%202006/Share%20Capital/12.%20Mar%2006/Year%20end%2006/Exceptional%20item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zAccounting/Mangement%20accounts%20-%20final/2005/2004%20May%20draft%20-%20Australia%20Group%20Management%20Account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BIDS/SA%20manacc/Budget%202004/Share%20Capital/Share%20Capital%20Budget%20200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zAccounting/Mangement%20accounts%20-%20final/2006/05-04/2005%20April%20draft%20-%20Australia%20Group%20Management%20Account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Documents%20and%20Settings/adempsey/Local%20Settings/Temporary%20Internet%20Files/OLKA7/2008%20ICM%20Pack08%20with%20changes%20v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MArnold.ZA/Local%20Settings/Temporary%20Internet%20Files/OLK63/DLC%20Consol%20March%20200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Documents%20and%20Settings/adempsey/Local%20Settings/Temporary%20Internet%20Files/OLKA7/ALCO%20MAPPING.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zAccounting/Mangement%20accounts%20-%20final/2004/0402/analysis%20pack/Analysis%20Pack%20-%20private%20banking.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Group%20Finance/March%202007/Financial%20reporting/Year%20end/Packs/Development/Consolidated%20%20Pack%20SA%20%20Mar%20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BIDS/Yrend2005/Provisions/November/summary%20provision%20plc%20%20july%200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PLC%20Consol%20September%20for%20pdf.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BIDS/Yrend2005/Balance%20Sheets/Limited/March/SCIEMar05%20post%20AC133.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BIDS/Halfyr2003/CapAdq/CAPadq%20Sep03.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BIDS/Yrend2005/Provisions/November/summary%20provision%20plc%20%20july%2004.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BIDS/Yrend2003/Annual%20Financial%20Statements/DLC/MARCH%202003%20-%20UK%20GAAP/Workings%20for%20Notes%20-%20UK%20Gaap/Own%20share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BIDS/Yrend2003/Templates/UK%20Gaap%20Template%20Mar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ead%20Office/Investor%20Relations/Annual%20Report/2009/Risk/Credit%20risk/plc%20Consol%20March%202009.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BIDS/Listing/Total%20Inc%20Statement.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iranda/department/Accounting/New%20Pack/ManAccs2001/Business%20Inte/Pack%20Reports/Distribution%20B&amp;W.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Group%20Finance/March%202010/Financial%20Reporting/Year%20End/Income%20Statement/DLC/March/DLC%20IFRS%20income%20statement%20March.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Group%20Finance/March%202010/Financial%20Reporting/Year%20End/Balance%20Sheet/DLC/Mar/DLCMar1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Group%20Finance/March%202007/Financial%20reporting/Half%20year/Reserve%20recon/DLC%20reserve%20recon-Sep06.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Group%20Finance/March%202007/Financial%20reporting/Year%20end/Reserve%20recon/DLC%20reserve%20recon-Mar07.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Group%20Finance/March%202009/Financial%20reporting/Year%20end/Reserve%20recon/DLC%20Reserve%20recon-31%20March%2009.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Group%20Finance/March%202009/Financial%20reporting/Year%20end/AFS/plc/PLC%20Template%202009%20v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Group%20Finance/March%202010/Financial%20Reporting/Year%20End/Cash%20Flow/DLC/DLC%20Cashflow%20Mar1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Group%20Finance/March%202009/Financial%20reporting/Year%20end/Cashflow/DLC/DLC%20Cashflow%20Ma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ead%20Office/Investor%20Relations/Annual%20Report/2009/Risk/Credit%20risk/DLC%20Consol%20March%20200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C:/Group%20Finance/March%202006/Financial%20reporting/Half%20Year%20End%20(Sep%202005)/Restated%20prior%20year%20AFS/DLC/September/DLC%20IFRS%20LOB%20September%20adj.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mjvvuuren/Local%20Settings/Temporary%20Internet%20Files/OLK22/AF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5/2004%20May%20draft%20-%20Australia%20Group%20Management%20Account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szajhb01/SAFinance/BIDS/Yrend2003/Annual%20Financial%20Statements/DLC/MARCH%202003%20-%20UK%20GAAP/Workings%20for%20Notes%20-%20UK%20Gaap/Own%20shar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ead%20Office/Investor%20Relations/Interim%20results/2009/calcs/Booklet%20%20for%20website%20Sep%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CA"/>
      <sheetName val="PE"/>
      <sheetName val="DI Source"/>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ap Adq"/>
      <sheetName val="Qualifying capital"/>
      <sheetName val="Asset recon"/>
      <sheetName val="Fincap903 - Summary"/>
      <sheetName val="Fincap903 - Detail"/>
      <sheetName val="DLC04 - Summary"/>
      <sheetName val="DLC04 - Detail"/>
      <sheetName val="Fincap303 vs DLC03"/>
      <sheetName val="Impairments"/>
      <sheetName val="Off balance sheet items"/>
      <sheetName val="Loans to PLC sil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EX"/>
      <sheetName val="ACCREP"/>
      <sheetName val="CONPL"/>
      <sheetName val="CONSTRGL"/>
      <sheetName val="CONBS"/>
      <sheetName val="CONRSER"/>
      <sheetName val="CONCFLW"/>
      <sheetName val="BASPREP"/>
      <sheetName val="ACCPOL"/>
      <sheetName val="PRINSUB"/>
      <sheetName val="SEGMNT"/>
      <sheetName val="DIV"/>
      <sheetName val="DEALPRF"/>
      <sheetName val="ADMIN"/>
      <sheetName val="GRPPRO"/>
      <sheetName val="DIREMOL"/>
      <sheetName val="DIREMOL2"/>
      <sheetName val="PENSIONS"/>
      <sheetName val="EXCITEMS"/>
      <sheetName val="TAX"/>
      <sheetName val="DIVEPS"/>
      <sheetName val="TBILL"/>
      <sheetName val="ADVBKS"/>
      <sheetName val="ADVCUST"/>
      <sheetName val="PBDD"/>
      <sheetName val="DEBTSEC"/>
      <sheetName val="EQUINV"/>
      <sheetName val="ASSOC"/>
      <sheetName val="PART INT"/>
      <sheetName val="GOODWLRF"/>
      <sheetName val="GOODWLACQ"/>
      <sheetName val="TANGFIX"/>
      <sheetName val="OWNSHR"/>
      <sheetName val="OTHAST"/>
      <sheetName val="ASSUR2"/>
      <sheetName val="ASSUR"/>
      <sheetName val="DEPBKS"/>
      <sheetName val="CUSTACS"/>
      <sheetName val="OTHLIAB"/>
      <sheetName val="Deftax"/>
      <sheetName val="SUBDEBT"/>
      <sheetName val="MININT"/>
      <sheetName val="SHCAP"/>
      <sheetName val="SHAREISS"/>
      <sheetName val="CFLWREC"/>
      <sheetName val="OPLSCOM"/>
      <sheetName val="COMMIT"/>
      <sheetName val="CONTLIAB"/>
      <sheetName val="RELPTY"/>
      <sheetName val="SUBSQEV"/>
      <sheetName val="MISC"/>
      <sheetName val="UPARCO"/>
      <sheetName val="Risk1"/>
      <sheetName val="Risk2"/>
      <sheetName val="Risk3"/>
      <sheetName val="Risk4"/>
      <sheetName val="Risk5"/>
      <sheetName val="Risk6"/>
      <sheetName val="Risk 7"/>
      <sheetName val="Risk 7A"/>
      <sheetName val="Risk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ver"/>
      <sheetName val="Contents"/>
      <sheetName val="Contents Group"/>
      <sheetName val="Contents Group (2)"/>
      <sheetName val="Sheet10"/>
      <sheetName val="Sheet9"/>
      <sheetName val="Sheet8"/>
      <sheetName val="Sheet7"/>
      <sheetName val="Sheet6"/>
      <sheetName val="Sheet5"/>
      <sheetName val="Sheet4"/>
      <sheetName val="Sheet3"/>
      <sheetName val="Sheet2"/>
      <sheetName val="Sheet1"/>
      <sheetName val="Contents GMF"/>
      <sheetName val="Lisa 1"/>
      <sheetName val="Lisa 2"/>
      <sheetName val="Variance"/>
      <sheetName val="Variance PIB"/>
      <sheetName val="Variance TSF"/>
      <sheetName val="VarianceIB"/>
      <sheetName val="Variance Central"/>
      <sheetName val="Variance Central (2)"/>
      <sheetName val="graphs"/>
      <sheetName val="1.Cons"/>
      <sheetName val="2.Consol BS"/>
      <sheetName val="3.Div BS"/>
      <sheetName val="4.Div BS -group"/>
      <sheetName val="5.Div mth  group"/>
      <sheetName val="6.Div ytd group "/>
      <sheetName val="7.Div mth  sum"/>
      <sheetName val="8.Div ytd  sum"/>
      <sheetName val="9.PIB"/>
      <sheetName val="10.Growth"/>
      <sheetName val="11.PA"/>
      <sheetName val="12.O&amp;D"/>
      <sheetName val="13.Settement"/>
      <sheetName val="14.PB Mgt"/>
      <sheetName val="15.SF"/>
      <sheetName val="16.Treasury"/>
      <sheetName val="17.Corp Ad"/>
      <sheetName val="17a.Direct Investments"/>
      <sheetName val="18.Pte Equity"/>
      <sheetName val="Central services"/>
      <sheetName val="19.Central"/>
      <sheetName val="20.Strategic"/>
      <sheetName val="21.Finance"/>
      <sheetName val="22.Bus Sys"/>
      <sheetName val="23.Compl"/>
      <sheetName val="24.HR &amp; OD"/>
      <sheetName val="25.Int Aud"/>
      <sheetName val="26.IT"/>
      <sheetName val="27.Credit"/>
      <sheetName val="28.Marketing"/>
      <sheetName val="29.Admin-Syd"/>
      <sheetName val="30.Admin-Mel"/>
      <sheetName val="30.Admin-Bris"/>
      <sheetName val="31.Mgt &amp; Risk (2)"/>
      <sheetName val="31.Mgt &amp; Risk"/>
      <sheetName val="32..Staff"/>
      <sheetName val="33.Investm"/>
      <sheetName val="34.Inc per banker -PIB"/>
      <sheetName val="35.Inc per banker -Growth"/>
      <sheetName val="36.Inc per banker -SF"/>
      <sheetName val="Provision summary"/>
      <sheetName val="37.average loan book"/>
      <sheetName val="38.IM-YTD"/>
      <sheetName val="39.fees YTD"/>
      <sheetName val="40.IBALGroup-YTD"/>
      <sheetName val="41.Other Income-YTD"/>
      <sheetName val="42.che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rivativesRetrieval"/>
      <sheetName val="BSrvlMar08"/>
      <sheetName val="ISrvlMar08"/>
      <sheetName val="gen info"/>
      <sheetName val="Index"/>
      <sheetName val="1.1Aud SO"/>
      <sheetName val="1.2 Mgmt SO"/>
      <sheetName val="1.3 Mgmt Tax SO"/>
      <sheetName val="1.4 Acc SO"/>
      <sheetName val="1.5 SARB"/>
      <sheetName val="2.1 JE"/>
      <sheetName val="3.BS"/>
      <sheetName val="4.IS"/>
      <sheetName val="3.1 Adv"/>
      <sheetName val="3.2 Securitised assets"/>
      <sheetName val="3.3 Impairments "/>
      <sheetName val="3.4 Derecognition"/>
      <sheetName val="3.5 BS CLASSIFICATIONS"/>
      <sheetName val="3.6ISeffectBS"/>
      <sheetName val="3.7 Reclassification"/>
      <sheetName val="3.8.1 Fair value"/>
      <sheetName val="3.8.2 Other fair value"/>
      <sheetName val="3.9AFS assets"/>
      <sheetName val="3.10DesignatedFV"/>
      <sheetName val="3.11.1Collateral pledged"/>
      <sheetName val="3.11.2Collateral held"/>
      <sheetName val="3.12Hedges"/>
      <sheetName val="3.13Derivatives"/>
      <sheetName val="sendanalysisderivatives"/>
      <sheetName val="3.14 Defaults and breaches"/>
      <sheetName val="3.15 DefTAx"/>
      <sheetName val="3.16 P&amp;E"/>
      <sheetName val="3.17 Intangibles"/>
      <sheetName val="3.18.1Leases-Lessor"/>
      <sheetName val="3.18.2Leases-Lessee"/>
      <sheetName val="3.19TradingProperties"/>
      <sheetName val="4.1 Principal transaction"/>
      <sheetName val="4.2. Misc"/>
      <sheetName val="5. Off-BS"/>
      <sheetName val="6. Relp"/>
      <sheetName val="7.Maturity Analysis"/>
      <sheetName val="8. Liquidity undiscounted"/>
      <sheetName val="9.1 Credit exposure"/>
      <sheetName val="9.2 Credit exposure cont."/>
      <sheetName val="9.3 Credit - collateral"/>
      <sheetName val="sendanalysis"/>
      <sheetName val="10. Asset quality"/>
      <sheetName val="Definitions"/>
      <sheetName val="Credit Definition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ver"/>
      <sheetName val="frmEnter"/>
      <sheetName val="basEnter"/>
      <sheetName val="wksCurrency"/>
      <sheetName val="wksCentre"/>
      <sheetName val="frmAddCurrency"/>
      <sheetName val="frmDeleteCurrency"/>
      <sheetName val="basCurrency"/>
      <sheetName val="frmAddCentre"/>
      <sheetName val="frmDeleteCentre"/>
      <sheetName val="basCentre"/>
      <sheetName val="wksIO"/>
      <sheetName val="Bahr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etLOB AUDIT COMM"/>
      <sheetName val="Sheet1"/>
      <sheetName val="CR1.8cLOB AUDIT COMM(1)"/>
      <sheetName val="gen info"/>
      <sheetName val="Index"/>
      <sheetName val="BS"/>
      <sheetName val="IS"/>
      <sheetName val="BS CLASSIFICATIONS"/>
      <sheetName val="Lvlsend"/>
      <sheetName val="Related parties"/>
      <sheetName val="CR 1.1-Summary breakdown"/>
      <sheetName val="CR 1.2-Breakdown 2"/>
      <sheetName val="CORE LOANS"/>
      <sheetName val="CR 1.4-Industry"/>
      <sheetName val="CR 1.5-Maturity"/>
      <sheetName val="CR 1.6 BII Classes"/>
      <sheetName val="CR 1.6 Geographical"/>
      <sheetName val="1.7 Non core AQ"/>
      <sheetName val="CR 1.3-Geography"/>
      <sheetName val="RetLOB"/>
      <sheetName val="RetGeo"/>
      <sheetName val="CR1.8c Geog and LOB"/>
      <sheetName val="CR 1.8a Asset quality"/>
      <sheetName val="Sec Activities"/>
      <sheetName val="CR 1.8b Asset Quality"/>
      <sheetName val="RetRisk"/>
      <sheetName val="CR 1.9 Recon core loans to AFS"/>
      <sheetName val="RetRiskPrev"/>
      <sheetName val="CR 1.10 Collateral"/>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a"/>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UK GAAP(Sum) GBP"/>
      <sheetName val="2001HY Stat IncStat"/>
      <sheetName val="2001 HY EPS"/>
      <sheetName val="SA GAAP(Sum) ZAR"/>
      <sheetName val="SA GAAP(Sum) GBP"/>
      <sheetName val="UK GAAP 98"/>
      <sheetName val="UK GAAP 99"/>
      <sheetName val="UK GAAP 00"/>
      <sheetName val="UK GAAP HY00"/>
      <sheetName val="UK GAAP 01"/>
      <sheetName val="UK GAAP 02"/>
      <sheetName val="UK Gaap HY01"/>
      <sheetName val="UK Gaap HY02"/>
      <sheetName val="Depreciation 00 &amp; 99"/>
      <sheetName val="Depreciation 98"/>
      <sheetName val="UK Gaap DEC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tLOB AUDIT COMM"/>
      <sheetName val="Sheet1"/>
      <sheetName val="CR1.8cLOB AUDIT COMM(1)"/>
      <sheetName val="gen info"/>
      <sheetName val="Index"/>
      <sheetName val="BS"/>
      <sheetName val="IS"/>
      <sheetName val="BS CLASSIFICATIONS"/>
      <sheetName val="Lvlsend"/>
      <sheetName val="Related parties"/>
      <sheetName val="CR 1.1-Summary breakdown"/>
      <sheetName val="CR 1.2-Breakdown 2"/>
      <sheetName val="CORE LOANS"/>
      <sheetName val="CR 1.3 Geography"/>
      <sheetName val="CR 1.4-Industry"/>
      <sheetName val="CR 1.5-Maturity"/>
      <sheetName val="CR 1.6 BII Classes"/>
      <sheetName val="CR 1.6 Geographical"/>
      <sheetName val="1.7 Non core AQ"/>
      <sheetName val="CR 1.3-Geography"/>
      <sheetName val="RetLOB"/>
      <sheetName val="RetGeo"/>
      <sheetName val="Exp by Geog"/>
      <sheetName val="Analysis of core loans"/>
      <sheetName val="Analysis of core loans2"/>
      <sheetName val="CR 1.8a Asset quality"/>
      <sheetName val="Sec Activities"/>
      <sheetName val="CR 1.8b Asset Quality"/>
      <sheetName val="CR1.8c Geog and LOB"/>
      <sheetName val="CR 1.9 Recon core loans to AFS"/>
      <sheetName val="RetRisk"/>
      <sheetName val="RetRiskPrev"/>
      <sheetName val="CR 1.10 Collateral"/>
      <sheetName val="Trading activities revenue"/>
      <sheetName val="Equity Risk"/>
      <sheetName val="AUS ALCO"/>
      <sheetName val="PLC ALCO (EX AUS)"/>
      <sheetName val="SA ALCO"/>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a"/>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LCO Mapping"/>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Details on Off Balance sheet"/>
      <sheetName val="Sheet2"/>
      <sheetName val="Sheet1"/>
      <sheetName val="no credit risk"/>
      <sheetName val="no credit risk (2)"/>
      <sheetName val="CR 1.2-Breakdown 2"/>
      <sheetName val="RetRiskPrev"/>
      <sheetName val="Sheet4"/>
      <sheetName val="Sheet4 (2)"/>
      <sheetName val="Sheet3"/>
      <sheetName val="RetRisk (3)"/>
      <sheetName val="No credit exposure"/>
      <sheetName val="CR 1.3 Asset Type Exposure"/>
      <sheetName val="CR 1.4-Industry"/>
      <sheetName val="Top 10 exposures per industry"/>
      <sheetName val="CR 1.5-Maturity"/>
      <sheetName val="CR 1.6 BII Classes"/>
      <sheetName val="CR 1.6 Geographical"/>
      <sheetName val="1.7 Non core AQ"/>
      <sheetName val="CR 1.3-Geography"/>
      <sheetName val="Sheet5"/>
      <sheetName val="Sheet5 (2)"/>
      <sheetName val="CR 1.8a Asset quality"/>
      <sheetName val="Asset Qual -LOB"/>
      <sheetName val="ISimp"/>
      <sheetName val="RetAQLOB"/>
      <sheetName val="CR 1.8b Asset Quality"/>
      <sheetName val="RetRisk"/>
      <sheetName val="RetRisk (2)"/>
      <sheetName val="CR 1.8c Asset Quality"/>
      <sheetName val="CR 1.8d Asset Quality"/>
      <sheetName val="CR 1.9 Recon core loans to AFS"/>
      <sheetName val="CR 1.10a Collateral"/>
      <sheetName val="CR 1.10b Collateral -Listed"/>
      <sheetName val="CR 1.11 Unsecured exposures"/>
      <sheetName val="CR 1.12 Restructured loans"/>
      <sheetName val="LIQ 1.1 Contractual liquidity"/>
      <sheetName val="REP 1.1 Repricing"/>
      <sheetName val="Collateral Definitions"/>
      <sheetName val="Asset Quality Definitions"/>
      <sheetName val="Industry Definitions"/>
      <sheetName val="ALCO Mapping"/>
      <sheetName val="RetMarch"/>
      <sheetName val="BRCC 1- Overview of the book"/>
      <sheetName val="BRCC 2- Top 20 Exposures"/>
      <sheetName val="BRCC 3 - Top 20 exp comments"/>
      <sheetName val="BRCC 4- Defaults"/>
      <sheetName val="BRCC 5- Comments on defaults"/>
      <sheetName val="RetGoe"/>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mp;CO"/>
      <sheetName val="AFS"/>
      <sheetName val="GroupDisc"/>
      <sheetName val="Consolidated Capital"/>
      <sheetName val="RetrievalMar05"/>
      <sheetName val="RetrievalMar05 Company"/>
      <sheetName val="Sheet6"/>
      <sheetName val="Sheet5"/>
      <sheetName val="AC133pre&amp;post"/>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itle Page"/>
      <sheetName val="Contents"/>
      <sheetName val="Mth P&amp;L Summ"/>
      <sheetName val="Banking Ytd"/>
      <sheetName val="total banking"/>
      <sheetName val="Sydney"/>
      <sheetName val="Melbourne"/>
      <sheetName val="Brisbane"/>
      <sheetName val="BS PB"/>
      <sheetName val="Loan Book Analysis"/>
      <sheetName val="Mth P&amp;L detail"/>
      <sheetName val="18.Banking Ytd Detail"/>
      <sheetName val="P&amp;L Mov't"/>
      <sheetName val="Fees Syd"/>
      <sheetName val="Fees Melb"/>
      <sheetName val="Fees Bris"/>
      <sheetName val="Deposits SYD"/>
      <sheetName val="Deposits mELB"/>
      <sheetName val="Deposits b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rivativesRetrieval"/>
      <sheetName val="BSrvlMar07"/>
      <sheetName val="ISrvlMar07"/>
      <sheetName val="gen info"/>
      <sheetName val="Index"/>
      <sheetName val="1.1Aud SO"/>
      <sheetName val="1.2 Mgmt SO"/>
      <sheetName val="1.3 Mgmt Tax SO"/>
      <sheetName val="1.4 Acc SO"/>
      <sheetName val="1.5 SARB"/>
      <sheetName val="2.1 JE"/>
      <sheetName val="3.BS"/>
      <sheetName val="4.IS"/>
      <sheetName val="3.1 Adv"/>
      <sheetName val="3.1.1 Defaults"/>
      <sheetName val="3.2 Impairments "/>
      <sheetName val="3.3 DefTAx"/>
      <sheetName val="3.4 P&amp;E"/>
      <sheetName val="3.5Intangibles"/>
      <sheetName val="3.6.1Leases-Lessor"/>
      <sheetName val="3.6.2Leases-Lessee"/>
      <sheetName val="3.7 BS CLASSIFICATIONS"/>
      <sheetName val="3.7.1 Other Fin Instr"/>
      <sheetName val="sendanalysis"/>
      <sheetName val="3.8AFS assets"/>
      <sheetName val="3.9.ISeffectBS"/>
      <sheetName val="3.10DesignatedFV"/>
      <sheetName val="3.11Collateral"/>
      <sheetName val="3.12Hedges"/>
      <sheetName val="3.13TradingProperties"/>
      <sheetName val="3.14Derivatives"/>
      <sheetName val="sendanalysisderivatives"/>
      <sheetName val="4.1 Income Disclosure"/>
      <sheetName val="4.2. Misc"/>
      <sheetName val="5. Off-BS"/>
      <sheetName val="6. Relp"/>
      <sheetName val="7.Equity stake"/>
      <sheetName val="8.Maturity Analysis"/>
      <sheetName val="9.Repricing Analysis"/>
      <sheetName val="Definitions"/>
      <sheetName val="Defaults"/>
      <sheetName val="Financial instrument treatment"/>
      <sheetName val="BS retrieval"/>
      <sheetName val="IS retrieval"/>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ummary  asset quality"/>
      <sheetName val="plc prov"/>
      <sheetName val="PLC prov details"/>
    </sheetNames>
    <sheetDataSet>
      <sheetData sheetId="0"/>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retty"/>
      <sheetName val="Fedsure Summary"/>
      <sheetName val="FedsureEssbase"/>
      <sheetName val="Investec Figures"/>
      <sheetName val="ExpensesFigures"/>
      <sheetName val="Income"/>
      <sheetName val="Integration costs"/>
      <sheetName val="Transfer Pricing"/>
      <sheetName val="Transfer Pricing Essbase"/>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B"/>
      <sheetName val="CA"/>
      <sheetName val="PE"/>
      <sheetName val="DI Source"/>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exceptional items"/>
      <sheetName val="Expenses retr (2)"/>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ver"/>
      <sheetName val="1.Cons"/>
      <sheetName val="Consol BS"/>
      <sheetName val="4.Div BS"/>
      <sheetName val="4.Div BS -group"/>
      <sheetName val="2.Div mth  group"/>
      <sheetName val="2.Div ytd group "/>
      <sheetName val="2.Div mth  sum"/>
      <sheetName val="2.Div ytd  sum"/>
      <sheetName val="PIB"/>
      <sheetName val="Growth"/>
      <sheetName val="PA"/>
      <sheetName val="O&amp;D"/>
      <sheetName val="Settement"/>
      <sheetName val="PB Mgt"/>
      <sheetName val="PF"/>
      <sheetName val="Treasury"/>
      <sheetName val="Corp Ad"/>
      <sheetName val="Pte Equity"/>
      <sheetName val="Central"/>
      <sheetName val="Strategic"/>
      <sheetName val="Accounting"/>
      <sheetName val="Bus Systems"/>
      <sheetName val="Compliance"/>
      <sheetName val="HR &amp; OD"/>
      <sheetName val="Int Audit"/>
      <sheetName val="IT"/>
      <sheetName val="legal &amp; Credit"/>
      <sheetName val="Marketing"/>
      <sheetName val="Admin"/>
      <sheetName val="Mgt &amp; Risk"/>
      <sheetName val="Loan Book"/>
      <sheetName val="Deposits &amp; FUM"/>
      <sheetName val="15.Staff"/>
      <sheetName val="16.Investm"/>
      <sheetName val="income per banker -PIB"/>
      <sheetName val="income per banker -Growth"/>
      <sheetName val="income per banker -SF"/>
      <sheetName val="checks"/>
      <sheetName val="IM-Month"/>
      <sheetName val="IM-YTD"/>
      <sheetName val="fees month"/>
      <sheetName val="fees YTD"/>
      <sheetName val="IBALGroup-Month"/>
      <sheetName val="IBALGroup-YTD"/>
      <sheetName val="Other Income-Month"/>
      <sheetName val="Other Income-YTD"/>
      <sheetName val="3.Div YTD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areCapBudget"/>
      <sheetName val="Retrieval"/>
      <sheetName val="Summary"/>
      <sheetName val="Detail analysis"/>
      <sheetName val="IS Retrieval"/>
      <sheetName val="BS Retrieval AC"/>
      <sheetName val="BS Retrieval CA"/>
      <sheetName val="Interco &amp; interdiv"/>
      <sheetName val=" Subs"/>
      <sheetName val="Sheet1"/>
      <sheetName val="Fedsure Assets"/>
      <sheetName val="SMAC"/>
      <sheetName val="Non-SM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ver"/>
      <sheetName val="Contents"/>
      <sheetName val="Contents Group"/>
      <sheetName val="Contents Group (2)"/>
      <sheetName val="Sheet10"/>
      <sheetName val="Sheet9"/>
      <sheetName val="Sheet8"/>
      <sheetName val="Sheet7"/>
      <sheetName val="Sheet6"/>
      <sheetName val="Sheet5"/>
      <sheetName val="Sheet4"/>
      <sheetName val="Sheet3"/>
      <sheetName val="Sheet2"/>
      <sheetName val="Sheet1"/>
      <sheetName val="Contents GMF"/>
      <sheetName val="Lisa 1"/>
      <sheetName val="Lisa 2"/>
      <sheetName val="Variance"/>
      <sheetName val="Variance PIB"/>
      <sheetName val="Variance TSF"/>
      <sheetName val="VarianceIB"/>
      <sheetName val="Variance Central"/>
      <sheetName val="Variance Central (2)"/>
      <sheetName val="graphs"/>
      <sheetName val="1.Cons"/>
      <sheetName val="2.Consol BS"/>
      <sheetName val="3.Div BS"/>
      <sheetName val="4.Div BS -group"/>
      <sheetName val="5.Div mth  group"/>
      <sheetName val="6.Div ytd group "/>
      <sheetName val="7.Div mth  sum"/>
      <sheetName val="8.Div ytd  sum"/>
      <sheetName val="9.PIB"/>
      <sheetName val="10.Growth"/>
      <sheetName val="11.PA"/>
      <sheetName val="12.O&amp;D"/>
      <sheetName val="13.Settement"/>
      <sheetName val="14.PB Mgt"/>
      <sheetName val="15.SF"/>
      <sheetName val="16.Treasury"/>
      <sheetName val="17.Corp Ad"/>
      <sheetName val="17a.Direct Investments"/>
      <sheetName val="18.Pte Equity"/>
      <sheetName val="Central services"/>
      <sheetName val="19.Central"/>
      <sheetName val="20.Strategic"/>
      <sheetName val="21.Finance"/>
      <sheetName val="22.Bus Sys"/>
      <sheetName val="23.Compl"/>
      <sheetName val="24.HR &amp; OD"/>
      <sheetName val="25.Int Aud"/>
      <sheetName val="26.IT"/>
      <sheetName val="27.Credit"/>
      <sheetName val="28.Marketing"/>
      <sheetName val="29.Admin-Syd"/>
      <sheetName val="30.Admin-Mel"/>
      <sheetName val="30.Admin-Bris"/>
      <sheetName val="31.Mgt &amp; Risk (2)"/>
      <sheetName val="31.Mgt &amp; Risk"/>
      <sheetName val="32..Staff"/>
      <sheetName val="33.Investm"/>
      <sheetName val="34.Inc per banker -PIB"/>
      <sheetName val="35.Inc per banker -Growth"/>
      <sheetName val="36.Inc per banker -SF"/>
      <sheetName val="Provision summary"/>
      <sheetName val="37.average loan book"/>
      <sheetName val="38.IM-YTD"/>
      <sheetName val="39.fees YTD"/>
      <sheetName val="40.IBALGroup-YTD"/>
      <sheetName val="41.Other Income-YTD"/>
      <sheetName val="42.che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rivativesRetrieval"/>
      <sheetName val="BSrvlMar08"/>
      <sheetName val="ISrvlMar08"/>
      <sheetName val="gen info"/>
      <sheetName val="Index"/>
      <sheetName val="1.1Aud SO"/>
      <sheetName val="1.2 Mgmt SO"/>
      <sheetName val="1.3 Mgmt Tax SO"/>
      <sheetName val="1.4 Acc SO"/>
      <sheetName val="1.5 SARB"/>
      <sheetName val="2.1 JE"/>
      <sheetName val="3.BS"/>
      <sheetName val="4.IS"/>
      <sheetName val="3.1 Adv"/>
      <sheetName val="3.2 Securitised assets"/>
      <sheetName val="3.3 Impairments "/>
      <sheetName val="3.4 Derecognition"/>
      <sheetName val="3.5 BS CLASSIFICATIONS"/>
      <sheetName val="3.6ISeffectBS"/>
      <sheetName val="3.7 Reclassification"/>
      <sheetName val="3.8.1 Fair value"/>
      <sheetName val="3.8.2 Other fair value"/>
      <sheetName val="3.9AFS assets"/>
      <sheetName val="3.10DesignatedFV"/>
      <sheetName val="3.11.1Collateral pledged"/>
      <sheetName val="3.11.2Collateral held"/>
      <sheetName val="3.12Hedges"/>
      <sheetName val="3.13Derivatives"/>
      <sheetName val="sendanalysisderivatives"/>
      <sheetName val="3.14 Defaults and breaches"/>
      <sheetName val="3.15 DefTAx"/>
      <sheetName val="3.16 P&amp;E"/>
      <sheetName val="3.17 Intangibles"/>
      <sheetName val="3.18.1Leases-Lessor"/>
      <sheetName val="3.18.2Leases-Lessee"/>
      <sheetName val="3.19TradingProperties"/>
      <sheetName val="4.1 Principal transaction"/>
      <sheetName val="4.2. Misc"/>
      <sheetName val="5. Off-BS"/>
      <sheetName val="6. Relp"/>
      <sheetName val="7.Maturity Analysis"/>
      <sheetName val="8. Liquidity undiscounted"/>
      <sheetName val="9.1 Credit exposure"/>
      <sheetName val="9.2 Credit exposure cont."/>
      <sheetName val="9.3 Credit - collateral"/>
      <sheetName val="sendanalysis"/>
      <sheetName val="10. Asset quality"/>
      <sheetName val="Definitions"/>
      <sheetName val="Credit Definition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CR 1.2-Breakdown 2"/>
      <sheetName val="RetRiskPrev"/>
      <sheetName val="1.2 - Breakdown geog"/>
      <sheetName val="RetGoe"/>
      <sheetName val="CR 1.3 Asset Type Exposure"/>
      <sheetName val="CR 1.4-Industry"/>
      <sheetName val="CR 1.5-Maturity"/>
      <sheetName val="CR 1.6 BII Classes"/>
      <sheetName val="CR 1.6 Geographical"/>
      <sheetName val="1.7 Non core AQ"/>
      <sheetName val="CR 1.3-Geography"/>
      <sheetName val="CR 1.8a Asset quality"/>
      <sheetName val="CR 1.8a Asset quality audit com"/>
      <sheetName val="CR 1.8b Asset Quality"/>
      <sheetName val="Asset Qual - Geog"/>
      <sheetName val="Asset Qual -LOB"/>
      <sheetName val="ISimp"/>
      <sheetName val="RetAQLOB"/>
      <sheetName val="RetAQLOB (2)"/>
      <sheetName val="RetAQ"/>
      <sheetName val="RetRisk"/>
      <sheetName val="CR 1.8c Asset Quality"/>
      <sheetName val="CR 1.8d Asset Quality"/>
      <sheetName val="CR 1.9 Recon core loans to AFS"/>
      <sheetName val="CR 1.10a Collateral"/>
      <sheetName val="CR 1.10b Collateral -Listed"/>
      <sheetName val="CR 1.11 Unsecured exposures"/>
      <sheetName val="CR 1.12 Restructured loans"/>
      <sheetName val="Collateral Definitions"/>
      <sheetName val="Asset Quality Definitions"/>
      <sheetName val="Industry Definitions"/>
      <sheetName val="RetMarch"/>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ALCO Mapping"/>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itle Page"/>
      <sheetName val="Contents"/>
      <sheetName val="Mth P&amp;L Summ"/>
      <sheetName val="Banking Ytd"/>
      <sheetName val="total banking"/>
      <sheetName val="Sydney"/>
      <sheetName val="Melbourne"/>
      <sheetName val="Brisbane"/>
      <sheetName val="BS PB"/>
      <sheetName val="Loan Book Analysis"/>
      <sheetName val="Mth P&amp;L detail"/>
      <sheetName val="18.Banking Ytd Detail"/>
      <sheetName val="P&amp;L Mov't"/>
      <sheetName val="Fees Syd"/>
      <sheetName val="Fees Melb"/>
      <sheetName val="Fees Bris"/>
      <sheetName val="Deposits SYD"/>
      <sheetName val="Deposits mELB"/>
      <sheetName val="Deposits b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rivativesRetrieval"/>
      <sheetName val="BSrvlMar07"/>
      <sheetName val="ISrvlMar07"/>
      <sheetName val="gen info"/>
      <sheetName val="Index"/>
      <sheetName val="1.1Aud SO"/>
      <sheetName val="1.2 Mgmt SO"/>
      <sheetName val="1.3 Mgmt Tax SO"/>
      <sheetName val="1.4 Acc SO"/>
      <sheetName val="1.5 SARB"/>
      <sheetName val="2.1 JE"/>
      <sheetName val="3.BS"/>
      <sheetName val="4.IS"/>
      <sheetName val="3.1 Adv"/>
      <sheetName val="3.1.1 Defaults"/>
      <sheetName val="3.2 Impairments "/>
      <sheetName val="3.3 DefTAx"/>
      <sheetName val="3.4 P&amp;E"/>
      <sheetName val="3.5Intangibles"/>
      <sheetName val="3.6.1Leases-Lessor"/>
      <sheetName val="3.6.2Leases-Lessee"/>
      <sheetName val="3.7 BS CLASSIFICATIONS"/>
      <sheetName val="3.7.1 Other Fin Instr"/>
      <sheetName val="sendanalysis"/>
      <sheetName val="3.8AFS assets"/>
      <sheetName val="3.9.ISeffectBS"/>
      <sheetName val="3.10DesignatedFV"/>
      <sheetName val="3.11Collateral"/>
      <sheetName val="3.12Hedges"/>
      <sheetName val="3.13TradingProperties"/>
      <sheetName val="3.14Derivatives"/>
      <sheetName val="sendanalysisderivatives"/>
      <sheetName val="4.1 Income Disclosure"/>
      <sheetName val="4.2. Misc"/>
      <sheetName val="5. Off-BS"/>
      <sheetName val="6. Relp"/>
      <sheetName val="7.Equity stake"/>
      <sheetName val="8.Maturity Analysis"/>
      <sheetName val="9.Repricing Analysis"/>
      <sheetName val="Definitions"/>
      <sheetName val="Defaults"/>
      <sheetName val="Financial instrument treatment"/>
      <sheetName val="BS retrieval"/>
      <sheetName val="IS retrieval"/>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ummary  asset quality"/>
      <sheetName val="plc prov"/>
      <sheetName val="PLC prov details"/>
    </sheetNames>
    <sheetDataSet>
      <sheetData sheetId="0"/>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BS CLASSIFICATIONS"/>
      <sheetName val="Lvlsend"/>
      <sheetName val="Related parties"/>
      <sheetName val="CR 1.1-Summary breakdown"/>
      <sheetName val="CR 1.3 Geography"/>
      <sheetName val="Exp by Geog"/>
      <sheetName val="CR 1.2-Breakdown 2"/>
      <sheetName val="CR 1.4-Industry"/>
      <sheetName val="CR 1.5-Maturity"/>
      <sheetName val="CR 1.6 BII Classes"/>
      <sheetName val="CR 1.6 Geographical"/>
      <sheetName val="1.7 Non core AQ"/>
      <sheetName val="CR 1.3-Geography"/>
      <sheetName val="PLC"/>
      <sheetName val="CR 1.8a Asset quality"/>
      <sheetName val="RetRisk"/>
      <sheetName val="CR 1.8b Asset Quality"/>
      <sheetName val="CR 1.9 Recon core loans to AFS"/>
      <sheetName val="RetRiskPrev"/>
      <sheetName val="CR 1.10 Collateral"/>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r&amp;CO"/>
      <sheetName val="AFS"/>
      <sheetName val="GroupDisc"/>
      <sheetName val="Consolidated Capital"/>
      <sheetName val="RetrievalMar05"/>
      <sheetName val="RetrievalMar05 Company"/>
      <sheetName val="Sheet6"/>
      <sheetName val="Sheet5"/>
      <sheetName val="AC133pre&amp;post"/>
    </sheetNames>
    <sheetDataSet>
      <sheetData sheetId="0"/>
      <sheetData sheetId="1"/>
      <sheetData sheetId="2"/>
      <sheetData sheetId="3"/>
      <sheetData sheetId="4"/>
      <sheetData sheetId="5"/>
      <sheetData sheetId="6"/>
      <sheetData sheetId="7"/>
      <sheetData sheetId="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ap Adq"/>
      <sheetName val="Qualifying capital"/>
      <sheetName val="Asset recon"/>
      <sheetName val="Fincap903 - Summary"/>
      <sheetName val="Fincap903 - Detail"/>
      <sheetName val="DLC04 - Summary"/>
      <sheetName val="DLC04 - Detail"/>
      <sheetName val="Fincap303 vs DLC03"/>
      <sheetName val="Impairments"/>
      <sheetName val="Off balance sheet items"/>
      <sheetName val="Loans to PLC sil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ummary  asset quality"/>
      <sheetName val="plc prov"/>
      <sheetName val="PLC prov details"/>
    </sheetNames>
    <sheetDataSet>
      <sheetData sheetId="0"/>
      <sheetData sheetId="1"/>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OWNSHR"/>
      <sheetName val="Summary"/>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INDEX"/>
      <sheetName val="ACCREP"/>
      <sheetName val="CONPL"/>
      <sheetName val="CONSTRGL"/>
      <sheetName val="CONBS"/>
      <sheetName val="CONRSER"/>
      <sheetName val="CONCFLW"/>
      <sheetName val="BASPREP"/>
      <sheetName val="ACCPOL"/>
      <sheetName val="PRINSUB"/>
      <sheetName val="SEGMNT"/>
      <sheetName val="DIV"/>
      <sheetName val="DEALPRF"/>
      <sheetName val="ADMIN"/>
      <sheetName val="GRPPRO"/>
      <sheetName val="DIREMOL"/>
      <sheetName val="DIREMOL2"/>
      <sheetName val="PENSIONS"/>
      <sheetName val="EXCITEMS"/>
      <sheetName val="TAX"/>
      <sheetName val="DIVEPS"/>
      <sheetName val="TBILL"/>
      <sheetName val="ADVBKS"/>
      <sheetName val="ADVCUST"/>
      <sheetName val="PBDD"/>
      <sheetName val="DEBTSEC"/>
      <sheetName val="EQUINV"/>
      <sheetName val="ASSOC"/>
      <sheetName val="PART INT"/>
      <sheetName val="GOODWLRF"/>
      <sheetName val="GOODWLACQ"/>
      <sheetName val="TANGFIX"/>
      <sheetName val="OWNSHR"/>
      <sheetName val="OTHAST"/>
      <sheetName val="ASSUR2"/>
      <sheetName val="ASSUR"/>
      <sheetName val="DEPBKS"/>
      <sheetName val="CUSTACS"/>
      <sheetName val="OTHLIAB"/>
      <sheetName val="Deftax"/>
      <sheetName val="SUBDEBT"/>
      <sheetName val="MININT"/>
      <sheetName val="SHCAP"/>
      <sheetName val="SHAREISS"/>
      <sheetName val="CFLWREC"/>
      <sheetName val="OPLSCOM"/>
      <sheetName val="COMMIT"/>
      <sheetName val="CONTLIAB"/>
      <sheetName val="RELPTY"/>
      <sheetName val="SUBSQEV"/>
      <sheetName val="MISC"/>
      <sheetName val="UPARCO"/>
      <sheetName val="Risk1"/>
      <sheetName val="Risk2"/>
      <sheetName val="Risk3"/>
      <sheetName val="Risk4"/>
      <sheetName val="Risk5"/>
      <sheetName val="Risk6"/>
      <sheetName val="Risk 7"/>
      <sheetName val="Risk 7A"/>
      <sheetName val="Risk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CR 1.2-Breakdown 2"/>
      <sheetName val="Details on Off Balance sheet"/>
      <sheetName val="Sheet2"/>
      <sheetName val="Sheet1"/>
      <sheetName val="RetRiskPrev"/>
      <sheetName val="1.2 - Breakdown geog"/>
      <sheetName val="RetGoe"/>
      <sheetName val="CR 1.3 Asset Type Exposure"/>
      <sheetName val="CR 1.4-Industry"/>
      <sheetName val="Top 10 exposures per industry"/>
      <sheetName val="CR 1.5-Maturity"/>
      <sheetName val="CR 1.6 BII Classes"/>
      <sheetName val="CR 1.6 Geographical"/>
      <sheetName val="1.7 Non core AQ"/>
      <sheetName val="CR 1.3-Geography"/>
      <sheetName val="CR 1.8a Asset quality"/>
      <sheetName val="Asset Qual - Geog"/>
      <sheetName val="Asset Qual -LOB"/>
      <sheetName val="RetAQ"/>
      <sheetName val="ISimp"/>
      <sheetName val="RetAQLOB"/>
      <sheetName val="RetRisk"/>
      <sheetName val="CR 1.8b Asset Quality"/>
      <sheetName val="CR 1.8c Asset Quality"/>
      <sheetName val="CR 1.8d Asset Quality"/>
      <sheetName val="CR 1.9 Recon core loans to AFS"/>
      <sheetName val="CR 1.10a Collateral"/>
      <sheetName val="CR 1.10b Collateral -Listed"/>
      <sheetName val="CR 1.11 Unsecured exposures"/>
      <sheetName val="CR 1.12 Restructured loans"/>
      <sheetName val="LIQ 1.1 Contractual liquidity"/>
      <sheetName val="REP 1.1 Repricing"/>
      <sheetName val="Collateral Definitions"/>
      <sheetName val="Asset Quality Definitions"/>
      <sheetName val="Industry Definitions"/>
      <sheetName val="ALCO Mapping"/>
      <sheetName val="RetMarch"/>
      <sheetName val="BRCC 1- Overview of the book"/>
      <sheetName val="BRCC 2- Top 20 Exposures"/>
      <sheetName val="BRCC 3 - Top 20 exp comments"/>
      <sheetName val="BRCC 4- Defaults"/>
      <sheetName val="BRCC 5- Comments on defaults"/>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UK GAAP(Sum) GBP"/>
      <sheetName val="2001HY Stat IncStat"/>
      <sheetName val="2001 HY EPS"/>
      <sheetName val="SA GAAP(Sum) ZAR"/>
      <sheetName val="SA GAAP(Sum) GBP"/>
      <sheetName val="UK GAAP 98"/>
      <sheetName val="UK GAAP 99"/>
      <sheetName val="UK GAAP 00"/>
      <sheetName val="UK GAAP HY00"/>
      <sheetName val="UK GAAP 01"/>
      <sheetName val="UK GAAP 02"/>
      <sheetName val="UK Gaap HY01"/>
      <sheetName val="UK Gaap HY02"/>
      <sheetName val="Depreciation 00 &amp; 99"/>
      <sheetName val="Depreciation 98"/>
      <sheetName val="UK Gaap DEC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istribution  B&amp;W-1"/>
      <sheetName val="Distribution B&amp;W-2"/>
      <sheetName val="Workings 1"/>
      <sheetName val="Workings 2"/>
      <sheetName val="Workings 3"/>
      <sheetName val="Workings 4"/>
      <sheetName val="Workings 5"/>
      <sheetName val="Workings 6"/>
      <sheetName val="Essbase c"/>
      <sheetName val="Essbase d"/>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Presentation 3 column"/>
      <sheetName val="Presentation Board"/>
      <sheetName val="Presentation revised for mi (2)"/>
      <sheetName val="Adjusted with Forecast"/>
      <sheetName val="Board report"/>
      <sheetName val="Adjusted with minorities adj"/>
      <sheetName val="Adj reallocate minorities"/>
      <sheetName val="Presentation"/>
      <sheetName val="Income Statement"/>
      <sheetName val="Essbase2010"/>
      <sheetName val="Adjustments"/>
      <sheetName val="Essbase2004"/>
      <sheetName val="DLC04feb"/>
      <sheetName val="Sheet1"/>
    </sheetNames>
    <sheetDataSet>
      <sheetData sheetId="0"/>
      <sheetData sheetId="1"/>
      <sheetData sheetId="2"/>
      <sheetData sheetId="3"/>
      <sheetData sheetId="4"/>
      <sheetData sheetId="5"/>
      <sheetData sheetId="6"/>
      <sheetData sheetId="7">
        <row r="9">
          <cell r="B9">
            <v>-2726011</v>
          </cell>
        </row>
        <row r="10">
          <cell r="B10">
            <v>2112925</v>
          </cell>
        </row>
        <row r="14">
          <cell r="B14">
            <v>-612574</v>
          </cell>
        </row>
        <row r="17">
          <cell r="B17">
            <v>67497</v>
          </cell>
        </row>
        <row r="18">
          <cell r="B18">
            <v>-457759</v>
          </cell>
        </row>
        <row r="19">
          <cell r="B19">
            <v>-11595</v>
          </cell>
        </row>
        <row r="20">
          <cell r="B20">
            <v>-94914</v>
          </cell>
        </row>
        <row r="21">
          <cell r="B21">
            <v>-31938</v>
          </cell>
        </row>
        <row r="22">
          <cell r="B22">
            <v>-22737</v>
          </cell>
        </row>
        <row r="24">
          <cell r="B24">
            <v>119918</v>
          </cell>
        </row>
        <row r="28">
          <cell r="B28">
            <v>286581</v>
          </cell>
        </row>
        <row r="39">
          <cell r="B39">
            <v>920694</v>
          </cell>
        </row>
        <row r="40">
          <cell r="B40">
            <v>36457</v>
          </cell>
        </row>
        <row r="43">
          <cell r="B43">
            <v>3526</v>
          </cell>
        </row>
        <row r="46">
          <cell r="B46">
            <v>0</v>
          </cell>
        </row>
        <row r="50">
          <cell r="B50">
            <v>82599</v>
          </cell>
        </row>
        <row r="50">
          <cell r="H50">
            <v>-0.205541219476386</v>
          </cell>
        </row>
        <row r="54">
          <cell r="B54">
            <v>-18802</v>
          </cell>
        </row>
        <row r="55">
          <cell r="B55">
            <v>-346133</v>
          </cell>
        </row>
        <row r="72">
          <cell r="B72">
            <v>44</v>
          </cell>
        </row>
        <row r="72">
          <cell r="H72">
            <v>0.142857142857143</v>
          </cell>
        </row>
        <row r="73">
          <cell r="B73">
            <v>41.5250471915396</v>
          </cell>
        </row>
        <row r="73">
          <cell r="H73">
            <v>0.151855590739628</v>
          </cell>
        </row>
        <row r="76">
          <cell r="B76">
            <v>45.1</v>
          </cell>
        </row>
        <row r="76">
          <cell r="H76">
            <v>0.0636792452830189</v>
          </cell>
        </row>
        <row r="77">
          <cell r="B77">
            <v>42.5467122954803</v>
          </cell>
        </row>
        <row r="77">
          <cell r="H77">
            <v>0.0720855819938017</v>
          </cell>
        </row>
        <row r="84">
          <cell r="B84">
            <v>40.1</v>
          </cell>
        </row>
        <row r="84">
          <cell r="H84">
            <v>-0.0266990291262136</v>
          </cell>
        </row>
        <row r="85">
          <cell r="B85">
            <v>37.7963885588706</v>
          </cell>
        </row>
        <row r="85">
          <cell r="H85">
            <v>-0.0200087615468496</v>
          </cell>
        </row>
      </sheetData>
      <sheetData sheetId="8"/>
      <sheetData sheetId="9"/>
      <sheetData sheetId="10"/>
      <sheetData sheetId="11"/>
      <sheetData sheetId="12"/>
      <sheetData sheetId="1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ata sheet"/>
      <sheetName val="TNAV "/>
      <sheetName val="ROE (2)"/>
      <sheetName val="Mth vs lynd vs lhalfyr"/>
      <sheetName val="Var Mth vs lreport"/>
      <sheetName val="Summary for audit comm pres (2)"/>
      <sheetName val="Summary for audit comm pres"/>
      <sheetName val="Disclosure"/>
      <sheetName val="Final disclosure"/>
      <sheetName val="Rate sensitivity "/>
      <sheetName val="DLC BS Final"/>
      <sheetName val="Limited rate check"/>
      <sheetName val="Plc rvl vs plc BS"/>
      <sheetName val="BS by silo"/>
      <sheetName val="BS Movement"/>
      <sheetName val="DLC Consol retrieval"/>
      <sheetName val="Minoroties-BS"/>
      <sheetName val="Minorties"/>
      <sheetName val="Sheet1"/>
      <sheetName val="Retrieval DLC"/>
      <sheetName val="Retrieval DLC (2)"/>
      <sheetName val="Sheet2"/>
    </sheetNames>
    <sheetDataSet>
      <sheetData sheetId="0"/>
      <sheetData sheetId="1"/>
      <sheetData sheetId="2"/>
      <sheetData sheetId="3"/>
      <sheetData sheetId="4"/>
      <sheetData sheetId="5"/>
      <sheetData sheetId="6"/>
      <sheetData sheetId="7">
        <row r="14">
          <cell r="C14">
            <v>2338234</v>
          </cell>
          <cell r="D14">
            <v>1105089</v>
          </cell>
        </row>
        <row r="15">
          <cell r="C15">
            <v>2781630</v>
          </cell>
          <cell r="D15">
            <v>2018089</v>
          </cell>
        </row>
        <row r="16">
          <cell r="C16">
            <v>911432</v>
          </cell>
          <cell r="D16">
            <v>569770</v>
          </cell>
        </row>
        <row r="17">
          <cell r="C17">
            <v>4221645</v>
          </cell>
          <cell r="D17">
            <v>2313845</v>
          </cell>
        </row>
        <row r="18">
          <cell r="C18">
            <v>1591841</v>
          </cell>
          <cell r="D18">
            <v>1582908</v>
          </cell>
        </row>
        <row r="19">
          <cell r="C19">
            <v>581117</v>
          </cell>
          <cell r="D19">
            <v>396173</v>
          </cell>
        </row>
        <row r="20">
          <cell r="C20">
            <v>1996073</v>
          </cell>
          <cell r="D20">
            <v>1063569</v>
          </cell>
        </row>
        <row r="21">
          <cell r="C21">
            <v>17414691</v>
          </cell>
          <cell r="D21">
            <v>15390519</v>
          </cell>
        </row>
        <row r="22">
          <cell r="C22">
            <v>1776525</v>
          </cell>
          <cell r="D22">
            <v>1897878</v>
          </cell>
        </row>
        <row r="24">
          <cell r="C24">
            <v>191146</v>
          </cell>
          <cell r="D24">
            <v>128304</v>
          </cell>
        </row>
        <row r="25">
          <cell r="C25">
            <v>5143307</v>
          </cell>
          <cell r="D25">
            <v>5500043</v>
          </cell>
        </row>
        <row r="26">
          <cell r="C26">
            <v>104059</v>
          </cell>
          <cell r="D26">
            <v>93494</v>
          </cell>
        </row>
        <row r="28">
          <cell r="C28">
            <v>134355</v>
          </cell>
          <cell r="D28">
            <v>136757</v>
          </cell>
        </row>
        <row r="29">
          <cell r="C29">
            <v>1240624</v>
          </cell>
          <cell r="D29">
            <v>894062</v>
          </cell>
        </row>
        <row r="30">
          <cell r="C30">
            <v>161255</v>
          </cell>
          <cell r="D30">
            <v>174532</v>
          </cell>
        </row>
        <row r="31">
          <cell r="C31">
            <v>273038</v>
          </cell>
          <cell r="D31">
            <v>189156</v>
          </cell>
        </row>
        <row r="32">
          <cell r="C32">
            <v>274417</v>
          </cell>
          <cell r="D32">
            <v>255972</v>
          </cell>
        </row>
        <row r="33">
          <cell r="C33">
            <v>36620</v>
          </cell>
          <cell r="D33">
            <v>34402</v>
          </cell>
        </row>
        <row r="37">
          <cell r="C37">
            <v>5397014</v>
          </cell>
          <cell r="D37">
            <v>3358338</v>
          </cell>
        </row>
        <row r="38">
          <cell r="C38">
            <v>2842</v>
          </cell>
          <cell r="D38">
            <v>1768</v>
          </cell>
        </row>
        <row r="43">
          <cell r="C43">
            <v>2439670</v>
          </cell>
          <cell r="D43">
            <v>3781153</v>
          </cell>
        </row>
        <row r="44">
          <cell r="C44">
            <v>1213042</v>
          </cell>
          <cell r="D44">
            <v>1412961</v>
          </cell>
        </row>
        <row r="45">
          <cell r="C45">
            <v>1193421</v>
          </cell>
          <cell r="D45">
            <v>1196326</v>
          </cell>
        </row>
        <row r="46">
          <cell r="C46">
            <v>504618</v>
          </cell>
          <cell r="D46">
            <v>344561</v>
          </cell>
        </row>
        <row r="47">
          <cell r="C47">
            <v>1110508</v>
          </cell>
          <cell r="D47">
            <v>915850</v>
          </cell>
        </row>
        <row r="48">
          <cell r="C48">
            <v>21934044</v>
          </cell>
          <cell r="D48">
            <v>14572568</v>
          </cell>
        </row>
        <row r="49">
          <cell r="C49">
            <v>1791869</v>
          </cell>
          <cell r="D49">
            <v>1014871</v>
          </cell>
        </row>
        <row r="50">
          <cell r="C50">
            <v>4714556</v>
          </cell>
          <cell r="D50">
            <v>5203473</v>
          </cell>
        </row>
        <row r="51">
          <cell r="C51">
            <v>136974</v>
          </cell>
          <cell r="D51">
            <v>120135</v>
          </cell>
        </row>
        <row r="52">
          <cell r="C52">
            <v>196965</v>
          </cell>
          <cell r="D52">
            <v>155395</v>
          </cell>
        </row>
        <row r="53">
          <cell r="C53">
            <v>1572760</v>
          </cell>
          <cell r="D53">
            <v>1264144</v>
          </cell>
        </row>
        <row r="54">
          <cell r="C54">
            <v>1285</v>
          </cell>
          <cell r="D54">
            <v>1212</v>
          </cell>
        </row>
        <row r="57">
          <cell r="C57">
            <v>5392662</v>
          </cell>
          <cell r="D57">
            <v>3352863</v>
          </cell>
        </row>
        <row r="58">
          <cell r="C58">
            <v>4352</v>
          </cell>
          <cell r="D58">
            <v>5475</v>
          </cell>
        </row>
        <row r="59">
          <cell r="C59">
            <v>2842</v>
          </cell>
          <cell r="D59">
            <v>1768</v>
          </cell>
        </row>
        <row r="61">
          <cell r="C61">
            <v>1070436</v>
          </cell>
          <cell r="D61">
            <v>1141376</v>
          </cell>
        </row>
        <row r="64">
          <cell r="C64">
            <v>195</v>
          </cell>
          <cell r="D64">
            <v>190</v>
          </cell>
        </row>
        <row r="65">
          <cell r="C65">
            <v>1928296</v>
          </cell>
          <cell r="D65">
            <v>1469582</v>
          </cell>
        </row>
        <row r="66">
          <cell r="C66">
            <v>-66439</v>
          </cell>
          <cell r="D66">
            <v>-173068</v>
          </cell>
        </row>
        <row r="67">
          <cell r="C67">
            <v>0</v>
          </cell>
          <cell r="D67">
            <v>0</v>
          </cell>
        </row>
        <row r="68">
          <cell r="C68">
            <v>152</v>
          </cell>
          <cell r="D68">
            <v>299609</v>
          </cell>
        </row>
        <row r="69">
          <cell r="C69">
            <v>246718</v>
          </cell>
          <cell r="D69">
            <v>42509</v>
          </cell>
        </row>
        <row r="70">
          <cell r="C70">
            <v>846060</v>
          </cell>
          <cell r="D70">
            <v>658129</v>
          </cell>
        </row>
        <row r="73">
          <cell r="C73">
            <v>314944</v>
          </cell>
          <cell r="D73">
            <v>295084</v>
          </cell>
        </row>
        <row r="74">
          <cell r="C74">
            <v>21935</v>
          </cell>
          <cell r="D74">
            <v>28502</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ummary for Audit comm pres"/>
      <sheetName val="Summarised report"/>
      <sheetName val="SOCE"/>
      <sheetName val="Recon Sep-Mar"/>
      <sheetName val="Retrieval Sep06"/>
      <sheetName val="SCap"/>
      <sheetName val="SPrem"/>
      <sheetName val="Gen reserve"/>
      <sheetName val="Retinc"/>
      <sheetName val="Retinc-Mar06"/>
      <sheetName val="Net inc"/>
      <sheetName val="Reg reserve"/>
      <sheetName val="Transfers"/>
      <sheetName val="Dividends"/>
      <sheetName val="Minorities"/>
      <sheetName val="P&amp;L on treasury shares"/>
      <sheetName val="Treasury shares"/>
      <sheetName val="Perpetual prefs"/>
      <sheetName val="Sheet2"/>
      <sheetName val="Equity acc reserve"/>
      <sheetName val="General reserve"/>
      <sheetName val="Merger reserve"/>
      <sheetName val="Retained income"/>
      <sheetName val="Transfer"/>
      <sheetName val="AFS"/>
      <sheetName val="Minority Int"/>
      <sheetName val="Other NDR"/>
      <sheetName val="NDR on acq"/>
      <sheetName val="Sheet6"/>
      <sheetName val="Net income"/>
      <sheetName val="Div split"/>
      <sheetName val="Mar04"/>
      <sheetName val="Sep04"/>
      <sheetName val="Mar05"/>
    </sheetNames>
    <sheetDataSet>
      <sheetData sheetId="0"/>
      <sheetData sheetId="1"/>
      <sheetData sheetId="2">
        <row r="54">
          <cell r="C54">
            <v>46</v>
          </cell>
        </row>
        <row r="54">
          <cell r="E54">
            <v>-96300</v>
          </cell>
          <cell r="F54">
            <v>13243</v>
          </cell>
        </row>
        <row r="54">
          <cell r="H54">
            <v>393319</v>
          </cell>
          <cell r="I54">
            <v>2191</v>
          </cell>
        </row>
        <row r="54">
          <cell r="L54">
            <v>18355</v>
          </cell>
          <cell r="M54">
            <v>50307</v>
          </cell>
          <cell r="N54">
            <v>0</v>
          </cell>
          <cell r="O54">
            <v>18593</v>
          </cell>
          <cell r="P54">
            <v>55605</v>
          </cell>
          <cell r="Q54">
            <v>285601</v>
          </cell>
          <cell r="R54">
            <v>-79709</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ummary for Audit comm pres"/>
      <sheetName val="Summarised report"/>
      <sheetName val="SOCE"/>
      <sheetName val="Recon Mar-Mar"/>
      <sheetName val="Retrieval Mar07"/>
      <sheetName val="SCap"/>
      <sheetName val="SPrem"/>
      <sheetName val="Gen reserve"/>
      <sheetName val="Retinc"/>
      <sheetName val="Ret inc recon"/>
      <sheetName val="Retinc-Mar06"/>
      <sheetName val="Sheet1"/>
      <sheetName val="Net inc"/>
      <sheetName val="Reg reserve"/>
      <sheetName val="Reg reserve Ltd"/>
      <sheetName val="Reg reserve Ltd breakdown"/>
      <sheetName val="Transfers"/>
      <sheetName val="Dividends"/>
      <sheetName val="Minorities"/>
      <sheetName val="P&amp;L on treasury shares"/>
      <sheetName val="Treasury shares"/>
      <sheetName val="Perpetual prefs"/>
      <sheetName val="Sheet2"/>
      <sheetName val="Equity acc reserve"/>
      <sheetName val="General reserve"/>
      <sheetName val="Merger reserve"/>
      <sheetName val="Retained income"/>
      <sheetName val="Transfer"/>
      <sheetName val="AFS"/>
      <sheetName val="Minority Int"/>
      <sheetName val="Other NDR"/>
      <sheetName val="NDR on acq"/>
      <sheetName val="Sheet6"/>
      <sheetName val="Net income"/>
      <sheetName val="Div split"/>
      <sheetName val="Mar04"/>
      <sheetName val="Sep04"/>
      <sheetName val="Mar05"/>
    </sheetNames>
    <sheetDataSet>
      <sheetData sheetId="0"/>
      <sheetData sheetId="1"/>
      <sheetData sheetId="2">
        <row r="40">
          <cell r="C40">
            <v>0</v>
          </cell>
        </row>
        <row r="40">
          <cell r="E40">
            <v>0</v>
          </cell>
          <cell r="F40">
            <v>0</v>
          </cell>
        </row>
        <row r="40">
          <cell r="H40">
            <v>0</v>
          </cell>
          <cell r="I40">
            <v>0</v>
          </cell>
        </row>
        <row r="40">
          <cell r="L40">
            <v>0</v>
          </cell>
          <cell r="M40">
            <v>0</v>
          </cell>
          <cell r="N40">
            <v>0</v>
          </cell>
          <cell r="O40">
            <v>-93172</v>
          </cell>
        </row>
        <row r="40">
          <cell r="Q40">
            <v>0</v>
          </cell>
        </row>
        <row r="40">
          <cell r="S40">
            <v>-38985</v>
          </cell>
        </row>
        <row r="41">
          <cell r="C41">
            <v>0</v>
          </cell>
        </row>
        <row r="41">
          <cell r="E41">
            <v>0</v>
          </cell>
          <cell r="F41">
            <v>0</v>
          </cell>
        </row>
        <row r="41">
          <cell r="H41">
            <v>0</v>
          </cell>
          <cell r="I41">
            <v>0</v>
          </cell>
        </row>
        <row r="41">
          <cell r="L41">
            <v>0</v>
          </cell>
          <cell r="M41">
            <v>0</v>
          </cell>
          <cell r="N41">
            <v>0</v>
          </cell>
          <cell r="O41">
            <v>0</v>
          </cell>
        </row>
        <row r="41">
          <cell r="Q41">
            <v>340319</v>
          </cell>
        </row>
        <row r="41">
          <cell r="S41">
            <v>9054</v>
          </cell>
        </row>
        <row r="42">
          <cell r="C42">
            <v>0</v>
          </cell>
        </row>
        <row r="42">
          <cell r="E42">
            <v>1112</v>
          </cell>
          <cell r="F42">
            <v>0</v>
          </cell>
        </row>
        <row r="42">
          <cell r="H42">
            <v>0</v>
          </cell>
          <cell r="I42">
            <v>0</v>
          </cell>
        </row>
        <row r="42">
          <cell r="L42">
            <v>0</v>
          </cell>
          <cell r="M42">
            <v>0</v>
          </cell>
          <cell r="N42">
            <v>0</v>
          </cell>
          <cell r="O42">
            <v>0</v>
          </cell>
          <cell r="P42">
            <v>32878</v>
          </cell>
          <cell r="Q42">
            <v>0</v>
          </cell>
        </row>
        <row r="42">
          <cell r="S42">
            <v>0</v>
          </cell>
        </row>
        <row r="43">
          <cell r="C43">
            <v>0</v>
          </cell>
        </row>
        <row r="43">
          <cell r="E43">
            <v>0</v>
          </cell>
          <cell r="F43">
            <v>0</v>
          </cell>
        </row>
        <row r="43">
          <cell r="H43">
            <v>0</v>
          </cell>
          <cell r="I43">
            <v>0</v>
          </cell>
        </row>
        <row r="43">
          <cell r="L43">
            <v>12287</v>
          </cell>
          <cell r="M43">
            <v>0</v>
          </cell>
          <cell r="N43">
            <v>0</v>
          </cell>
          <cell r="O43">
            <v>0</v>
          </cell>
        </row>
        <row r="43">
          <cell r="Q43">
            <v>0</v>
          </cell>
        </row>
        <row r="43">
          <cell r="S43">
            <v>0</v>
          </cell>
        </row>
        <row r="44">
          <cell r="C44">
            <v>0</v>
          </cell>
        </row>
        <row r="44">
          <cell r="E44">
            <v>0</v>
          </cell>
          <cell r="F44">
            <v>0</v>
          </cell>
        </row>
        <row r="44">
          <cell r="H44">
            <v>0</v>
          </cell>
          <cell r="I44">
            <v>0</v>
          </cell>
        </row>
        <row r="44">
          <cell r="L44">
            <v>0</v>
          </cell>
          <cell r="M44">
            <v>0</v>
          </cell>
          <cell r="N44">
            <v>0</v>
          </cell>
          <cell r="O44">
            <v>0</v>
          </cell>
        </row>
        <row r="44">
          <cell r="Q44">
            <v>-2470</v>
          </cell>
        </row>
        <row r="44">
          <cell r="S44">
            <v>0</v>
          </cell>
        </row>
        <row r="47">
          <cell r="C47">
            <v>0</v>
          </cell>
        </row>
        <row r="47">
          <cell r="E47">
            <v>0</v>
          </cell>
          <cell r="F47">
            <v>0</v>
          </cell>
        </row>
        <row r="47">
          <cell r="H47">
            <v>0</v>
          </cell>
          <cell r="I47">
            <v>0</v>
          </cell>
        </row>
        <row r="47">
          <cell r="L47">
            <v>0</v>
          </cell>
          <cell r="M47">
            <v>0</v>
          </cell>
          <cell r="N47">
            <v>0</v>
          </cell>
          <cell r="O47">
            <v>0</v>
          </cell>
        </row>
        <row r="47">
          <cell r="Q47">
            <v>-112592</v>
          </cell>
        </row>
        <row r="47">
          <cell r="S47">
            <v>0</v>
          </cell>
        </row>
        <row r="48">
          <cell r="C48">
            <v>0</v>
          </cell>
        </row>
        <row r="48">
          <cell r="E48">
            <v>0</v>
          </cell>
          <cell r="F48">
            <v>0</v>
          </cell>
        </row>
        <row r="48">
          <cell r="H48">
            <v>0</v>
          </cell>
          <cell r="I48">
            <v>0</v>
          </cell>
        </row>
        <row r="48">
          <cell r="L48">
            <v>0</v>
          </cell>
          <cell r="M48">
            <v>0</v>
          </cell>
          <cell r="N48">
            <v>0</v>
          </cell>
          <cell r="O48">
            <v>0</v>
          </cell>
        </row>
        <row r="48">
          <cell r="Q48">
            <v>-31850</v>
          </cell>
        </row>
        <row r="48">
          <cell r="S48">
            <v>0</v>
          </cell>
        </row>
        <row r="49">
          <cell r="C49">
            <v>0</v>
          </cell>
        </row>
        <row r="49">
          <cell r="E49">
            <v>0</v>
          </cell>
          <cell r="F49">
            <v>0</v>
          </cell>
        </row>
        <row r="49">
          <cell r="H49">
            <v>28984</v>
          </cell>
          <cell r="I49">
            <v>0</v>
          </cell>
        </row>
        <row r="49">
          <cell r="L49">
            <v>0</v>
          </cell>
          <cell r="M49">
            <v>0</v>
          </cell>
          <cell r="N49">
            <v>0</v>
          </cell>
          <cell r="O49">
            <v>0</v>
          </cell>
        </row>
        <row r="49">
          <cell r="Q49">
            <v>0</v>
          </cell>
        </row>
        <row r="49">
          <cell r="S49">
            <v>0</v>
          </cell>
        </row>
        <row r="50">
          <cell r="C50">
            <v>0</v>
          </cell>
        </row>
        <row r="50">
          <cell r="E50">
            <v>0</v>
          </cell>
          <cell r="F50">
            <v>0</v>
          </cell>
        </row>
        <row r="50">
          <cell r="H50">
            <v>0</v>
          </cell>
          <cell r="I50">
            <v>0</v>
          </cell>
        </row>
        <row r="50">
          <cell r="L50">
            <v>0</v>
          </cell>
          <cell r="M50">
            <v>0</v>
          </cell>
          <cell r="N50">
            <v>0</v>
          </cell>
          <cell r="O50">
            <v>0</v>
          </cell>
        </row>
        <row r="50">
          <cell r="Q50">
            <v>0</v>
          </cell>
        </row>
        <row r="50">
          <cell r="S50">
            <v>0</v>
          </cell>
        </row>
        <row r="51">
          <cell r="C51">
            <v>0</v>
          </cell>
        </row>
        <row r="51">
          <cell r="E51">
            <v>0</v>
          </cell>
          <cell r="F51">
            <v>0</v>
          </cell>
        </row>
        <row r="51">
          <cell r="H51">
            <v>0</v>
          </cell>
          <cell r="I51">
            <v>0</v>
          </cell>
        </row>
        <row r="51">
          <cell r="L51">
            <v>0</v>
          </cell>
          <cell r="M51">
            <v>0</v>
          </cell>
          <cell r="N51">
            <v>0</v>
          </cell>
          <cell r="O51">
            <v>0</v>
          </cell>
        </row>
        <row r="51">
          <cell r="Q51">
            <v>0</v>
          </cell>
        </row>
        <row r="51">
          <cell r="S51">
            <v>20949</v>
          </cell>
        </row>
        <row r="52">
          <cell r="C52">
            <v>0</v>
          </cell>
        </row>
        <row r="52">
          <cell r="E52">
            <v>0</v>
          </cell>
          <cell r="F52">
            <v>0</v>
          </cell>
        </row>
        <row r="52">
          <cell r="H52">
            <v>0</v>
          </cell>
          <cell r="I52">
            <v>0</v>
          </cell>
        </row>
        <row r="52">
          <cell r="L52">
            <v>0</v>
          </cell>
          <cell r="M52">
            <v>0</v>
          </cell>
          <cell r="N52">
            <v>0</v>
          </cell>
          <cell r="O52">
            <v>0</v>
          </cell>
        </row>
        <row r="52">
          <cell r="Q52">
            <v>0</v>
          </cell>
        </row>
        <row r="52">
          <cell r="S52">
            <v>21858</v>
          </cell>
        </row>
        <row r="53">
          <cell r="S53">
            <v>0</v>
          </cell>
        </row>
        <row r="54">
          <cell r="C54">
            <v>0</v>
          </cell>
        </row>
        <row r="54">
          <cell r="E54">
            <v>0</v>
          </cell>
          <cell r="F54">
            <v>0</v>
          </cell>
        </row>
        <row r="54">
          <cell r="H54">
            <v>-23</v>
          </cell>
          <cell r="I54">
            <v>0</v>
          </cell>
        </row>
        <row r="54">
          <cell r="L54">
            <v>0</v>
          </cell>
          <cell r="M54">
            <v>0</v>
          </cell>
          <cell r="N54">
            <v>0</v>
          </cell>
          <cell r="O54">
            <v>0</v>
          </cell>
        </row>
        <row r="54">
          <cell r="Q54">
            <v>0</v>
          </cell>
        </row>
        <row r="54">
          <cell r="S54">
            <v>0</v>
          </cell>
        </row>
        <row r="55">
          <cell r="C55">
            <v>0</v>
          </cell>
        </row>
        <row r="55">
          <cell r="E55">
            <v>-8513</v>
          </cell>
          <cell r="F55">
            <v>0</v>
          </cell>
        </row>
        <row r="55">
          <cell r="H55">
            <v>32664</v>
          </cell>
          <cell r="I55">
            <v>0</v>
          </cell>
        </row>
        <row r="55">
          <cell r="L55">
            <v>0</v>
          </cell>
          <cell r="M55">
            <v>0</v>
          </cell>
          <cell r="N55">
            <v>0</v>
          </cell>
          <cell r="O55">
            <v>0</v>
          </cell>
        </row>
        <row r="55">
          <cell r="Q55">
            <v>0</v>
          </cell>
        </row>
        <row r="55">
          <cell r="S55">
            <v>0</v>
          </cell>
        </row>
        <row r="56">
          <cell r="C56">
            <v>0</v>
          </cell>
        </row>
        <row r="57">
          <cell r="C57">
            <v>0</v>
          </cell>
        </row>
        <row r="57">
          <cell r="E57">
            <v>0</v>
          </cell>
          <cell r="F57">
            <v>-701</v>
          </cell>
        </row>
        <row r="57">
          <cell r="H57">
            <v>0</v>
          </cell>
          <cell r="I57">
            <v>0</v>
          </cell>
        </row>
        <row r="57">
          <cell r="L57">
            <v>0</v>
          </cell>
          <cell r="M57">
            <v>0</v>
          </cell>
          <cell r="N57">
            <v>0</v>
          </cell>
          <cell r="O57">
            <v>0</v>
          </cell>
        </row>
        <row r="57">
          <cell r="Q57">
            <v>701</v>
          </cell>
        </row>
        <row r="57">
          <cell r="S57">
            <v>0</v>
          </cell>
        </row>
        <row r="58">
          <cell r="C58">
            <v>0</v>
          </cell>
        </row>
        <row r="58">
          <cell r="E58">
            <v>0</v>
          </cell>
          <cell r="F58">
            <v>0</v>
          </cell>
        </row>
        <row r="58">
          <cell r="H58">
            <v>0</v>
          </cell>
          <cell r="I58">
            <v>0</v>
          </cell>
        </row>
        <row r="58">
          <cell r="L58">
            <v>0</v>
          </cell>
          <cell r="M58">
            <v>21633</v>
          </cell>
          <cell r="N58">
            <v>0</v>
          </cell>
          <cell r="O58">
            <v>0</v>
          </cell>
        </row>
        <row r="58">
          <cell r="Q58">
            <v>-21633</v>
          </cell>
        </row>
        <row r="58">
          <cell r="S58">
            <v>0</v>
          </cell>
        </row>
        <row r="59">
          <cell r="C59">
            <v>0</v>
          </cell>
        </row>
        <row r="59">
          <cell r="E59">
            <v>-5578</v>
          </cell>
          <cell r="F59">
            <v>0</v>
          </cell>
        </row>
        <row r="59">
          <cell r="H59">
            <v>0</v>
          </cell>
          <cell r="I59">
            <v>0</v>
          </cell>
        </row>
        <row r="59">
          <cell r="L59">
            <v>0</v>
          </cell>
          <cell r="M59">
            <v>0</v>
          </cell>
          <cell r="N59">
            <v>0</v>
          </cell>
          <cell r="O59">
            <v>0</v>
          </cell>
          <cell r="P59">
            <v>5578</v>
          </cell>
          <cell r="Q59">
            <v>0</v>
          </cell>
        </row>
        <row r="59">
          <cell r="S59">
            <v>0</v>
          </cell>
        </row>
        <row r="60">
          <cell r="S60">
            <v>-528</v>
          </cell>
        </row>
        <row r="61">
          <cell r="S61">
            <v>-6271</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T gains losses"/>
      <sheetName val="Summarised report"/>
      <sheetName val="Sheet1"/>
      <sheetName val="SOCE (2)"/>
      <sheetName val="SOCE"/>
      <sheetName val="Recon Mar09-Mar08"/>
      <sheetName val="SCAP"/>
      <sheetName val="Net income"/>
      <sheetName val="SPrem"/>
      <sheetName val="Treasury shares"/>
      <sheetName val="Perpetual prefs"/>
      <sheetName val="IFRS2 reserve"/>
      <sheetName val="IFRS2 IS"/>
      <sheetName val="Retained income"/>
      <sheetName val="Gen reserve"/>
      <sheetName val="P&amp;L on treasury shares"/>
      <sheetName val="Reg reserve"/>
      <sheetName val="Sheet10"/>
      <sheetName val="minorties"/>
      <sheetName val="Retrieval of reserves"/>
      <sheetName val="AFS"/>
      <sheetName val="LTD AFS"/>
      <sheetName val="FCTR"/>
      <sheetName val="Non dist reseerve"/>
    </sheetNames>
    <sheetDataSet>
      <sheetData sheetId="0"/>
      <sheetData sheetId="1"/>
      <sheetData sheetId="2"/>
      <sheetData sheetId="3"/>
      <sheetData sheetId="4">
        <row r="65">
          <cell r="C65">
            <v>46</v>
          </cell>
          <cell r="D65">
            <v>674915</v>
          </cell>
          <cell r="E65">
            <v>123</v>
          </cell>
          <cell r="F65">
            <v>454944</v>
          </cell>
          <cell r="G65">
            <v>-109279</v>
          </cell>
          <cell r="H65">
            <v>2191</v>
          </cell>
          <cell r="I65">
            <v>292173</v>
          </cell>
        </row>
        <row r="65">
          <cell r="K65">
            <v>12542</v>
          </cell>
          <cell r="L65">
            <v>30642</v>
          </cell>
          <cell r="M65">
            <v>71940</v>
          </cell>
          <cell r="N65">
            <v>0</v>
          </cell>
          <cell r="O65">
            <v>-74579</v>
          </cell>
        </row>
        <row r="65">
          <cell r="Q65">
            <v>186827</v>
          </cell>
        </row>
        <row r="65">
          <cell r="S65">
            <v>277931</v>
          </cell>
        </row>
        <row r="70">
          <cell r="C70">
            <v>0</v>
          </cell>
          <cell r="D70">
            <v>0</v>
          </cell>
          <cell r="E70">
            <v>0</v>
          </cell>
          <cell r="F70">
            <v>0</v>
          </cell>
          <cell r="G70">
            <v>0</v>
          </cell>
          <cell r="H70">
            <v>0</v>
          </cell>
          <cell r="I70">
            <v>-19838</v>
          </cell>
        </row>
        <row r="70">
          <cell r="K70">
            <v>0</v>
          </cell>
          <cell r="L70">
            <v>0</v>
          </cell>
          <cell r="M70">
            <v>0</v>
          </cell>
          <cell r="N70">
            <v>0</v>
          </cell>
          <cell r="O70">
            <v>-48164</v>
          </cell>
        </row>
        <row r="70">
          <cell r="Q70">
            <v>0</v>
          </cell>
        </row>
        <row r="70">
          <cell r="S70">
            <v>-11589</v>
          </cell>
        </row>
        <row r="71">
          <cell r="C71">
            <v>0</v>
          </cell>
          <cell r="D71">
            <v>0</v>
          </cell>
          <cell r="E71">
            <v>0</v>
          </cell>
          <cell r="F71">
            <v>0</v>
          </cell>
          <cell r="G71">
            <v>0</v>
          </cell>
          <cell r="H71">
            <v>0</v>
          </cell>
          <cell r="I71">
            <v>0</v>
          </cell>
        </row>
        <row r="71">
          <cell r="K71">
            <v>0</v>
          </cell>
          <cell r="L71">
            <v>0</v>
          </cell>
          <cell r="M71">
            <v>0</v>
          </cell>
          <cell r="N71">
            <v>0</v>
          </cell>
          <cell r="O71">
            <v>0</v>
          </cell>
        </row>
        <row r="71">
          <cell r="Q71">
            <v>391558</v>
          </cell>
        </row>
        <row r="71">
          <cell r="S71">
            <v>28954</v>
          </cell>
        </row>
        <row r="72">
          <cell r="C72">
            <v>0</v>
          </cell>
          <cell r="D72">
            <v>0</v>
          </cell>
          <cell r="E72">
            <v>0</v>
          </cell>
          <cell r="F72">
            <v>0</v>
          </cell>
          <cell r="G72">
            <v>0</v>
          </cell>
          <cell r="H72">
            <v>0</v>
          </cell>
          <cell r="I72">
            <v>0</v>
          </cell>
        </row>
        <row r="72">
          <cell r="K72">
            <v>0</v>
          </cell>
          <cell r="L72">
            <v>0</v>
          </cell>
          <cell r="M72">
            <v>0</v>
          </cell>
        </row>
        <row r="72">
          <cell r="O72">
            <v>0</v>
          </cell>
        </row>
        <row r="72">
          <cell r="Q72">
            <v>7619</v>
          </cell>
        </row>
        <row r="72">
          <cell r="S72">
            <v>0</v>
          </cell>
        </row>
        <row r="73">
          <cell r="C73">
            <v>0</v>
          </cell>
          <cell r="D73">
            <v>0</v>
          </cell>
          <cell r="E73">
            <v>0</v>
          </cell>
          <cell r="F73">
            <v>0</v>
          </cell>
          <cell r="G73">
            <v>0</v>
          </cell>
          <cell r="H73">
            <v>0</v>
          </cell>
          <cell r="I73">
            <v>0</v>
          </cell>
        </row>
        <row r="73">
          <cell r="K73">
            <v>0</v>
          </cell>
          <cell r="L73">
            <v>-66306</v>
          </cell>
          <cell r="M73">
            <v>0</v>
          </cell>
        </row>
        <row r="73">
          <cell r="O73">
            <v>0</v>
          </cell>
        </row>
        <row r="73">
          <cell r="Q73">
            <v>0</v>
          </cell>
        </row>
        <row r="73">
          <cell r="S73">
            <v>0</v>
          </cell>
        </row>
        <row r="74">
          <cell r="C74">
            <v>0</v>
          </cell>
          <cell r="D74">
            <v>0</v>
          </cell>
          <cell r="E74">
            <v>0</v>
          </cell>
          <cell r="F74">
            <v>0</v>
          </cell>
          <cell r="G74">
            <v>0</v>
          </cell>
          <cell r="H74">
            <v>0</v>
          </cell>
          <cell r="I74">
            <v>0</v>
          </cell>
        </row>
        <row r="74">
          <cell r="K74">
            <v>0</v>
          </cell>
          <cell r="L74">
            <v>27399</v>
          </cell>
          <cell r="M74">
            <v>0</v>
          </cell>
          <cell r="N74">
            <v>0</v>
          </cell>
          <cell r="O74">
            <v>0</v>
          </cell>
        </row>
        <row r="74">
          <cell r="Q74">
            <v>0</v>
          </cell>
        </row>
        <row r="74">
          <cell r="S74">
            <v>0</v>
          </cell>
        </row>
        <row r="77">
          <cell r="C77">
            <v>0</v>
          </cell>
          <cell r="D77">
            <v>0</v>
          </cell>
          <cell r="E77">
            <v>0</v>
          </cell>
          <cell r="F77">
            <v>0</v>
          </cell>
          <cell r="G77">
            <v>0</v>
          </cell>
          <cell r="H77">
            <v>0</v>
          </cell>
          <cell r="I77">
            <v>0</v>
          </cell>
        </row>
        <row r="77">
          <cell r="K77">
            <v>0</v>
          </cell>
          <cell r="L77">
            <v>0</v>
          </cell>
          <cell r="M77">
            <v>0</v>
          </cell>
          <cell r="N77">
            <v>0</v>
          </cell>
          <cell r="O77">
            <v>0</v>
          </cell>
        </row>
        <row r="77">
          <cell r="Q77">
            <v>39182</v>
          </cell>
        </row>
        <row r="77">
          <cell r="S77">
            <v>0</v>
          </cell>
        </row>
        <row r="78">
          <cell r="C78">
            <v>0</v>
          </cell>
          <cell r="D78">
            <v>0</v>
          </cell>
          <cell r="E78">
            <v>0</v>
          </cell>
          <cell r="F78">
            <v>0</v>
          </cell>
          <cell r="G78">
            <v>0</v>
          </cell>
          <cell r="H78">
            <v>0</v>
          </cell>
          <cell r="I78">
            <v>0</v>
          </cell>
        </row>
        <row r="78">
          <cell r="K78">
            <v>0</v>
          </cell>
          <cell r="L78">
            <v>0</v>
          </cell>
          <cell r="M78">
            <v>0</v>
          </cell>
          <cell r="N78">
            <v>0</v>
          </cell>
          <cell r="O78">
            <v>0</v>
          </cell>
        </row>
        <row r="78">
          <cell r="Q78">
            <v>-145926</v>
          </cell>
        </row>
        <row r="78">
          <cell r="S78">
            <v>0</v>
          </cell>
        </row>
        <row r="79">
          <cell r="C79">
            <v>0</v>
          </cell>
          <cell r="D79">
            <v>0</v>
          </cell>
          <cell r="E79">
            <v>0</v>
          </cell>
          <cell r="F79">
            <v>0</v>
          </cell>
          <cell r="G79">
            <v>0</v>
          </cell>
          <cell r="H79">
            <v>0</v>
          </cell>
          <cell r="I79">
            <v>0</v>
          </cell>
        </row>
        <row r="79">
          <cell r="K79">
            <v>0</v>
          </cell>
          <cell r="L79">
            <v>0</v>
          </cell>
          <cell r="M79">
            <v>0</v>
          </cell>
          <cell r="N79">
            <v>0</v>
          </cell>
          <cell r="O79">
            <v>0</v>
          </cell>
        </row>
        <row r="79">
          <cell r="Q79">
            <v>-41779</v>
          </cell>
        </row>
        <row r="79">
          <cell r="S79">
            <v>0</v>
          </cell>
        </row>
        <row r="80">
          <cell r="C80">
            <v>0</v>
          </cell>
          <cell r="D80">
            <v>0</v>
          </cell>
          <cell r="E80">
            <v>0</v>
          </cell>
          <cell r="F80">
            <v>0</v>
          </cell>
          <cell r="G80">
            <v>0</v>
          </cell>
          <cell r="H80">
            <v>0</v>
          </cell>
          <cell r="I80">
            <v>0</v>
          </cell>
        </row>
        <row r="80">
          <cell r="K80">
            <v>0</v>
          </cell>
          <cell r="L80">
            <v>0</v>
          </cell>
          <cell r="M80">
            <v>0</v>
          </cell>
        </row>
        <row r="80">
          <cell r="O80">
            <v>0</v>
          </cell>
        </row>
        <row r="80">
          <cell r="Q80">
            <v>0</v>
          </cell>
        </row>
        <row r="80">
          <cell r="S80">
            <v>-3923</v>
          </cell>
        </row>
        <row r="81">
          <cell r="C81">
            <v>0</v>
          </cell>
          <cell r="D81">
            <v>13889</v>
          </cell>
          <cell r="E81">
            <v>8</v>
          </cell>
          <cell r="F81">
            <v>216767</v>
          </cell>
          <cell r="G81">
            <v>0</v>
          </cell>
          <cell r="H81">
            <v>0</v>
          </cell>
          <cell r="I81">
            <v>0</v>
          </cell>
        </row>
        <row r="81">
          <cell r="K81">
            <v>0</v>
          </cell>
          <cell r="L81">
            <v>0</v>
          </cell>
          <cell r="M81">
            <v>0</v>
          </cell>
          <cell r="N81">
            <v>0</v>
          </cell>
          <cell r="O81">
            <v>0</v>
          </cell>
        </row>
        <row r="81">
          <cell r="Q81">
            <v>0</v>
          </cell>
        </row>
        <row r="81">
          <cell r="S81">
            <v>0</v>
          </cell>
        </row>
        <row r="83">
          <cell r="C83">
            <v>0</v>
          </cell>
          <cell r="D83">
            <v>0</v>
          </cell>
          <cell r="E83">
            <v>0</v>
          </cell>
          <cell r="F83">
            <v>0</v>
          </cell>
          <cell r="G83">
            <v>0</v>
          </cell>
          <cell r="H83">
            <v>0</v>
          </cell>
          <cell r="I83">
            <v>0</v>
          </cell>
        </row>
        <row r="83">
          <cell r="K83">
            <v>0</v>
          </cell>
          <cell r="L83">
            <v>0</v>
          </cell>
          <cell r="M83">
            <v>0</v>
          </cell>
          <cell r="N83">
            <v>0</v>
          </cell>
          <cell r="O83">
            <v>0</v>
          </cell>
        </row>
        <row r="83">
          <cell r="Q83">
            <v>0</v>
          </cell>
        </row>
        <row r="83">
          <cell r="S83">
            <v>6777</v>
          </cell>
        </row>
        <row r="84">
          <cell r="C84">
            <v>0</v>
          </cell>
          <cell r="D84">
            <v>0</v>
          </cell>
          <cell r="E84">
            <v>0</v>
          </cell>
          <cell r="F84">
            <v>0</v>
          </cell>
          <cell r="G84">
            <v>0</v>
          </cell>
          <cell r="H84">
            <v>0</v>
          </cell>
          <cell r="I84">
            <v>0</v>
          </cell>
        </row>
        <row r="84">
          <cell r="K84">
            <v>0</v>
          </cell>
          <cell r="L84">
            <v>0</v>
          </cell>
          <cell r="M84">
            <v>0</v>
          </cell>
          <cell r="N84">
            <v>0</v>
          </cell>
          <cell r="O84">
            <v>0</v>
          </cell>
        </row>
        <row r="84">
          <cell r="Q84">
            <v>0</v>
          </cell>
        </row>
        <row r="84">
          <cell r="S84">
            <v>665</v>
          </cell>
        </row>
        <row r="85">
          <cell r="C85">
            <v>0</v>
          </cell>
          <cell r="D85">
            <v>0</v>
          </cell>
          <cell r="E85">
            <v>0</v>
          </cell>
          <cell r="F85">
            <v>-65</v>
          </cell>
          <cell r="G85">
            <v>0</v>
          </cell>
          <cell r="H85">
            <v>0</v>
          </cell>
          <cell r="I85">
            <v>0</v>
          </cell>
        </row>
        <row r="85">
          <cell r="K85">
            <v>0</v>
          </cell>
          <cell r="L85">
            <v>0</v>
          </cell>
          <cell r="M85">
            <v>0</v>
          </cell>
          <cell r="N85">
            <v>0</v>
          </cell>
          <cell r="O85">
            <v>0</v>
          </cell>
        </row>
        <row r="85">
          <cell r="Q85">
            <v>0</v>
          </cell>
        </row>
        <row r="85">
          <cell r="S85">
            <v>0</v>
          </cell>
        </row>
        <row r="86">
          <cell r="C86">
            <v>0</v>
          </cell>
          <cell r="D86">
            <v>0</v>
          </cell>
          <cell r="E86">
            <v>0</v>
          </cell>
          <cell r="F86">
            <v>0</v>
          </cell>
          <cell r="G86">
            <v>-5625</v>
          </cell>
          <cell r="H86">
            <v>0</v>
          </cell>
          <cell r="I86">
            <v>0</v>
          </cell>
        </row>
        <row r="86">
          <cell r="K86">
            <v>0</v>
          </cell>
          <cell r="L86">
            <v>0</v>
          </cell>
          <cell r="M86">
            <v>0</v>
          </cell>
          <cell r="N86">
            <v>0</v>
          </cell>
          <cell r="O86">
            <v>0</v>
          </cell>
        </row>
        <row r="86">
          <cell r="Q86">
            <v>0</v>
          </cell>
        </row>
        <row r="86">
          <cell r="S86">
            <v>0</v>
          </cell>
        </row>
        <row r="87">
          <cell r="C87">
            <v>0</v>
          </cell>
          <cell r="D87">
            <v>0</v>
          </cell>
          <cell r="E87">
            <v>0</v>
          </cell>
          <cell r="F87">
            <v>0</v>
          </cell>
          <cell r="G87">
            <v>0</v>
          </cell>
          <cell r="H87">
            <v>0</v>
          </cell>
          <cell r="I87">
            <v>0</v>
          </cell>
        </row>
        <row r="87">
          <cell r="K87">
            <v>-5609</v>
          </cell>
          <cell r="L87">
            <v>0</v>
          </cell>
          <cell r="M87">
            <v>0</v>
          </cell>
          <cell r="N87">
            <v>0</v>
          </cell>
          <cell r="O87">
            <v>0</v>
          </cell>
        </row>
        <row r="87">
          <cell r="Q87">
            <v>5609</v>
          </cell>
        </row>
        <row r="87">
          <cell r="S87">
            <v>0</v>
          </cell>
        </row>
        <row r="88">
          <cell r="C88">
            <v>0</v>
          </cell>
          <cell r="D88">
            <v>0</v>
          </cell>
          <cell r="E88">
            <v>0</v>
          </cell>
          <cell r="F88">
            <v>0</v>
          </cell>
          <cell r="G88">
            <v>0</v>
          </cell>
          <cell r="H88">
            <v>0</v>
          </cell>
          <cell r="I88">
            <v>0</v>
          </cell>
        </row>
        <row r="88">
          <cell r="K88">
            <v>0</v>
          </cell>
          <cell r="L88">
            <v>0</v>
          </cell>
          <cell r="M88">
            <v>10078</v>
          </cell>
          <cell r="N88">
            <v>0</v>
          </cell>
          <cell r="O88">
            <v>0</v>
          </cell>
        </row>
        <row r="88">
          <cell r="Q88">
            <v>-10078</v>
          </cell>
        </row>
        <row r="88">
          <cell r="S88">
            <v>0</v>
          </cell>
        </row>
        <row r="94">
          <cell r="C94">
            <v>0</v>
          </cell>
          <cell r="D94">
            <v>0</v>
          </cell>
          <cell r="E94">
            <v>0</v>
          </cell>
          <cell r="F94">
            <v>0</v>
          </cell>
          <cell r="G94">
            <v>0</v>
          </cell>
          <cell r="H94">
            <v>0</v>
          </cell>
          <cell r="I94">
            <v>27274</v>
          </cell>
        </row>
        <row r="94">
          <cell r="K94">
            <v>0</v>
          </cell>
          <cell r="L94">
            <v>0</v>
          </cell>
          <cell r="M94">
            <v>459</v>
          </cell>
          <cell r="N94">
            <v>0</v>
          </cell>
          <cell r="O94">
            <v>158664</v>
          </cell>
        </row>
        <row r="94">
          <cell r="Q94">
            <v>2616</v>
          </cell>
        </row>
        <row r="94">
          <cell r="S94">
            <v>26640</v>
          </cell>
        </row>
        <row r="95">
          <cell r="C95">
            <v>0</v>
          </cell>
          <cell r="D95">
            <v>0</v>
          </cell>
          <cell r="E95">
            <v>0</v>
          </cell>
          <cell r="F95">
            <v>0</v>
          </cell>
          <cell r="G95">
            <v>0</v>
          </cell>
          <cell r="H95">
            <v>0</v>
          </cell>
          <cell r="I95">
            <v>0</v>
          </cell>
        </row>
        <row r="95">
          <cell r="K95">
            <v>0</v>
          </cell>
          <cell r="L95">
            <v>0</v>
          </cell>
          <cell r="M95">
            <v>0</v>
          </cell>
          <cell r="N95">
            <v>0</v>
          </cell>
          <cell r="O95">
            <v>0</v>
          </cell>
        </row>
        <row r="95">
          <cell r="Q95">
            <v>292022</v>
          </cell>
        </row>
        <row r="95">
          <cell r="S95">
            <v>-5355</v>
          </cell>
        </row>
        <row r="96">
          <cell r="C96">
            <v>0</v>
          </cell>
          <cell r="D96">
            <v>0</v>
          </cell>
          <cell r="E96">
            <v>0</v>
          </cell>
          <cell r="F96">
            <v>0</v>
          </cell>
          <cell r="G96">
            <v>0</v>
          </cell>
          <cell r="H96">
            <v>0</v>
          </cell>
          <cell r="I96">
            <v>0</v>
          </cell>
        </row>
        <row r="96">
          <cell r="K96">
            <v>0</v>
          </cell>
          <cell r="L96">
            <v>0</v>
          </cell>
          <cell r="M96">
            <v>0</v>
          </cell>
          <cell r="N96">
            <v>0</v>
          </cell>
          <cell r="O96">
            <v>0</v>
          </cell>
        </row>
        <row r="96">
          <cell r="Q96">
            <v>-9722</v>
          </cell>
        </row>
        <row r="96">
          <cell r="S96">
            <v>0</v>
          </cell>
        </row>
        <row r="97">
          <cell r="C97">
            <v>0</v>
          </cell>
          <cell r="D97">
            <v>0</v>
          </cell>
          <cell r="E97">
            <v>0</v>
          </cell>
          <cell r="F97">
            <v>0</v>
          </cell>
          <cell r="G97">
            <v>0</v>
          </cell>
          <cell r="H97">
            <v>0</v>
          </cell>
          <cell r="I97">
            <v>0</v>
          </cell>
        </row>
        <row r="97">
          <cell r="K97">
            <v>0</v>
          </cell>
          <cell r="L97">
            <v>0</v>
          </cell>
          <cell r="M97">
            <v>0</v>
          </cell>
          <cell r="N97">
            <v>-16293</v>
          </cell>
          <cell r="O97">
            <v>0</v>
          </cell>
        </row>
        <row r="97">
          <cell r="Q97">
            <v>0</v>
          </cell>
        </row>
        <row r="97">
          <cell r="S97">
            <v>0</v>
          </cell>
        </row>
        <row r="98">
          <cell r="C98">
            <v>0</v>
          </cell>
          <cell r="D98">
            <v>0</v>
          </cell>
          <cell r="E98">
            <v>0</v>
          </cell>
          <cell r="F98">
            <v>0</v>
          </cell>
          <cell r="G98">
            <v>0</v>
          </cell>
          <cell r="H98">
            <v>0</v>
          </cell>
          <cell r="I98">
            <v>0</v>
          </cell>
        </row>
        <row r="98">
          <cell r="K98">
            <v>0</v>
          </cell>
          <cell r="L98">
            <v>-6753</v>
          </cell>
          <cell r="M98">
            <v>0</v>
          </cell>
          <cell r="N98">
            <v>0</v>
          </cell>
          <cell r="O98">
            <v>0</v>
          </cell>
        </row>
        <row r="98">
          <cell r="Q98">
            <v>0</v>
          </cell>
        </row>
        <row r="98">
          <cell r="S98">
            <v>0</v>
          </cell>
        </row>
        <row r="99">
          <cell r="C99">
            <v>0</v>
          </cell>
          <cell r="D99">
            <v>0</v>
          </cell>
          <cell r="E99">
            <v>0</v>
          </cell>
          <cell r="F99">
            <v>0</v>
          </cell>
          <cell r="G99">
            <v>0</v>
          </cell>
          <cell r="H99">
            <v>0</v>
          </cell>
          <cell r="I99">
            <v>0</v>
          </cell>
        </row>
        <row r="99">
          <cell r="K99">
            <v>0</v>
          </cell>
          <cell r="L99">
            <v>2530</v>
          </cell>
          <cell r="M99">
            <v>0</v>
          </cell>
          <cell r="N99">
            <v>0</v>
          </cell>
          <cell r="O99">
            <v>0</v>
          </cell>
        </row>
        <row r="99">
          <cell r="Q99">
            <v>0</v>
          </cell>
        </row>
        <row r="99">
          <cell r="S99">
            <v>0</v>
          </cell>
        </row>
        <row r="102">
          <cell r="C102">
            <v>0</v>
          </cell>
          <cell r="D102">
            <v>0</v>
          </cell>
          <cell r="E102">
            <v>0</v>
          </cell>
          <cell r="F102">
            <v>0</v>
          </cell>
          <cell r="G102">
            <v>0</v>
          </cell>
          <cell r="H102">
            <v>0</v>
          </cell>
          <cell r="I102">
            <v>0</v>
          </cell>
        </row>
        <row r="102">
          <cell r="K102">
            <v>0</v>
          </cell>
          <cell r="L102">
            <v>0</v>
          </cell>
          <cell r="M102">
            <v>0</v>
          </cell>
          <cell r="N102">
            <v>0</v>
          </cell>
          <cell r="O102">
            <v>0</v>
          </cell>
        </row>
        <row r="102">
          <cell r="Q102">
            <v>92848</v>
          </cell>
        </row>
        <row r="102">
          <cell r="S102">
            <v>0</v>
          </cell>
        </row>
        <row r="103">
          <cell r="C103">
            <v>0</v>
          </cell>
          <cell r="D103">
            <v>0</v>
          </cell>
          <cell r="E103">
            <v>0</v>
          </cell>
          <cell r="F103">
            <v>0</v>
          </cell>
          <cell r="G103">
            <v>0</v>
          </cell>
          <cell r="H103">
            <v>0</v>
          </cell>
          <cell r="I103">
            <v>0</v>
          </cell>
        </row>
        <row r="103">
          <cell r="K103">
            <v>0</v>
          </cell>
          <cell r="L103">
            <v>0</v>
          </cell>
          <cell r="M103">
            <v>0</v>
          </cell>
          <cell r="N103">
            <v>0</v>
          </cell>
          <cell r="O103">
            <v>0</v>
          </cell>
        </row>
        <row r="103">
          <cell r="Q103">
            <v>-143995</v>
          </cell>
        </row>
        <row r="103">
          <cell r="S103">
            <v>0</v>
          </cell>
        </row>
        <row r="104">
          <cell r="C104">
            <v>0</v>
          </cell>
          <cell r="D104">
            <v>0</v>
          </cell>
          <cell r="E104">
            <v>0</v>
          </cell>
          <cell r="F104">
            <v>0</v>
          </cell>
          <cell r="G104">
            <v>0</v>
          </cell>
          <cell r="H104">
            <v>0</v>
          </cell>
          <cell r="I104">
            <v>0</v>
          </cell>
        </row>
        <row r="104">
          <cell r="K104">
            <v>0</v>
          </cell>
          <cell r="L104">
            <v>0</v>
          </cell>
          <cell r="M104">
            <v>0</v>
          </cell>
          <cell r="N104">
            <v>0</v>
          </cell>
          <cell r="O104">
            <v>0</v>
          </cell>
        </row>
        <row r="104">
          <cell r="Q104">
            <v>-47503</v>
          </cell>
        </row>
        <row r="104">
          <cell r="S104">
            <v>0</v>
          </cell>
        </row>
        <row r="105">
          <cell r="C105">
            <v>0</v>
          </cell>
          <cell r="D105">
            <v>0</v>
          </cell>
          <cell r="E105">
            <v>0</v>
          </cell>
          <cell r="F105">
            <v>0</v>
          </cell>
          <cell r="G105">
            <v>0</v>
          </cell>
          <cell r="H105">
            <v>0</v>
          </cell>
          <cell r="I105">
            <v>0</v>
          </cell>
        </row>
        <row r="105">
          <cell r="K105">
            <v>0</v>
          </cell>
          <cell r="L105">
            <v>0</v>
          </cell>
          <cell r="M105">
            <v>0</v>
          </cell>
          <cell r="N105">
            <v>0</v>
          </cell>
          <cell r="O105">
            <v>0</v>
          </cell>
        </row>
        <row r="105">
          <cell r="Q105">
            <v>0</v>
          </cell>
        </row>
        <row r="105">
          <cell r="S105">
            <v>0</v>
          </cell>
        </row>
        <row r="106">
          <cell r="C106">
            <v>0</v>
          </cell>
          <cell r="D106">
            <v>41997</v>
          </cell>
          <cell r="E106">
            <v>13</v>
          </cell>
          <cell r="F106">
            <v>49754</v>
          </cell>
          <cell r="G106">
            <v>0</v>
          </cell>
          <cell r="H106">
            <v>0</v>
          </cell>
          <cell r="I106">
            <v>0</v>
          </cell>
        </row>
        <row r="106">
          <cell r="K106">
            <v>0</v>
          </cell>
          <cell r="L106">
            <v>0</v>
          </cell>
          <cell r="M106">
            <v>0</v>
          </cell>
          <cell r="N106">
            <v>0</v>
          </cell>
          <cell r="O106">
            <v>0</v>
          </cell>
        </row>
        <row r="106">
          <cell r="Q106">
            <v>0</v>
          </cell>
        </row>
        <row r="106">
          <cell r="S106">
            <v>0</v>
          </cell>
        </row>
        <row r="107">
          <cell r="C107">
            <v>0</v>
          </cell>
          <cell r="D107">
            <v>17381</v>
          </cell>
          <cell r="E107">
            <v>0</v>
          </cell>
          <cell r="F107">
            <v>0</v>
          </cell>
          <cell r="G107">
            <v>0</v>
          </cell>
          <cell r="H107">
            <v>-2191</v>
          </cell>
          <cell r="I107">
            <v>0</v>
          </cell>
        </row>
        <row r="107">
          <cell r="K107">
            <v>0</v>
          </cell>
          <cell r="L107">
            <v>0</v>
          </cell>
          <cell r="M107">
            <v>0</v>
          </cell>
          <cell r="N107">
            <v>0</v>
          </cell>
          <cell r="O107">
            <v>0</v>
          </cell>
        </row>
        <row r="107">
          <cell r="Q107">
            <v>-15190</v>
          </cell>
        </row>
        <row r="107">
          <cell r="S107">
            <v>0</v>
          </cell>
        </row>
        <row r="108">
          <cell r="C108">
            <v>0</v>
          </cell>
          <cell r="D108">
            <v>0</v>
          </cell>
          <cell r="E108">
            <v>0</v>
          </cell>
          <cell r="F108">
            <v>0</v>
          </cell>
          <cell r="G108">
            <v>0</v>
          </cell>
          <cell r="H108">
            <v>0</v>
          </cell>
          <cell r="I108">
            <v>0</v>
          </cell>
        </row>
        <row r="108">
          <cell r="K108">
            <v>0</v>
          </cell>
          <cell r="L108">
            <v>0</v>
          </cell>
          <cell r="M108">
            <v>0</v>
          </cell>
          <cell r="N108">
            <v>0</v>
          </cell>
          <cell r="O108">
            <v>0</v>
          </cell>
        </row>
        <row r="108">
          <cell r="Q108">
            <v>0</v>
          </cell>
        </row>
        <row r="108">
          <cell r="S108">
            <v>3486</v>
          </cell>
        </row>
        <row r="109">
          <cell r="C109">
            <v>0</v>
          </cell>
          <cell r="D109">
            <v>0</v>
          </cell>
          <cell r="E109">
            <v>0</v>
          </cell>
          <cell r="F109">
            <v>0</v>
          </cell>
          <cell r="G109">
            <v>0</v>
          </cell>
          <cell r="H109">
            <v>0</v>
          </cell>
          <cell r="I109">
            <v>0</v>
          </cell>
        </row>
        <row r="109">
          <cell r="K109">
            <v>0</v>
          </cell>
          <cell r="L109">
            <v>0</v>
          </cell>
          <cell r="M109">
            <v>0</v>
          </cell>
          <cell r="N109">
            <v>0</v>
          </cell>
          <cell r="O109">
            <v>0</v>
          </cell>
        </row>
        <row r="109">
          <cell r="Q109">
            <v>0</v>
          </cell>
        </row>
        <row r="109">
          <cell r="S109">
            <v>0</v>
          </cell>
        </row>
        <row r="110">
          <cell r="C110">
            <v>0</v>
          </cell>
          <cell r="D110">
            <v>0</v>
          </cell>
          <cell r="E110">
            <v>0</v>
          </cell>
          <cell r="F110">
            <v>0</v>
          </cell>
          <cell r="G110">
            <v>0</v>
          </cell>
          <cell r="H110">
            <v>0</v>
          </cell>
          <cell r="I110">
            <v>0</v>
          </cell>
        </row>
        <row r="110">
          <cell r="K110">
            <v>0</v>
          </cell>
          <cell r="L110">
            <v>0</v>
          </cell>
          <cell r="M110">
            <v>0</v>
          </cell>
          <cell r="N110">
            <v>0</v>
          </cell>
          <cell r="O110">
            <v>0</v>
          </cell>
        </row>
        <row r="110">
          <cell r="Q110">
            <v>0</v>
          </cell>
        </row>
        <row r="110">
          <cell r="S110">
            <v>0</v>
          </cell>
        </row>
        <row r="111">
          <cell r="C111">
            <v>0</v>
          </cell>
          <cell r="D111">
            <v>0</v>
          </cell>
          <cell r="E111">
            <v>0</v>
          </cell>
          <cell r="F111">
            <v>0</v>
          </cell>
          <cell r="G111">
            <v>-58164</v>
          </cell>
          <cell r="H111">
            <v>0</v>
          </cell>
          <cell r="I111">
            <v>0</v>
          </cell>
        </row>
        <row r="111">
          <cell r="K111">
            <v>0</v>
          </cell>
          <cell r="L111">
            <v>0</v>
          </cell>
          <cell r="M111">
            <v>0</v>
          </cell>
          <cell r="N111">
            <v>0</v>
          </cell>
          <cell r="O111">
            <v>0</v>
          </cell>
        </row>
        <row r="111">
          <cell r="Q111">
            <v>0</v>
          </cell>
        </row>
        <row r="111">
          <cell r="S111">
            <v>0</v>
          </cell>
        </row>
        <row r="112">
          <cell r="C112">
            <v>0</v>
          </cell>
          <cell r="D112">
            <v>0</v>
          </cell>
          <cell r="E112">
            <v>0</v>
          </cell>
          <cell r="F112">
            <v>0</v>
          </cell>
          <cell r="G112">
            <v>0</v>
          </cell>
          <cell r="H112">
            <v>0</v>
          </cell>
          <cell r="I112">
            <v>0</v>
          </cell>
        </row>
        <row r="112">
          <cell r="K112">
            <v>4949</v>
          </cell>
          <cell r="L112">
            <v>0</v>
          </cell>
          <cell r="M112">
            <v>0</v>
          </cell>
          <cell r="N112">
            <v>0</v>
          </cell>
          <cell r="O112">
            <v>0</v>
          </cell>
        </row>
        <row r="112">
          <cell r="Q112">
            <v>-4949</v>
          </cell>
        </row>
        <row r="112">
          <cell r="S112">
            <v>0</v>
          </cell>
        </row>
        <row r="113">
          <cell r="C113">
            <v>0</v>
          </cell>
          <cell r="D113">
            <v>0</v>
          </cell>
          <cell r="E113">
            <v>0</v>
          </cell>
          <cell r="F113">
            <v>0</v>
          </cell>
          <cell r="G113">
            <v>0</v>
          </cell>
          <cell r="H113">
            <v>0</v>
          </cell>
          <cell r="I113">
            <v>0</v>
          </cell>
        </row>
        <row r="113">
          <cell r="K113">
            <v>0</v>
          </cell>
          <cell r="L113">
            <v>0</v>
          </cell>
          <cell r="M113">
            <v>-58990</v>
          </cell>
          <cell r="N113">
            <v>0</v>
          </cell>
          <cell r="O113">
            <v>0</v>
          </cell>
        </row>
        <row r="113">
          <cell r="Q113">
            <v>58990</v>
          </cell>
        </row>
        <row r="113">
          <cell r="S113">
            <v>0</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Responsibility &amp; Sign off"/>
      <sheetName val="Cover"/>
      <sheetName val="Responsibility"/>
      <sheetName val="IS"/>
      <sheetName val="BS"/>
      <sheetName val="BS (Statutory)"/>
      <sheetName val="ST gains losses"/>
      <sheetName val="CFlow"/>
      <sheetName val="1.Accpol"/>
      <sheetName val="2. recon of equity"/>
      <sheetName val="3.Seg"/>
      <sheetName val="3.Seg (statutory)"/>
      <sheetName val="4.Principal transactions"/>
      <sheetName val="5.Other Income"/>
      <sheetName val="6.Admin"/>
      <sheetName val="7.Share based payments"/>
      <sheetName val="9.EPS"/>
      <sheetName val="8 Tax"/>
      <sheetName val="10.DPS"/>
      <sheetName val="11.Misc"/>
      <sheetName val="12.IFRS7 IS"/>
      <sheetName val="13. IFRS 7 BS"/>
      <sheetName val="14. Fair value heirarchy"/>
      <sheetName val="15. Designated at fair value"/>
      <sheetName val="16.Trading Securities"/>
      <sheetName val="17.Deriv Instr "/>
      <sheetName val="18.Investment Securities"/>
      <sheetName val=" 19.Loans and adv customers"/>
      <sheetName val="20.Securitised assets"/>
      <sheetName val="21.Assoc"/>
      <sheetName val="22. Deferred tax"/>
      <sheetName val="23.Other assets"/>
      <sheetName val="24.PE"/>
      <sheetName val="26.G WILL"/>
      <sheetName val="27.INTAN"/>
      <sheetName val="28 Acqns and disposals"/>
      <sheetName val="30.Other trading liab"/>
      <sheetName val="31. Debt securities in issue"/>
      <sheetName val="32.Other liab"/>
      <sheetName val="33.Pensions"/>
      <sheetName val="34.IFRS-SUBDEBT"/>
      <sheetName val="35.ShCap"/>
      <sheetName val="36. Perpetual pref shares"/>
      <sheetName val="37.Treasury shares"/>
      <sheetName val="38.Minority shareholders"/>
      <sheetName val="39.Miscellaneous BS"/>
      <sheetName val="40.Cash flow notes"/>
      <sheetName val="41.Committments "/>
      <sheetName val="42.Contingencies"/>
      <sheetName val="43.Fair value"/>
      <sheetName val="44.Related Party"/>
      <sheetName val="45.post balance sheet events"/>
      <sheetName val="46.Hedges"/>
      <sheetName val="Repricing Ananlysis"/>
      <sheetName val="47.liquidity analysis"/>
      <sheetName val="49.Collateral Repossessed"/>
      <sheetName val="47.Reclassification"/>
      <sheetName val="48.Subsinfo plc"/>
      <sheetName val="50.Repurchase"/>
      <sheetName val="Risk section"/>
      <sheetName val="Risk - Credit exposure"/>
      <sheetName val="Risk -Credit exposure cont."/>
      <sheetName val="Risk - Credit - collateral"/>
      <sheetName val="Risk - Asset quality"/>
      <sheetName val="Investec PLC The Co BS"/>
      <sheetName val="Investec PLC The Co Notes"/>
      <sheetName val="19.Loans and adv customers"/>
    </sheetNames>
    <sheetDataSet>
      <sheetData sheetId="0"/>
      <sheetData sheetId="1"/>
      <sheetData sheetId="2"/>
      <sheetData sheetId="3"/>
      <sheetData sheetId="4">
        <row r="55">
          <cell r="C55">
            <v>-3929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Final disclosure (2)"/>
      <sheetName val="CFlow"/>
      <sheetName val="Notes"/>
      <sheetName val="Mar10"/>
      <sheetName val="CONCFLW"/>
      <sheetName val="CFLWREC"/>
      <sheetName val="CasFl"/>
      <sheetName val="Cash &amp; cash equivalent"/>
      <sheetName val="Subdebt Mar10"/>
      <sheetName val="FCTR on cash-Mar10"/>
      <sheetName val="Mar 04 GBP"/>
      <sheetName val="FCTR on asset classes"/>
      <sheetName val="Acquisitions"/>
      <sheetName val="Disposals"/>
      <sheetName val="intangible"/>
      <sheetName val="Sep 03 GBP"/>
      <sheetName val="Cash"/>
      <sheetName val="Int on sbdebt"/>
      <sheetName val="Subdebt"/>
      <sheetName val="Minorities"/>
      <sheetName val="Divs"/>
      <sheetName val="Sheet1"/>
      <sheetName val="Sheet2"/>
    </sheetNames>
    <sheetDataSet>
      <sheetData sheetId="0">
        <row r="9">
          <cell r="B9">
            <v>731000</v>
          </cell>
        </row>
        <row r="10">
          <cell r="B10">
            <v>-3336695</v>
          </cell>
          <cell r="C10">
            <v>-93188</v>
          </cell>
        </row>
        <row r="11">
          <cell r="B11">
            <v>4115640</v>
          </cell>
          <cell r="C11">
            <v>-183343</v>
          </cell>
        </row>
        <row r="13">
          <cell r="B13">
            <v>-28468</v>
          </cell>
        </row>
        <row r="14">
          <cell r="B14">
            <v>-118694</v>
          </cell>
        </row>
        <row r="15">
          <cell r="B15">
            <v>274915</v>
          </cell>
        </row>
        <row r="17">
          <cell r="B17">
            <v>2284349</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inal disclosure (2)"/>
      <sheetName val="CFlow"/>
      <sheetName val="Notes"/>
      <sheetName val="Mar09"/>
      <sheetName val="CONCFLW"/>
      <sheetName val="CFLWREC"/>
      <sheetName val="CasFl"/>
      <sheetName val="Cash &amp; cash equivalent"/>
      <sheetName val="Subdebt Mar09"/>
      <sheetName val="IBL Subdebt mov"/>
      <sheetName val="FCTR on cash-Mar09"/>
      <sheetName val="Mar 04 GBP"/>
      <sheetName val="FCTR on asset classes"/>
      <sheetName val="Acquisitions"/>
      <sheetName val="Disposals"/>
      <sheetName val="intangible"/>
      <sheetName val="Sep 03 GBP"/>
      <sheetName val="Cash"/>
      <sheetName val="Int on sbdebt"/>
      <sheetName val="Subdebt"/>
      <sheetName val="Minorities"/>
      <sheetName val="Divs"/>
    </sheetNames>
    <sheetDataSet>
      <sheetData sheetId="0">
        <row r="9">
          <cell r="B9">
            <v>631378</v>
          </cell>
        </row>
        <row r="13">
          <cell r="B13">
            <v>-63669.5343088051</v>
          </cell>
        </row>
        <row r="14">
          <cell r="B14">
            <v>-184981</v>
          </cell>
        </row>
        <row r="15">
          <cell r="B15">
            <v>226277</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CR 1.2-Breakdown 2"/>
      <sheetName val="RetRiskPrev"/>
      <sheetName val="1.2 - Breakdown geog"/>
      <sheetName val="RetGoe"/>
      <sheetName val="CR 1.3 Asset Type Exposure"/>
      <sheetName val="CR 1.4-Industry"/>
      <sheetName val="CR 1.5-Maturity"/>
      <sheetName val="CR 1.6 BII Classes"/>
      <sheetName val="CR 1.6 Geographical"/>
      <sheetName val="1.7 Non core AQ"/>
      <sheetName val="CR 1.3-Geography"/>
      <sheetName val="CR 1.8a Asset quality"/>
      <sheetName val="CR 1.8a Asset quality audit com"/>
      <sheetName val="CR 1.8b Asset Quality"/>
      <sheetName val="Asset Qual - Geog"/>
      <sheetName val="Asset Qual -LOB"/>
      <sheetName val="ISimp"/>
      <sheetName val="RetAQLOB"/>
      <sheetName val="RetAQLOB (2)"/>
      <sheetName val="RetAQ"/>
      <sheetName val="RetRisk"/>
      <sheetName val="CR 1.8c Asset Quality"/>
      <sheetName val="CR 1.8d Asset Quality"/>
      <sheetName val="CR 1.9 Recon core loans to AFS"/>
      <sheetName val="CR 1.10a Collateral"/>
      <sheetName val="CR 1.10b Collateral -Listed"/>
      <sheetName val="CR 1.11 Unsecured exposures"/>
      <sheetName val="CR 1.12 Restructured loans"/>
      <sheetName val="Collateral Definitions"/>
      <sheetName val="Asset Quality Definitions"/>
      <sheetName val="Industry Definitions"/>
      <sheetName val="RetMarch"/>
      <sheetName val="IFRS and BII "/>
      <sheetName val="Details on Off Balance sheet"/>
      <sheetName val="Sheet2"/>
      <sheetName val="Sheet1"/>
      <sheetName val="Top 10 exposures per industry"/>
      <sheetName val="AFS Extra"/>
      <sheetName val="LIQ 1.1 Contractual liquidity"/>
      <sheetName val="REP 1.1 Repricing"/>
      <sheetName val="ALCO Mapping"/>
      <sheetName val="BRCC 1- Overview of the book"/>
      <sheetName val="BRCC 2- Top 20 Exposures"/>
      <sheetName val="BRCC 3 - Top 20 exp comments"/>
      <sheetName val="BRCC 4- Defaults"/>
      <sheetName val="BRCC 5- Comments on defaul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Audit final"/>
      <sheetName val="Presentation Audit com"/>
      <sheetName val="Presentation"/>
      <sheetName val="Income Statement"/>
      <sheetName val="Essbase"/>
      <sheetName val="Adjustments"/>
      <sheetName val="IAS18"/>
      <sheetName val="Essbase2004"/>
      <sheetName val="DLC04feb"/>
    </sheetNames>
    <sheetDataSet>
      <sheetData sheetId="0">
        <row r="9">
          <cell r="B9">
            <v>-297493</v>
          </cell>
          <cell r="C9">
            <v>-351943</v>
          </cell>
          <cell r="D9">
            <v>-5947</v>
          </cell>
          <cell r="E9">
            <v>-1595</v>
          </cell>
        </row>
        <row r="9">
          <cell r="G9">
            <v>-281</v>
          </cell>
          <cell r="H9">
            <v>299942</v>
          </cell>
        </row>
        <row r="10">
          <cell r="B10">
            <v>249294</v>
          </cell>
          <cell r="C10">
            <v>330570</v>
          </cell>
          <cell r="D10">
            <v>4164</v>
          </cell>
          <cell r="E10">
            <v>275</v>
          </cell>
        </row>
        <row r="10">
          <cell r="G10">
            <v>380</v>
          </cell>
          <cell r="H10">
            <v>-296287</v>
          </cell>
        </row>
        <row r="14">
          <cell r="B14">
            <v>-73916</v>
          </cell>
          <cell r="C14">
            <v>-19561</v>
          </cell>
          <cell r="D14">
            <v>-35114</v>
          </cell>
          <cell r="E14">
            <v>-62391</v>
          </cell>
        </row>
        <row r="14">
          <cell r="G14">
            <v>-12070</v>
          </cell>
          <cell r="H14">
            <v>-4305</v>
          </cell>
        </row>
        <row r="15">
          <cell r="B15">
            <v>2116</v>
          </cell>
          <cell r="C15">
            <v>1088</v>
          </cell>
          <cell r="D15">
            <v>1704</v>
          </cell>
          <cell r="E15">
            <v>6042</v>
          </cell>
        </row>
        <row r="15">
          <cell r="G15">
            <v>0</v>
          </cell>
          <cell r="H15">
            <v>-435</v>
          </cell>
        </row>
        <row r="16">
          <cell r="B16">
            <v>-2514</v>
          </cell>
          <cell r="C16">
            <v>-18453</v>
          </cell>
          <cell r="D16">
            <v>-11446</v>
          </cell>
          <cell r="E16">
            <v>-1</v>
          </cell>
        </row>
        <row r="16">
          <cell r="G16">
            <v>-2571</v>
          </cell>
          <cell r="H16">
            <v>-14634</v>
          </cell>
        </row>
        <row r="17">
          <cell r="B17">
            <v>-341</v>
          </cell>
          <cell r="C17">
            <v>168</v>
          </cell>
          <cell r="D17">
            <v>0</v>
          </cell>
          <cell r="E17">
            <v>-6</v>
          </cell>
        </row>
        <row r="17">
          <cell r="G17">
            <v>0</v>
          </cell>
          <cell r="H17">
            <v>-6959</v>
          </cell>
        </row>
        <row r="18">
          <cell r="B18">
            <v>0</v>
          </cell>
          <cell r="C18">
            <v>0</v>
          </cell>
          <cell r="D18">
            <v>0</v>
          </cell>
          <cell r="E18">
            <v>0</v>
          </cell>
        </row>
        <row r="18">
          <cell r="G18">
            <v>0</v>
          </cell>
          <cell r="H18">
            <v>-134390</v>
          </cell>
        </row>
        <row r="19">
          <cell r="B19">
            <v>0</v>
          </cell>
          <cell r="C19">
            <v>13</v>
          </cell>
          <cell r="D19">
            <v>0</v>
          </cell>
          <cell r="E19">
            <v>0</v>
          </cell>
        </row>
        <row r="19">
          <cell r="G19">
            <v>0</v>
          </cell>
          <cell r="H19">
            <v>-118160</v>
          </cell>
        </row>
        <row r="20">
          <cell r="B20">
            <v>-32</v>
          </cell>
          <cell r="C20">
            <v>0</v>
          </cell>
          <cell r="D20">
            <v>0</v>
          </cell>
          <cell r="E20">
            <v>0</v>
          </cell>
        </row>
        <row r="20">
          <cell r="G20">
            <v>0</v>
          </cell>
          <cell r="H20">
            <v>-3617</v>
          </cell>
        </row>
        <row r="22">
          <cell r="B22">
            <v>0</v>
          </cell>
          <cell r="C22">
            <v>0</v>
          </cell>
          <cell r="D22">
            <v>0</v>
          </cell>
          <cell r="E22">
            <v>0</v>
          </cell>
        </row>
        <row r="22">
          <cell r="G22">
            <v>0</v>
          </cell>
          <cell r="H22">
            <v>240117</v>
          </cell>
        </row>
        <row r="24">
          <cell r="B24">
            <v>-122886</v>
          </cell>
          <cell r="C24">
            <v>-58118</v>
          </cell>
          <cell r="D24">
            <v>-46639</v>
          </cell>
          <cell r="E24">
            <v>-57676</v>
          </cell>
        </row>
        <row r="24">
          <cell r="G24">
            <v>-14542</v>
          </cell>
          <cell r="H24">
            <v>-38728</v>
          </cell>
          <cell r="I24">
            <v>-338589</v>
          </cell>
        </row>
        <row r="26">
          <cell r="B26">
            <v>6695</v>
          </cell>
          <cell r="C26">
            <v>982</v>
          </cell>
          <cell r="D26">
            <v>227</v>
          </cell>
          <cell r="E26">
            <v>0</v>
          </cell>
        </row>
        <row r="26">
          <cell r="G26">
            <v>7</v>
          </cell>
          <cell r="H26">
            <v>5504</v>
          </cell>
        </row>
        <row r="32">
          <cell r="B32">
            <v>33915</v>
          </cell>
          <cell r="C32">
            <v>14218</v>
          </cell>
          <cell r="D32">
            <v>13362</v>
          </cell>
          <cell r="E32">
            <v>16628</v>
          </cell>
        </row>
        <row r="32">
          <cell r="G32">
            <v>3347</v>
          </cell>
          <cell r="H32">
            <v>22235</v>
          </cell>
          <cell r="I32">
            <v>103705</v>
          </cell>
        </row>
        <row r="33">
          <cell r="B33">
            <v>13908</v>
          </cell>
          <cell r="C33">
            <v>5467</v>
          </cell>
          <cell r="D33">
            <v>5431</v>
          </cell>
          <cell r="E33">
            <v>8683</v>
          </cell>
        </row>
        <row r="33">
          <cell r="G33">
            <v>2268</v>
          </cell>
          <cell r="H33">
            <v>7972</v>
          </cell>
          <cell r="I33">
            <v>43729</v>
          </cell>
        </row>
        <row r="37">
          <cell r="B37">
            <v>73877</v>
          </cell>
          <cell r="C37">
            <v>35848</v>
          </cell>
          <cell r="D37">
            <v>27401</v>
          </cell>
          <cell r="E37">
            <v>42948</v>
          </cell>
        </row>
        <row r="37">
          <cell r="G37">
            <v>7849</v>
          </cell>
          <cell r="H37">
            <v>37756</v>
          </cell>
        </row>
        <row r="39">
          <cell r="B39">
            <v>1805</v>
          </cell>
          <cell r="C39">
            <v>430</v>
          </cell>
          <cell r="D39">
            <v>206</v>
          </cell>
          <cell r="E39">
            <v>454</v>
          </cell>
        </row>
        <row r="39">
          <cell r="G39">
            <v>57</v>
          </cell>
          <cell r="H39">
            <v>1721</v>
          </cell>
        </row>
        <row r="42">
          <cell r="B42">
            <v>0</v>
          </cell>
          <cell r="C42">
            <v>-5023</v>
          </cell>
          <cell r="D42">
            <v>0</v>
          </cell>
          <cell r="E42">
            <v>0</v>
          </cell>
        </row>
        <row r="42">
          <cell r="G42">
            <v>0</v>
          </cell>
          <cell r="H42">
            <v>715</v>
          </cell>
        </row>
        <row r="47">
          <cell r="B47">
            <v>805</v>
          </cell>
          <cell r="C47">
            <v>0</v>
          </cell>
          <cell r="D47">
            <v>0</v>
          </cell>
          <cell r="E47">
            <v>-407</v>
          </cell>
        </row>
        <row r="47">
          <cell r="G47">
            <v>0</v>
          </cell>
          <cell r="H47">
            <v>16094</v>
          </cell>
        </row>
        <row r="61">
          <cell r="B61">
            <v>0.615871620851846</v>
          </cell>
          <cell r="C61">
            <v>0.62421280842424</v>
          </cell>
          <cell r="D61">
            <v>0.591929501061344</v>
          </cell>
          <cell r="E61">
            <v>0.752514043969762</v>
          </cell>
        </row>
        <row r="61">
          <cell r="G61">
            <v>0.543666620822445</v>
          </cell>
          <cell r="H61">
            <v>1.01934001239413</v>
          </cell>
          <cell r="I61">
            <v>0.680329248735192</v>
          </cell>
        </row>
      </sheetData>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s"/>
      <sheetName val="GL Recon"/>
      <sheetName val="Interco"/>
      <sheetName val="BankGroup"/>
      <sheetName val="LtdGroup"/>
      <sheetName val="Delta_BankGroup"/>
      <sheetName val="Delta_LtdGroup"/>
      <sheetName val="Previous_BankGroup"/>
      <sheetName val="Previous_LtdGroup"/>
      <sheetName val="To Do"/>
      <sheetName val="Notes"/>
      <sheetName val="LtdGroup breakdow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Name val="1.Cons"/>
      <sheetName val="Consol BS"/>
      <sheetName val="4.Div BS"/>
      <sheetName val="4.Div BS -group"/>
      <sheetName val="2.Div mth  group"/>
      <sheetName val="2.Div ytd group "/>
      <sheetName val="2.Div mth  sum"/>
      <sheetName val="2.Div ytd  sum"/>
      <sheetName val="PIB"/>
      <sheetName val="Growth"/>
      <sheetName val="PA"/>
      <sheetName val="O&amp;D"/>
      <sheetName val="Settement"/>
      <sheetName val="PB Mgt"/>
      <sheetName val="PF"/>
      <sheetName val="Treasury"/>
      <sheetName val="Corp Ad"/>
      <sheetName val="Pte Equity"/>
      <sheetName val="Central"/>
      <sheetName val="Strategic"/>
      <sheetName val="Accounting"/>
      <sheetName val="Bus Systems"/>
      <sheetName val="Compliance"/>
      <sheetName val="HR &amp; OD"/>
      <sheetName val="Int Audit"/>
      <sheetName val="IT"/>
      <sheetName val="legal &amp; Credit"/>
      <sheetName val="Marketing"/>
      <sheetName val="Admin"/>
      <sheetName val="Mgt &amp; Risk"/>
      <sheetName val="Loan Book"/>
      <sheetName val="Deposits &amp; FUM"/>
      <sheetName val="15.Staff"/>
      <sheetName val="16.Investm"/>
      <sheetName val="income per banker -PIB"/>
      <sheetName val="income per banker -Growth"/>
      <sheetName val="income per banker -SF"/>
      <sheetName val="checks"/>
      <sheetName val="IM-Month"/>
      <sheetName val="IM-YTD"/>
      <sheetName val="fees month"/>
      <sheetName val="fees YTD"/>
      <sheetName val="IBALGroup-Month"/>
      <sheetName val="IBALGroup-YTD"/>
      <sheetName val="Other Income-Month"/>
      <sheetName val="Other Income-YTD"/>
      <sheetName val="3.Div YTD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WNSHR"/>
      <sheetName val="Summary"/>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ver"/>
      <sheetName val="Index"/>
      <sheetName val="Snapshot"/>
      <sheetName val="Excrates"/>
      <sheetName val="Inc Stat"/>
      <sheetName val="P&amp;L"/>
      <sheetName val="Recog In and Exp"/>
      <sheetName val="Bal"/>
      <sheetName val="CBS"/>
      <sheetName val="SOCE"/>
      <sheetName val="SOCE 1"/>
      <sheetName val="CasFl"/>
      <sheetName val="DIVEPS"/>
      <sheetName val="Admin"/>
      <sheetName val="Income"/>
      <sheetName val="geois09"/>
      <sheetName val="geois08"/>
      <sheetName val="lob09"/>
      <sheetName val="lob08"/>
      <sheetName val="Grid1"/>
      <sheetName val="Grid2"/>
      <sheetName val="Grid3"/>
      <sheetName val="graphs"/>
      <sheetName val="Cont analysis"/>
      <sheetName val="Total FUM"/>
      <sheetName val="NAV per share"/>
      <sheetName val="Goodwill"/>
      <sheetName val="Income per employee div"/>
      <sheetName val="Income per employee geog"/>
      <sheetName val="ROEby country&amp;bus"/>
      <sheetName val="ROE by country "/>
      <sheetName val="ROE by business"/>
      <sheetName val="Headcount"/>
      <sheetName val="geois04 Sep Actual"/>
      <sheetName val="lob04 Sep Actu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84"/>
  <sheetViews>
    <sheetView showFormulas="false" showGridLines="true" showRowColHeaders="true" showZeros="true" rightToLeft="false" tabSelected="true" showOutlineSymbols="true" defaultGridColor="true" view="normal" topLeftCell="A10" colorId="64" zoomScale="100" zoomScaleNormal="100" zoomScalePageLayoutView="75" workbookViewId="0">
      <selection pane="topLeft" activeCell="C38" activeCellId="0" sqref="C38"/>
    </sheetView>
  </sheetViews>
  <sheetFormatPr defaultColWidth="8.75" defaultRowHeight="14.25" zeroHeight="false" outlineLevelRow="0" outlineLevelCol="0"/>
  <cols>
    <col collapsed="false" customWidth="true" hidden="false" outlineLevel="0" max="1" min="1" style="1" width="0.87"/>
    <col collapsed="false" customWidth="false" hidden="false" outlineLevel="0" max="9" min="2" style="1" width="8.75"/>
    <col collapsed="false" customWidth="true" hidden="false" outlineLevel="0" max="10" min="10" style="1" width="25.87"/>
    <col collapsed="false" customWidth="true" hidden="false" outlineLevel="0" max="11" min="11" style="1" width="0.25"/>
    <col collapsed="false" customWidth="false" hidden="false" outlineLevel="0" max="257" min="12" style="1" width="8.75"/>
  </cols>
  <sheetData>
    <row r="1" customFormat="false" ht="6" hidden="false" customHeight="true" outlineLevel="0" collapsed="false"/>
    <row r="2" customFormat="false" ht="14.25" hidden="false" customHeight="false" outlineLevel="0" collapsed="false">
      <c r="B2" s="2"/>
      <c r="C2" s="2"/>
      <c r="D2" s="2"/>
      <c r="E2" s="2"/>
      <c r="F2" s="2"/>
      <c r="G2" s="2"/>
      <c r="H2" s="2"/>
      <c r="I2" s="2"/>
      <c r="J2" s="2"/>
      <c r="K2" s="2"/>
      <c r="L2" s="2"/>
      <c r="M2" s="2"/>
    </row>
    <row r="3" customFormat="false" ht="155.25" hidden="false" customHeight="true" outlineLevel="0" collapsed="false">
      <c r="B3" s="2"/>
      <c r="C3" s="2"/>
      <c r="D3" s="2"/>
      <c r="E3" s="2"/>
      <c r="F3" s="2"/>
      <c r="G3" s="2"/>
      <c r="H3" s="2"/>
      <c r="I3" s="2"/>
      <c r="J3" s="2"/>
      <c r="K3" s="2"/>
      <c r="L3" s="2"/>
      <c r="M3" s="2"/>
    </row>
    <row r="4" customFormat="false" ht="14.25" hidden="false" customHeight="false" outlineLevel="0" collapsed="false">
      <c r="B4" s="2"/>
      <c r="C4" s="2"/>
      <c r="D4" s="2"/>
      <c r="E4" s="2"/>
      <c r="F4" s="2"/>
      <c r="G4" s="2"/>
      <c r="H4" s="2"/>
      <c r="I4" s="2"/>
      <c r="J4" s="2"/>
      <c r="K4" s="2"/>
      <c r="L4" s="2"/>
      <c r="M4" s="2"/>
    </row>
    <row r="5" customFormat="false" ht="14.25" hidden="false" customHeight="false" outlineLevel="0" collapsed="false">
      <c r="B5" s="2"/>
      <c r="C5" s="2"/>
      <c r="D5" s="2"/>
      <c r="E5" s="2"/>
      <c r="F5" s="2"/>
      <c r="G5" s="2"/>
      <c r="H5" s="2"/>
      <c r="I5" s="2"/>
      <c r="J5" s="2"/>
      <c r="K5" s="2"/>
      <c r="L5" s="2"/>
      <c r="M5" s="2"/>
    </row>
    <row r="6" customFormat="false" ht="14.25" hidden="false" customHeight="false" outlineLevel="0" collapsed="false">
      <c r="B6" s="2"/>
      <c r="C6" s="2"/>
      <c r="D6" s="2"/>
      <c r="E6" s="2"/>
      <c r="F6" s="2"/>
      <c r="G6" s="2"/>
      <c r="H6" s="2"/>
      <c r="I6" s="2"/>
      <c r="J6" s="2"/>
      <c r="K6" s="2"/>
      <c r="L6" s="2"/>
      <c r="M6" s="2"/>
    </row>
    <row r="7" customFormat="false" ht="14.25" hidden="false" customHeight="false" outlineLevel="0" collapsed="false">
      <c r="B7" s="2"/>
      <c r="C7" s="2"/>
      <c r="D7" s="2"/>
      <c r="E7" s="2"/>
      <c r="F7" s="2"/>
      <c r="G7" s="2"/>
      <c r="H7" s="2"/>
      <c r="I7" s="2"/>
      <c r="J7" s="2"/>
      <c r="K7" s="2"/>
      <c r="L7" s="2"/>
      <c r="M7" s="2"/>
    </row>
    <row r="8" customFormat="false" ht="14.25" hidden="false" customHeight="false" outlineLevel="0" collapsed="false">
      <c r="B8" s="2"/>
      <c r="C8" s="2"/>
      <c r="D8" s="2"/>
      <c r="E8" s="2"/>
      <c r="F8" s="2"/>
      <c r="G8" s="2"/>
      <c r="H8" s="2"/>
      <c r="I8" s="2"/>
      <c r="J8" s="2"/>
      <c r="K8" s="2"/>
      <c r="L8" s="2"/>
      <c r="M8" s="2"/>
    </row>
    <row r="9" customFormat="false" ht="20.25" hidden="false" customHeight="false" outlineLevel="0" collapsed="false">
      <c r="B9" s="2"/>
      <c r="C9" s="3"/>
      <c r="D9" s="2"/>
      <c r="E9" s="2"/>
      <c r="F9" s="2"/>
      <c r="G9" s="2"/>
      <c r="H9" s="2"/>
      <c r="I9" s="2"/>
      <c r="J9" s="2"/>
      <c r="K9" s="2"/>
      <c r="L9" s="2"/>
      <c r="M9" s="2"/>
    </row>
    <row r="10" customFormat="false" ht="14.25" hidden="false" customHeight="false" outlineLevel="0" collapsed="false">
      <c r="B10" s="2"/>
      <c r="C10" s="2"/>
      <c r="D10" s="2"/>
      <c r="E10" s="2"/>
      <c r="F10" s="2"/>
      <c r="G10" s="2"/>
      <c r="H10" s="2"/>
      <c r="I10" s="2"/>
      <c r="J10" s="2"/>
      <c r="K10" s="2"/>
      <c r="L10" s="2"/>
      <c r="M10" s="2"/>
    </row>
    <row r="11" customFormat="false" ht="18" hidden="false" customHeight="false" outlineLevel="0" collapsed="false">
      <c r="B11" s="2"/>
      <c r="C11" s="4"/>
      <c r="D11" s="2"/>
      <c r="E11" s="2"/>
      <c r="F11" s="2"/>
      <c r="G11" s="2"/>
      <c r="H11" s="2"/>
      <c r="I11" s="2"/>
      <c r="J11" s="2"/>
      <c r="K11" s="2"/>
      <c r="L11" s="2"/>
      <c r="M11" s="2"/>
    </row>
    <row r="12" customFormat="false" ht="18" hidden="false" customHeight="false" outlineLevel="0" collapsed="false">
      <c r="B12" s="2"/>
      <c r="C12" s="5"/>
      <c r="D12" s="2"/>
      <c r="E12" s="2"/>
      <c r="F12" s="2"/>
      <c r="G12" s="2"/>
      <c r="H12" s="2"/>
      <c r="I12" s="2"/>
      <c r="J12" s="2"/>
      <c r="K12" s="2"/>
      <c r="L12" s="2"/>
      <c r="M12" s="2"/>
    </row>
    <row r="13" customFormat="false" ht="18" hidden="false" customHeight="false" outlineLevel="0" collapsed="false">
      <c r="B13" s="2"/>
      <c r="C13" s="4"/>
      <c r="D13" s="2"/>
      <c r="E13" s="2"/>
      <c r="F13" s="2"/>
      <c r="G13" s="2"/>
      <c r="H13" s="2"/>
      <c r="I13" s="2"/>
      <c r="J13" s="2"/>
      <c r="K13" s="2"/>
      <c r="L13" s="2"/>
      <c r="M13" s="2"/>
    </row>
    <row r="14" customFormat="false" ht="14.25" hidden="false" customHeight="false" outlineLevel="0" collapsed="false">
      <c r="B14" s="2"/>
      <c r="C14" s="2"/>
      <c r="D14" s="2"/>
      <c r="E14" s="2"/>
      <c r="F14" s="2"/>
      <c r="G14" s="2"/>
      <c r="H14" s="2"/>
      <c r="I14" s="2"/>
      <c r="J14" s="2"/>
      <c r="K14" s="2"/>
      <c r="L14" s="2"/>
      <c r="M14" s="2"/>
    </row>
    <row r="15" customFormat="false" ht="14.25" hidden="false" customHeight="false" outlineLevel="0" collapsed="false">
      <c r="B15" s="2"/>
      <c r="C15" s="2"/>
      <c r="D15" s="2"/>
      <c r="E15" s="2"/>
      <c r="F15" s="2"/>
      <c r="G15" s="2"/>
      <c r="H15" s="2"/>
      <c r="I15" s="2"/>
      <c r="J15" s="2"/>
      <c r="K15" s="2"/>
      <c r="L15" s="2"/>
      <c r="M15" s="2"/>
    </row>
    <row r="16" customFormat="false" ht="14.25" hidden="false" customHeight="false" outlineLevel="0" collapsed="false">
      <c r="B16" s="2"/>
      <c r="C16" s="2"/>
      <c r="D16" s="2"/>
      <c r="E16" s="2"/>
      <c r="F16" s="2"/>
      <c r="G16" s="2"/>
      <c r="H16" s="2"/>
      <c r="I16" s="2"/>
      <c r="J16" s="2"/>
      <c r="K16" s="2"/>
      <c r="L16" s="2"/>
      <c r="M16" s="2"/>
    </row>
    <row r="17" customFormat="false" ht="14.25" hidden="false" customHeight="false" outlineLevel="0" collapsed="false">
      <c r="B17" s="2"/>
      <c r="C17" s="2"/>
      <c r="D17" s="2"/>
      <c r="E17" s="2"/>
      <c r="F17" s="2"/>
      <c r="G17" s="2"/>
      <c r="H17" s="2"/>
      <c r="I17" s="2"/>
      <c r="J17" s="2"/>
      <c r="K17" s="2"/>
      <c r="L17" s="2"/>
      <c r="M17" s="2"/>
    </row>
    <row r="18" customFormat="false" ht="14.25" hidden="false" customHeight="false" outlineLevel="0" collapsed="false">
      <c r="B18" s="2"/>
      <c r="C18" s="2"/>
      <c r="D18" s="2"/>
      <c r="E18" s="2"/>
      <c r="F18" s="2"/>
      <c r="G18" s="2"/>
      <c r="H18" s="2"/>
      <c r="I18" s="2"/>
      <c r="J18" s="2"/>
      <c r="K18" s="2"/>
      <c r="L18" s="2"/>
      <c r="M18" s="2"/>
    </row>
    <row r="19" customFormat="false" ht="14.25" hidden="false" customHeight="false" outlineLevel="0" collapsed="false">
      <c r="B19" s="2"/>
      <c r="C19" s="2"/>
      <c r="D19" s="2"/>
      <c r="E19" s="2"/>
      <c r="F19" s="2"/>
      <c r="G19" s="2"/>
      <c r="H19" s="2"/>
      <c r="I19" s="2"/>
      <c r="J19" s="2"/>
      <c r="K19" s="2"/>
      <c r="L19" s="2"/>
      <c r="M19" s="2"/>
    </row>
    <row r="20" customFormat="false" ht="14.25" hidden="false" customHeight="false" outlineLevel="0" collapsed="false">
      <c r="B20" s="2"/>
      <c r="C20" s="2"/>
      <c r="D20" s="2"/>
      <c r="E20" s="2"/>
      <c r="F20" s="2"/>
      <c r="G20" s="2"/>
      <c r="H20" s="2"/>
      <c r="I20" s="2"/>
      <c r="J20" s="2"/>
      <c r="K20" s="2"/>
      <c r="L20" s="2"/>
      <c r="M20" s="2"/>
    </row>
    <row r="21" customFormat="false" ht="14.25" hidden="false" customHeight="false" outlineLevel="0" collapsed="false">
      <c r="B21" s="2"/>
      <c r="C21" s="2"/>
      <c r="D21" s="2"/>
      <c r="E21" s="2"/>
      <c r="F21" s="2"/>
      <c r="G21" s="2"/>
      <c r="H21" s="2"/>
      <c r="I21" s="2"/>
      <c r="J21" s="2"/>
      <c r="K21" s="2"/>
      <c r="L21" s="2"/>
      <c r="M21" s="2"/>
    </row>
    <row r="22" customFormat="false" ht="14.25" hidden="false" customHeight="false" outlineLevel="0" collapsed="false">
      <c r="B22" s="2"/>
      <c r="C22" s="2"/>
      <c r="D22" s="2"/>
      <c r="E22" s="2"/>
      <c r="F22" s="2"/>
      <c r="G22" s="2"/>
      <c r="H22" s="2"/>
      <c r="I22" s="2"/>
      <c r="J22" s="2"/>
      <c r="K22" s="2"/>
      <c r="L22" s="2"/>
      <c r="M22" s="2"/>
    </row>
    <row r="23" customFormat="false" ht="14.25" hidden="false" customHeight="false" outlineLevel="0" collapsed="false">
      <c r="B23" s="2"/>
      <c r="C23" s="2"/>
      <c r="D23" s="2"/>
      <c r="E23" s="2"/>
      <c r="F23" s="2"/>
      <c r="G23" s="2"/>
      <c r="H23" s="2"/>
      <c r="I23" s="2"/>
      <c r="J23" s="2"/>
      <c r="K23" s="2"/>
      <c r="L23" s="2"/>
      <c r="M23" s="2"/>
    </row>
    <row r="24" customFormat="false" ht="14.25" hidden="false" customHeight="false" outlineLevel="0" collapsed="false">
      <c r="B24" s="2"/>
      <c r="C24" s="2"/>
      <c r="D24" s="2"/>
      <c r="E24" s="2"/>
      <c r="F24" s="2"/>
      <c r="G24" s="2"/>
      <c r="H24" s="2"/>
      <c r="I24" s="2"/>
      <c r="J24" s="2"/>
      <c r="K24" s="2"/>
      <c r="L24" s="2"/>
      <c r="M24" s="2"/>
    </row>
    <row r="25" customFormat="false" ht="14.25" hidden="false" customHeight="false" outlineLevel="0" collapsed="false">
      <c r="B25" s="2"/>
      <c r="C25" s="2"/>
      <c r="D25" s="2"/>
      <c r="E25" s="2"/>
      <c r="F25" s="2"/>
      <c r="G25" s="2"/>
      <c r="H25" s="2"/>
      <c r="I25" s="2"/>
      <c r="J25" s="2"/>
      <c r="K25" s="2"/>
      <c r="L25" s="2"/>
      <c r="M25" s="2"/>
    </row>
    <row r="26" customFormat="false" ht="14.25" hidden="false" customHeight="false" outlineLevel="0" collapsed="false">
      <c r="B26" s="2"/>
      <c r="C26" s="2"/>
      <c r="D26" s="2"/>
      <c r="E26" s="2"/>
      <c r="F26" s="2"/>
      <c r="G26" s="2"/>
      <c r="H26" s="2"/>
      <c r="I26" s="2"/>
      <c r="J26" s="2"/>
      <c r="K26" s="2"/>
      <c r="L26" s="2"/>
      <c r="M26" s="2"/>
    </row>
    <row r="27" customFormat="false" ht="14.25" hidden="false" customHeight="false" outlineLevel="0" collapsed="false">
      <c r="B27" s="2"/>
      <c r="C27" s="2"/>
      <c r="D27" s="2"/>
      <c r="E27" s="2"/>
      <c r="F27" s="2"/>
      <c r="G27" s="2"/>
      <c r="H27" s="2"/>
      <c r="I27" s="2"/>
      <c r="J27" s="2"/>
      <c r="K27" s="2"/>
      <c r="L27" s="2"/>
      <c r="M27" s="2"/>
    </row>
    <row r="28" customFormat="false" ht="18" hidden="false" customHeight="false" outlineLevel="0" collapsed="false">
      <c r="B28" s="2"/>
      <c r="C28" s="6" t="s">
        <v>0</v>
      </c>
      <c r="D28" s="7"/>
      <c r="E28" s="7"/>
      <c r="F28" s="7"/>
      <c r="G28" s="7"/>
      <c r="H28" s="7"/>
      <c r="I28" s="7"/>
      <c r="J28" s="8"/>
      <c r="K28" s="2"/>
      <c r="L28" s="2"/>
      <c r="M28" s="2"/>
    </row>
    <row r="29" customFormat="false" ht="14.25" hidden="false" customHeight="false" outlineLevel="0" collapsed="false">
      <c r="B29" s="2"/>
      <c r="C29" s="8"/>
      <c r="D29" s="8"/>
      <c r="E29" s="8"/>
      <c r="F29" s="8"/>
      <c r="G29" s="8"/>
      <c r="H29" s="8"/>
      <c r="I29" s="8"/>
      <c r="J29" s="8"/>
      <c r="K29" s="2"/>
      <c r="L29" s="2"/>
      <c r="M29" s="2"/>
    </row>
    <row r="30" customFormat="false" ht="14.25" hidden="false" customHeight="false" outlineLevel="0" collapsed="false">
      <c r="B30" s="2"/>
      <c r="C30" s="8" t="s">
        <v>1</v>
      </c>
      <c r="D30" s="8"/>
      <c r="E30" s="8"/>
      <c r="F30" s="8"/>
      <c r="G30" s="8"/>
      <c r="H30" s="8"/>
      <c r="I30" s="8"/>
      <c r="J30" s="8"/>
      <c r="K30" s="2"/>
      <c r="L30" s="2"/>
      <c r="M30" s="2"/>
    </row>
    <row r="31" customFormat="false" ht="20.25" hidden="false" customHeight="false" outlineLevel="0" collapsed="false">
      <c r="B31" s="9"/>
      <c r="C31" s="8"/>
      <c r="D31" s="8"/>
      <c r="E31" s="8"/>
      <c r="F31" s="8"/>
      <c r="G31" s="8"/>
      <c r="H31" s="8"/>
      <c r="I31" s="8"/>
      <c r="J31" s="8"/>
      <c r="K31" s="9"/>
      <c r="L31" s="9"/>
      <c r="M31" s="9"/>
    </row>
    <row r="32" customFormat="false" ht="14.25" hidden="false" customHeight="false" outlineLevel="0" collapsed="false">
      <c r="B32" s="2"/>
      <c r="C32" s="8" t="s">
        <v>2</v>
      </c>
      <c r="D32" s="8"/>
      <c r="E32" s="8"/>
      <c r="F32" s="8"/>
      <c r="G32" s="8"/>
      <c r="H32" s="8"/>
      <c r="I32" s="8"/>
      <c r="J32" s="8"/>
      <c r="K32" s="2"/>
      <c r="L32" s="2"/>
      <c r="M32" s="2"/>
    </row>
    <row r="33" customFormat="false" ht="18" hidden="false" customHeight="false" outlineLevel="0" collapsed="false">
      <c r="B33" s="10"/>
      <c r="C33" s="8"/>
      <c r="D33" s="8"/>
      <c r="E33" s="8"/>
      <c r="F33" s="8"/>
      <c r="G33" s="8"/>
      <c r="H33" s="8"/>
      <c r="I33" s="8"/>
      <c r="J33" s="8"/>
      <c r="K33" s="10"/>
      <c r="L33" s="10"/>
      <c r="M33" s="10"/>
    </row>
    <row r="34" customFormat="false" ht="48" hidden="false" customHeight="true" outlineLevel="0" collapsed="false">
      <c r="B34" s="2"/>
      <c r="C34" s="11" t="s">
        <v>3</v>
      </c>
      <c r="D34" s="11"/>
      <c r="E34" s="11"/>
      <c r="F34" s="11"/>
      <c r="G34" s="11"/>
      <c r="H34" s="11"/>
      <c r="I34" s="11"/>
      <c r="J34" s="11"/>
      <c r="K34" s="2"/>
      <c r="L34" s="2"/>
      <c r="M34" s="2"/>
    </row>
    <row r="35" customFormat="false" ht="18" hidden="false" customHeight="false" outlineLevel="0" collapsed="false">
      <c r="B35" s="10"/>
      <c r="C35" s="10"/>
      <c r="D35" s="10"/>
      <c r="E35" s="10"/>
      <c r="F35" s="10"/>
      <c r="G35" s="10"/>
      <c r="H35" s="10"/>
      <c r="I35" s="10"/>
      <c r="J35" s="10"/>
      <c r="K35" s="10"/>
      <c r="L35" s="10"/>
      <c r="M35" s="10"/>
    </row>
    <row r="36" customFormat="false" ht="14.25" hidden="false" customHeight="false" outlineLevel="0" collapsed="false">
      <c r="B36" s="2"/>
      <c r="C36" s="2"/>
      <c r="D36" s="2"/>
      <c r="E36" s="2"/>
      <c r="F36" s="2"/>
      <c r="G36" s="2"/>
      <c r="H36" s="2"/>
      <c r="I36" s="2"/>
      <c r="J36" s="2"/>
      <c r="K36" s="2"/>
      <c r="L36" s="2"/>
      <c r="M36" s="2"/>
    </row>
    <row r="37" customFormat="false" ht="14.25" hidden="false" customHeight="false" outlineLevel="0" collapsed="false">
      <c r="B37" s="2"/>
      <c r="C37" s="2"/>
      <c r="D37" s="2"/>
      <c r="E37" s="2"/>
      <c r="F37" s="2"/>
      <c r="G37" s="2"/>
      <c r="H37" s="2"/>
      <c r="I37" s="2"/>
      <c r="J37" s="2"/>
      <c r="K37" s="2"/>
      <c r="L37" s="2"/>
      <c r="M37" s="2"/>
    </row>
    <row r="38" customFormat="false" ht="14.25" hidden="false" customHeight="false" outlineLevel="0" collapsed="false">
      <c r="B38" s="2"/>
      <c r="C38" s="2"/>
      <c r="D38" s="2"/>
      <c r="E38" s="2"/>
      <c r="F38" s="2"/>
      <c r="G38" s="2"/>
      <c r="H38" s="2"/>
      <c r="I38" s="2"/>
      <c r="J38" s="2"/>
      <c r="K38" s="2"/>
      <c r="L38" s="2"/>
      <c r="M38" s="2"/>
    </row>
    <row r="39" customFormat="false" ht="14.25" hidden="false" customHeight="false" outlineLevel="0" collapsed="false">
      <c r="B39" s="2"/>
      <c r="C39" s="2"/>
      <c r="D39" s="2"/>
      <c r="E39" s="2"/>
      <c r="F39" s="2"/>
      <c r="G39" s="2"/>
      <c r="H39" s="2"/>
      <c r="I39" s="2"/>
      <c r="J39" s="2"/>
      <c r="K39" s="2"/>
      <c r="L39" s="2"/>
      <c r="M39" s="2"/>
    </row>
    <row r="40" customFormat="false" ht="14.25" hidden="false" customHeight="false" outlineLevel="0" collapsed="false">
      <c r="B40" s="2"/>
      <c r="C40" s="2"/>
      <c r="D40" s="2"/>
      <c r="E40" s="2"/>
      <c r="F40" s="2"/>
      <c r="G40" s="2"/>
      <c r="H40" s="2"/>
      <c r="I40" s="2"/>
      <c r="J40" s="2"/>
      <c r="K40" s="2"/>
      <c r="L40" s="2"/>
      <c r="M40" s="2"/>
    </row>
    <row r="41" customFormat="false" ht="14.25" hidden="false" customHeight="false" outlineLevel="0" collapsed="false">
      <c r="B41" s="2"/>
      <c r="C41" s="2"/>
      <c r="D41" s="2"/>
      <c r="E41" s="2"/>
      <c r="F41" s="2"/>
      <c r="G41" s="2"/>
      <c r="H41" s="2"/>
      <c r="I41" s="2"/>
      <c r="J41" s="2"/>
      <c r="K41" s="2"/>
      <c r="L41" s="2"/>
      <c r="M41" s="2"/>
    </row>
    <row r="42" customFormat="false" ht="14.25" hidden="false" customHeight="false" outlineLevel="0" collapsed="false">
      <c r="B42" s="2"/>
      <c r="C42" s="2"/>
      <c r="D42" s="2"/>
      <c r="E42" s="2"/>
      <c r="F42" s="2"/>
      <c r="G42" s="2"/>
      <c r="H42" s="2"/>
      <c r="I42" s="2"/>
      <c r="J42" s="2"/>
      <c r="K42" s="2"/>
      <c r="L42" s="2"/>
      <c r="M42" s="2"/>
    </row>
    <row r="43" customFormat="false" ht="14.25" hidden="false" customHeight="false" outlineLevel="0" collapsed="false">
      <c r="B43" s="2"/>
      <c r="C43" s="2"/>
      <c r="D43" s="2"/>
      <c r="E43" s="2"/>
      <c r="F43" s="2"/>
      <c r="G43" s="2"/>
      <c r="H43" s="2"/>
      <c r="I43" s="2"/>
      <c r="J43" s="2"/>
      <c r="K43" s="2"/>
      <c r="L43" s="2"/>
      <c r="M43" s="2"/>
    </row>
    <row r="44" customFormat="false" ht="14.25" hidden="false" customHeight="false" outlineLevel="0" collapsed="false">
      <c r="B44" s="2"/>
      <c r="C44" s="2"/>
      <c r="D44" s="2"/>
      <c r="E44" s="2"/>
      <c r="F44" s="2"/>
      <c r="G44" s="2"/>
      <c r="H44" s="2"/>
      <c r="I44" s="2"/>
      <c r="J44" s="2"/>
      <c r="K44" s="2"/>
      <c r="L44" s="2"/>
      <c r="M44" s="2"/>
    </row>
    <row r="45" customFormat="false" ht="14.25" hidden="false" customHeight="false" outlineLevel="0" collapsed="false">
      <c r="B45" s="2"/>
      <c r="C45" s="2"/>
      <c r="D45" s="2"/>
      <c r="E45" s="2"/>
      <c r="F45" s="2"/>
      <c r="G45" s="2"/>
      <c r="H45" s="2"/>
      <c r="I45" s="2"/>
      <c r="J45" s="2"/>
      <c r="K45" s="2"/>
      <c r="L45" s="2"/>
      <c r="M45" s="2"/>
    </row>
    <row r="46" customFormat="false" ht="14.25" hidden="false" customHeight="false" outlineLevel="0" collapsed="false">
      <c r="B46" s="2"/>
      <c r="C46" s="2"/>
      <c r="D46" s="2"/>
      <c r="E46" s="2"/>
      <c r="F46" s="2"/>
      <c r="G46" s="2"/>
      <c r="H46" s="2"/>
      <c r="I46" s="2"/>
      <c r="J46" s="2"/>
      <c r="K46" s="2"/>
      <c r="L46" s="2"/>
      <c r="M46" s="2"/>
    </row>
    <row r="47" customFormat="false" ht="14.25" hidden="false" customHeight="false" outlineLevel="0" collapsed="false">
      <c r="B47" s="2"/>
      <c r="C47" s="2"/>
      <c r="D47" s="2"/>
      <c r="E47" s="2"/>
      <c r="F47" s="2"/>
      <c r="G47" s="2"/>
      <c r="H47" s="2"/>
      <c r="I47" s="2"/>
      <c r="J47" s="2"/>
      <c r="K47" s="2"/>
      <c r="L47" s="2"/>
      <c r="M47" s="2"/>
    </row>
    <row r="48" customFormat="false" ht="14.25" hidden="false" customHeight="false" outlineLevel="0" collapsed="false">
      <c r="B48" s="2"/>
      <c r="C48" s="2"/>
      <c r="D48" s="2"/>
      <c r="E48" s="2"/>
      <c r="F48" s="2"/>
      <c r="G48" s="2"/>
      <c r="H48" s="2"/>
      <c r="I48" s="2"/>
      <c r="J48" s="2"/>
      <c r="K48" s="2"/>
      <c r="L48" s="2"/>
      <c r="M48" s="2"/>
    </row>
    <row r="49" customFormat="false" ht="14.25" hidden="false" customHeight="false" outlineLevel="0" collapsed="false">
      <c r="B49" s="2"/>
      <c r="C49" s="2"/>
      <c r="D49" s="2"/>
      <c r="E49" s="2"/>
      <c r="F49" s="2"/>
      <c r="G49" s="2"/>
      <c r="H49" s="2"/>
      <c r="I49" s="2"/>
      <c r="J49" s="2"/>
      <c r="K49" s="2"/>
      <c r="L49" s="2"/>
      <c r="M49" s="2"/>
    </row>
    <row r="50" customFormat="false" ht="14.25" hidden="false" customHeight="false" outlineLevel="0" collapsed="false">
      <c r="B50" s="2"/>
      <c r="C50" s="2"/>
      <c r="D50" s="2"/>
      <c r="E50" s="2"/>
      <c r="F50" s="2"/>
      <c r="G50" s="2"/>
      <c r="H50" s="2"/>
      <c r="I50" s="2"/>
      <c r="J50" s="2"/>
      <c r="K50" s="2"/>
      <c r="L50" s="2"/>
      <c r="M50" s="2"/>
    </row>
    <row r="51" customFormat="false" ht="14.25" hidden="false" customHeight="false" outlineLevel="0" collapsed="false">
      <c r="B51" s="2"/>
      <c r="C51" s="2"/>
      <c r="D51" s="2"/>
      <c r="E51" s="2"/>
      <c r="F51" s="2"/>
      <c r="G51" s="2"/>
      <c r="H51" s="2"/>
      <c r="I51" s="2"/>
      <c r="J51" s="2"/>
      <c r="K51" s="2"/>
      <c r="L51" s="2"/>
      <c r="M51" s="2"/>
    </row>
    <row r="52" customFormat="false" ht="14.25" hidden="false" customHeight="false" outlineLevel="0" collapsed="false">
      <c r="B52" s="2"/>
      <c r="C52" s="2"/>
      <c r="D52" s="2"/>
      <c r="E52" s="2"/>
      <c r="F52" s="2"/>
      <c r="G52" s="2"/>
      <c r="H52" s="2"/>
      <c r="I52" s="2"/>
      <c r="J52" s="2"/>
      <c r="K52" s="2"/>
      <c r="L52" s="2"/>
      <c r="M52" s="2"/>
    </row>
    <row r="53" customFormat="false" ht="14.25" hidden="false" customHeight="false" outlineLevel="0" collapsed="false">
      <c r="B53" s="2"/>
      <c r="C53" s="2"/>
      <c r="D53" s="2"/>
      <c r="E53" s="2"/>
      <c r="F53" s="2"/>
      <c r="G53" s="2"/>
      <c r="H53" s="2"/>
      <c r="I53" s="2"/>
      <c r="J53" s="2"/>
      <c r="K53" s="2"/>
      <c r="L53" s="2"/>
      <c r="M53" s="2"/>
    </row>
    <row r="54" customFormat="false" ht="14.25" hidden="false" customHeight="false" outlineLevel="0" collapsed="false">
      <c r="B54" s="2"/>
      <c r="C54" s="2"/>
      <c r="D54" s="2"/>
      <c r="E54" s="2"/>
      <c r="F54" s="2"/>
      <c r="G54" s="2"/>
      <c r="H54" s="2"/>
      <c r="I54" s="2"/>
      <c r="J54" s="2"/>
      <c r="K54" s="2"/>
      <c r="L54" s="2"/>
      <c r="M54" s="2"/>
    </row>
    <row r="55" customFormat="false" ht="14.25" hidden="false" customHeight="false" outlineLevel="0" collapsed="false">
      <c r="B55" s="2"/>
      <c r="C55" s="2"/>
      <c r="D55" s="2"/>
      <c r="E55" s="2"/>
      <c r="F55" s="2"/>
      <c r="G55" s="2"/>
      <c r="H55" s="2"/>
      <c r="I55" s="2"/>
      <c r="J55" s="2"/>
      <c r="K55" s="2"/>
      <c r="L55" s="2"/>
      <c r="M55" s="2"/>
    </row>
    <row r="56" customFormat="false" ht="14.25" hidden="false" customHeight="false" outlineLevel="0" collapsed="false">
      <c r="B56" s="2"/>
      <c r="C56" s="2"/>
      <c r="D56" s="2"/>
      <c r="E56" s="2"/>
      <c r="F56" s="2"/>
      <c r="G56" s="2"/>
      <c r="H56" s="2"/>
      <c r="I56" s="2"/>
      <c r="J56" s="2"/>
      <c r="K56" s="2"/>
      <c r="L56" s="2"/>
      <c r="M56" s="2"/>
    </row>
    <row r="57" customFormat="false" ht="14.25" hidden="false" customHeight="false" outlineLevel="0" collapsed="false">
      <c r="B57" s="2"/>
      <c r="C57" s="2"/>
      <c r="D57" s="2"/>
      <c r="E57" s="2"/>
      <c r="F57" s="2"/>
      <c r="G57" s="2"/>
      <c r="H57" s="2"/>
      <c r="I57" s="2"/>
      <c r="J57" s="2"/>
      <c r="K57" s="2"/>
      <c r="L57" s="2"/>
      <c r="M57" s="2"/>
    </row>
    <row r="58" s="2" customFormat="true" ht="14.25" hidden="false" customHeight="false" outlineLevel="0" collapsed="false">
      <c r="A58" s="1"/>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row>
    <row r="59" s="2" customFormat="true" ht="14.25" hidden="false" customHeight="false" outlineLevel="0" collapsed="false">
      <c r="A59" s="1"/>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row>
    <row r="60" s="2" customFormat="true" ht="14.25" hidden="false" customHeight="false" outlineLevel="0" collapsed="false">
      <c r="A60" s="1"/>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row>
    <row r="61" s="2" customFormat="true" ht="14.25" hidden="false" customHeight="false" outlineLevel="0" collapsed="false">
      <c r="A61" s="1"/>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row>
    <row r="62" s="2" customFormat="true" ht="14.25" hidden="false" customHeight="false" outlineLevel="0" collapsed="false">
      <c r="A62" s="1"/>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row>
    <row r="63" s="2" customFormat="true" ht="14.25" hidden="false" customHeight="false" outlineLevel="0" collapsed="false">
      <c r="A63" s="1"/>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row>
    <row r="64" customFormat="false" ht="14.25" hidden="false" customHeight="false" outlineLevel="0" collapsed="false">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row>
    <row r="65" customFormat="false" ht="14.25" hidden="false" customHeight="false" outlineLevel="0" collapsed="false">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row>
    <row r="66" customFormat="false" ht="14.25" hidden="false" customHeight="false" outlineLevel="0" collapsed="false">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row>
    <row r="67" customFormat="false" ht="14.25" hidden="false" customHeight="false" outlineLevel="0" collapsed="false">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row>
    <row r="68" customFormat="false" ht="14.25" hidden="false" customHeight="false" outlineLevel="0" collapsed="false">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row>
    <row r="69" customFormat="false" ht="14.25" hidden="false" customHeight="false" outlineLevel="0" collapsed="false">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row>
    <row r="70" customFormat="false" ht="14.25" hidden="false" customHeight="false" outlineLevel="0" collapsed="false">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row>
    <row r="71" customFormat="false" ht="14.25" hidden="false" customHeight="false" outlineLevel="0" collapsed="false">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row>
    <row r="72" customFormat="false" ht="14.25" hidden="false" customHeight="false" outlineLevel="0" collapsed="false">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row>
    <row r="73" customFormat="false" ht="14.25" hidden="false" customHeight="false" outlineLevel="0" collapsed="false">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row>
    <row r="74" customFormat="false" ht="14.25" hidden="false" customHeight="false" outlineLevel="0" collapsed="false">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row>
    <row r="75" customFormat="false" ht="14.25" hidden="false" customHeight="false" outlineLevel="0" collapsed="false">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row>
    <row r="76" customFormat="false" ht="14.25" hidden="false" customHeight="false" outlineLevel="0" collapsed="false">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row>
    <row r="77" customFormat="false" ht="14.25" hidden="false" customHeight="false" outlineLevel="0" collapsed="false">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row>
    <row r="78" customFormat="false" ht="14.25" hidden="false" customHeight="false" outlineLevel="0" collapsed="false">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row>
    <row r="79" customFormat="false" ht="14.25" hidden="false" customHeight="false" outlineLevel="0" collapsed="false">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row>
    <row r="80" customFormat="false" ht="14.25" hidden="false" customHeight="false" outlineLevel="0" collapsed="false">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row>
    <row r="81" customFormat="false" ht="14.25" hidden="false" customHeight="false" outlineLevel="0" collapsed="false">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row>
    <row r="82" customFormat="false" ht="14.25" hidden="false" customHeight="false" outlineLevel="0" collapsed="false">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row>
    <row r="83" customFormat="false" ht="14.25" hidden="false" customHeight="false" outlineLevel="0" collapsed="false">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row>
    <row r="84" customFormat="false" ht="14.25" hidden="false" customHeight="false" outlineLevel="0" collapsed="false">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row>
  </sheetData>
  <mergeCells count="1">
    <mergeCell ref="C34:J34"/>
  </mergeCells>
  <printOptions headings="false" gridLines="false" gridLinesSet="true" horizontalCentered="false" verticalCentered="false"/>
  <pageMargins left="0.190277777777778" right="0.159722222222222" top="0.2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60" activeCellId="0" sqref="U60"/>
    </sheetView>
  </sheetViews>
  <sheetFormatPr defaultColWidth="10.6171875" defaultRowHeight="14.25" zeroHeight="false" outlineLevelRow="0" outlineLevelCol="0"/>
  <cols>
    <col collapsed="false" customWidth="true" hidden="false" outlineLevel="0" max="1" min="1" style="102" width="48.75"/>
    <col collapsed="false" customWidth="true" hidden="false" outlineLevel="0" max="2" min="2" style="102" width="8.11"/>
    <col collapsed="false" customWidth="true" hidden="false" outlineLevel="0" max="16" min="3" style="102" width="14.61"/>
    <col collapsed="false" customWidth="false" hidden="false" outlineLevel="0" max="257" min="17" style="102" width="10.61"/>
  </cols>
  <sheetData>
    <row r="1" s="104" customFormat="true" ht="15.75" hidden="false" customHeight="false" outlineLevel="0" collapsed="false">
      <c r="A1" s="103" t="s">
        <v>208</v>
      </c>
    </row>
    <row r="2" customFormat="false" ht="15.75" hidden="false" customHeight="false" outlineLevel="0" collapsed="false">
      <c r="A2" s="104"/>
      <c r="B2" s="105"/>
      <c r="C2" s="105"/>
      <c r="D2" s="104"/>
      <c r="E2" s="104"/>
      <c r="F2" s="104"/>
      <c r="G2" s="104"/>
      <c r="H2" s="106" t="s">
        <v>194</v>
      </c>
      <c r="I2" s="106"/>
      <c r="J2" s="106"/>
      <c r="K2" s="106"/>
      <c r="L2" s="106"/>
      <c r="M2" s="104"/>
      <c r="N2" s="104"/>
      <c r="O2" s="104"/>
      <c r="P2" s="104"/>
    </row>
    <row r="3" customFormat="false" ht="15" hidden="false" customHeight="false" outlineLevel="0" collapsed="false">
      <c r="A3" s="104"/>
      <c r="B3" s="105"/>
      <c r="C3" s="105" t="s">
        <v>209</v>
      </c>
      <c r="D3" s="105" t="s">
        <v>210</v>
      </c>
      <c r="E3" s="105" t="s">
        <v>211</v>
      </c>
      <c r="F3" s="105" t="s">
        <v>212</v>
      </c>
      <c r="G3" s="105" t="s">
        <v>188</v>
      </c>
      <c r="H3" s="105" t="s">
        <v>213</v>
      </c>
      <c r="I3" s="105" t="s">
        <v>214</v>
      </c>
      <c r="J3" s="105" t="s">
        <v>215</v>
      </c>
      <c r="K3" s="105" t="s">
        <v>216</v>
      </c>
      <c r="L3" s="105" t="s">
        <v>217</v>
      </c>
      <c r="M3" s="105" t="s">
        <v>218</v>
      </c>
      <c r="N3" s="105" t="s">
        <v>219</v>
      </c>
      <c r="O3" s="105" t="s">
        <v>220</v>
      </c>
      <c r="P3" s="105"/>
    </row>
    <row r="4" customFormat="false" ht="15" hidden="false" customHeight="false" outlineLevel="0" collapsed="false">
      <c r="A4" s="103"/>
      <c r="B4" s="105"/>
      <c r="C4" s="105" t="s">
        <v>221</v>
      </c>
      <c r="D4" s="105" t="s">
        <v>222</v>
      </c>
      <c r="E4" s="105" t="s">
        <v>223</v>
      </c>
      <c r="F4" s="105" t="s">
        <v>224</v>
      </c>
      <c r="G4" s="105" t="s">
        <v>225</v>
      </c>
      <c r="H4" s="105" t="s">
        <v>226</v>
      </c>
      <c r="I4" s="105" t="s">
        <v>227</v>
      </c>
      <c r="J4" s="105" t="s">
        <v>228</v>
      </c>
      <c r="K4" s="105" t="s">
        <v>229</v>
      </c>
      <c r="L4" s="105" t="s">
        <v>230</v>
      </c>
      <c r="M4" s="105" t="s">
        <v>231</v>
      </c>
      <c r="N4" s="105" t="s">
        <v>232</v>
      </c>
      <c r="O4" s="105" t="s">
        <v>233</v>
      </c>
      <c r="P4" s="105" t="s">
        <v>234</v>
      </c>
    </row>
    <row r="5" customFormat="false" ht="15" hidden="false" customHeight="false" outlineLevel="0" collapsed="false">
      <c r="A5" s="103"/>
      <c r="B5" s="105"/>
      <c r="C5" s="105" t="s">
        <v>235</v>
      </c>
      <c r="D5" s="105" t="s">
        <v>235</v>
      </c>
      <c r="E5" s="105" t="s">
        <v>236</v>
      </c>
      <c r="F5" s="105"/>
      <c r="G5" s="105" t="s">
        <v>237</v>
      </c>
      <c r="H5" s="105" t="s">
        <v>236</v>
      </c>
      <c r="I5" s="105" t="s">
        <v>226</v>
      </c>
      <c r="J5" s="105" t="s">
        <v>238</v>
      </c>
      <c r="K5" s="105" t="s">
        <v>226</v>
      </c>
      <c r="L5" s="105" t="s">
        <v>239</v>
      </c>
      <c r="M5" s="105" t="s">
        <v>236</v>
      </c>
      <c r="N5" s="105" t="s">
        <v>240</v>
      </c>
      <c r="O5" s="105"/>
      <c r="P5" s="105"/>
    </row>
    <row r="6" customFormat="false" ht="15" hidden="false" customHeight="false" outlineLevel="0" collapsed="false">
      <c r="A6" s="107"/>
      <c r="B6" s="105"/>
      <c r="C6" s="105" t="s">
        <v>241</v>
      </c>
      <c r="D6" s="105" t="s">
        <v>241</v>
      </c>
      <c r="E6" s="105"/>
      <c r="F6" s="105"/>
      <c r="G6" s="105" t="s">
        <v>242</v>
      </c>
      <c r="H6" s="105"/>
      <c r="I6" s="105"/>
      <c r="J6" s="105" t="s">
        <v>226</v>
      </c>
      <c r="K6" s="105"/>
      <c r="L6" s="105"/>
      <c r="M6" s="105"/>
      <c r="N6" s="105" t="s">
        <v>233</v>
      </c>
      <c r="O6" s="105"/>
      <c r="P6" s="105"/>
    </row>
    <row r="7" customFormat="false" ht="15" hidden="false" customHeight="false" outlineLevel="0" collapsed="false">
      <c r="A7" s="108" t="s">
        <v>100</v>
      </c>
      <c r="B7" s="105"/>
      <c r="C7" s="105"/>
      <c r="D7" s="105"/>
      <c r="E7" s="105"/>
      <c r="F7" s="105"/>
      <c r="G7" s="105" t="s">
        <v>243</v>
      </c>
      <c r="H7" s="105"/>
      <c r="I7" s="105"/>
      <c r="J7" s="105"/>
      <c r="K7" s="105"/>
      <c r="L7" s="105"/>
      <c r="M7" s="105"/>
      <c r="N7" s="105"/>
      <c r="O7" s="105"/>
      <c r="P7" s="105"/>
    </row>
    <row r="8" customFormat="false" ht="14.25" hidden="false" customHeight="false" outlineLevel="0" collapsed="false">
      <c r="A8" s="104"/>
      <c r="B8" s="109"/>
      <c r="C8" s="104"/>
      <c r="D8" s="104"/>
      <c r="E8" s="104"/>
      <c r="F8" s="104"/>
      <c r="G8" s="104"/>
      <c r="H8" s="104"/>
      <c r="I8" s="104"/>
      <c r="J8" s="104"/>
      <c r="K8" s="109"/>
      <c r="L8" s="104"/>
      <c r="M8" s="104"/>
      <c r="N8" s="104"/>
      <c r="O8" s="104"/>
      <c r="P8" s="104"/>
    </row>
    <row r="9" customFormat="false" ht="14.25" hidden="false" customHeight="false" outlineLevel="0" collapsed="false">
      <c r="A9" s="104"/>
      <c r="B9" s="104"/>
      <c r="C9" s="104"/>
      <c r="D9" s="104"/>
      <c r="E9" s="104"/>
      <c r="F9" s="104"/>
      <c r="G9" s="104"/>
      <c r="H9" s="104"/>
      <c r="I9" s="104"/>
      <c r="J9" s="104"/>
      <c r="K9" s="104"/>
      <c r="L9" s="104"/>
      <c r="M9" s="104"/>
      <c r="N9" s="104"/>
      <c r="O9" s="104"/>
      <c r="P9" s="104"/>
    </row>
    <row r="10" s="115" customFormat="true" ht="15" hidden="true" customHeight="false" outlineLevel="0" collapsed="false">
      <c r="A10" s="110" t="s">
        <v>244</v>
      </c>
      <c r="B10" s="110"/>
      <c r="C10" s="111" t="n">
        <f aca="false">[44]SOCE!C54</f>
        <v>46</v>
      </c>
      <c r="D10" s="112" t="n">
        <f aca="false">[44]SOCE!I54</f>
        <v>2191</v>
      </c>
      <c r="E10" s="112" t="n">
        <f aca="false">[44]SOCE!H54</f>
        <v>393319</v>
      </c>
      <c r="F10" s="113" t="n">
        <f aca="false">[44]SOCE!E54</f>
        <v>-96300</v>
      </c>
      <c r="G10" s="114" t="n">
        <f aca="false">[44]SOCE!I54</f>
        <v>2191</v>
      </c>
      <c r="H10" s="112" t="n">
        <f aca="false">[44]SOCE!F54</f>
        <v>13243</v>
      </c>
      <c r="I10" s="113" t="n">
        <f aca="false">[44]SOCE!L54</f>
        <v>18355</v>
      </c>
      <c r="J10" s="112" t="n">
        <f aca="false">[44]SOCE!M54</f>
        <v>50307</v>
      </c>
      <c r="K10" s="113" t="n">
        <f aca="false">[44]SOCE!N54</f>
        <v>0</v>
      </c>
      <c r="L10" s="112" t="n">
        <f aca="false">[44]SOCE!O54</f>
        <v>18593</v>
      </c>
      <c r="M10" s="113" t="n">
        <f aca="false">[44]SOCE!$R$54+[44]SOCE!P54</f>
        <v>-24104</v>
      </c>
      <c r="N10" s="112" t="n">
        <f aca="false">SUM(C10:M10)</f>
        <v>377841</v>
      </c>
      <c r="O10" s="113" t="n">
        <f aca="false">[44]SOCE!$Q$54</f>
        <v>285601</v>
      </c>
      <c r="P10" s="112" t="n">
        <f aca="false">N10+O10</f>
        <v>663442</v>
      </c>
    </row>
    <row r="11" customFormat="false" ht="15" hidden="true" customHeight="false" outlineLevel="0" collapsed="false">
      <c r="A11" s="110"/>
      <c r="B11" s="104"/>
      <c r="C11" s="116"/>
      <c r="D11" s="117"/>
      <c r="E11" s="117"/>
      <c r="F11" s="118"/>
      <c r="G11" s="104"/>
      <c r="H11" s="117"/>
      <c r="I11" s="118"/>
      <c r="J11" s="117"/>
      <c r="K11" s="118"/>
      <c r="L11" s="117"/>
      <c r="M11" s="118"/>
      <c r="N11" s="117"/>
      <c r="O11" s="118"/>
      <c r="P11" s="117"/>
    </row>
    <row r="12" customFormat="false" ht="15" hidden="true" customHeight="false" outlineLevel="0" collapsed="false">
      <c r="A12" s="110"/>
      <c r="B12" s="104"/>
      <c r="C12" s="116"/>
      <c r="D12" s="117"/>
      <c r="E12" s="117"/>
      <c r="F12" s="118"/>
      <c r="G12" s="104"/>
      <c r="H12" s="117"/>
      <c r="I12" s="118"/>
      <c r="J12" s="117"/>
      <c r="K12" s="118"/>
      <c r="L12" s="117"/>
      <c r="M12" s="118"/>
      <c r="N12" s="117"/>
      <c r="O12" s="118"/>
      <c r="P12" s="117"/>
    </row>
    <row r="13" customFormat="false" ht="14.25" hidden="true" customHeight="false" outlineLevel="0" collapsed="false">
      <c r="A13" s="119" t="s">
        <v>245</v>
      </c>
      <c r="B13" s="104"/>
      <c r="C13" s="120"/>
      <c r="D13" s="121"/>
      <c r="E13" s="121"/>
      <c r="F13" s="122"/>
      <c r="G13" s="123"/>
      <c r="H13" s="121"/>
      <c r="I13" s="122"/>
      <c r="J13" s="121"/>
      <c r="K13" s="122"/>
      <c r="L13" s="121"/>
      <c r="M13" s="122"/>
      <c r="N13" s="121"/>
      <c r="O13" s="122"/>
      <c r="P13" s="121"/>
    </row>
    <row r="14" customFormat="false" ht="14.25" hidden="true" customHeight="false" outlineLevel="0" collapsed="false">
      <c r="A14" s="119" t="s">
        <v>246</v>
      </c>
      <c r="B14" s="104"/>
      <c r="C14" s="116"/>
      <c r="D14" s="117"/>
      <c r="E14" s="117"/>
      <c r="F14" s="118"/>
      <c r="G14" s="104"/>
      <c r="H14" s="117"/>
      <c r="I14" s="118"/>
      <c r="J14" s="117"/>
      <c r="K14" s="118"/>
      <c r="L14" s="117"/>
      <c r="M14" s="118"/>
      <c r="N14" s="117"/>
      <c r="O14" s="118"/>
      <c r="P14" s="117"/>
    </row>
    <row r="15" customFormat="false" ht="14.25" hidden="true" customHeight="false" outlineLevel="0" collapsed="false">
      <c r="A15" s="119" t="s">
        <v>247</v>
      </c>
      <c r="B15" s="104"/>
      <c r="C15" s="116"/>
      <c r="D15" s="117"/>
      <c r="E15" s="117"/>
      <c r="F15" s="118"/>
      <c r="G15" s="104"/>
      <c r="H15" s="117"/>
      <c r="I15" s="118"/>
      <c r="J15" s="117"/>
      <c r="K15" s="118"/>
      <c r="L15" s="117"/>
      <c r="M15" s="118"/>
      <c r="N15" s="117"/>
      <c r="O15" s="118"/>
      <c r="P15" s="117"/>
    </row>
    <row r="16" customFormat="false" ht="14.25" hidden="true" customHeight="false" outlineLevel="0" collapsed="false">
      <c r="A16" s="119" t="s">
        <v>248</v>
      </c>
      <c r="B16" s="104"/>
      <c r="C16" s="124"/>
      <c r="D16" s="125"/>
      <c r="E16" s="125"/>
      <c r="F16" s="126"/>
      <c r="G16" s="127"/>
      <c r="H16" s="125"/>
      <c r="I16" s="126"/>
      <c r="J16" s="125"/>
      <c r="K16" s="126"/>
      <c r="L16" s="125"/>
      <c r="M16" s="126"/>
      <c r="N16" s="125"/>
      <c r="O16" s="126"/>
      <c r="P16" s="125"/>
    </row>
    <row r="17" customFormat="false" ht="14.25" hidden="true" customHeight="false" outlineLevel="0" collapsed="false">
      <c r="A17" s="119" t="s">
        <v>249</v>
      </c>
      <c r="B17" s="104"/>
      <c r="C17" s="116"/>
      <c r="D17" s="117"/>
      <c r="E17" s="117"/>
      <c r="F17" s="118"/>
      <c r="G17" s="104"/>
      <c r="H17" s="117"/>
      <c r="I17" s="118"/>
      <c r="J17" s="117"/>
      <c r="K17" s="118"/>
      <c r="L17" s="117"/>
      <c r="M17" s="118"/>
      <c r="N17" s="117"/>
      <c r="O17" s="118"/>
      <c r="P17" s="117"/>
    </row>
    <row r="18" customFormat="false" ht="14.25" hidden="true" customHeight="false" outlineLevel="0" collapsed="false">
      <c r="A18" s="119"/>
      <c r="B18" s="104"/>
      <c r="C18" s="116"/>
      <c r="D18" s="117"/>
      <c r="E18" s="117"/>
      <c r="F18" s="118"/>
      <c r="G18" s="104"/>
      <c r="H18" s="117"/>
      <c r="I18" s="118"/>
      <c r="J18" s="117"/>
      <c r="K18" s="118"/>
      <c r="L18" s="117"/>
      <c r="M18" s="118"/>
      <c r="N18" s="117"/>
      <c r="O18" s="118"/>
      <c r="P18" s="117"/>
    </row>
    <row r="19" customFormat="false" ht="14.25" hidden="true" customHeight="false" outlineLevel="0" collapsed="false">
      <c r="A19" s="119" t="s">
        <v>250</v>
      </c>
      <c r="B19" s="104"/>
      <c r="C19" s="116"/>
      <c r="D19" s="117"/>
      <c r="E19" s="117"/>
      <c r="F19" s="118"/>
      <c r="G19" s="104"/>
      <c r="H19" s="117"/>
      <c r="I19" s="118"/>
      <c r="J19" s="117"/>
      <c r="K19" s="118"/>
      <c r="L19" s="117"/>
      <c r="M19" s="118"/>
      <c r="N19" s="117"/>
      <c r="O19" s="118"/>
      <c r="P19" s="117"/>
    </row>
    <row r="20" customFormat="false" ht="14.25" hidden="true" customHeight="false" outlineLevel="0" collapsed="false">
      <c r="A20" s="119" t="s">
        <v>251</v>
      </c>
      <c r="B20" s="104"/>
      <c r="C20" s="116"/>
      <c r="D20" s="117"/>
      <c r="E20" s="117"/>
      <c r="F20" s="118"/>
      <c r="G20" s="104"/>
      <c r="H20" s="117"/>
      <c r="I20" s="118"/>
      <c r="J20" s="117"/>
      <c r="K20" s="118"/>
      <c r="L20" s="117"/>
      <c r="M20" s="118"/>
      <c r="N20" s="117"/>
      <c r="O20" s="118"/>
      <c r="P20" s="117"/>
    </row>
    <row r="21" customFormat="false" ht="14.25" hidden="true" customHeight="false" outlineLevel="0" collapsed="false">
      <c r="A21" s="119" t="s">
        <v>252</v>
      </c>
      <c r="B21" s="104"/>
      <c r="C21" s="116"/>
      <c r="D21" s="117"/>
      <c r="E21" s="117"/>
      <c r="F21" s="118"/>
      <c r="G21" s="104"/>
      <c r="H21" s="117"/>
      <c r="I21" s="118"/>
      <c r="J21" s="117"/>
      <c r="K21" s="118"/>
      <c r="L21" s="117"/>
      <c r="M21" s="118"/>
      <c r="N21" s="117"/>
      <c r="O21" s="118"/>
      <c r="P21" s="117"/>
    </row>
    <row r="22" customFormat="false" ht="14.25" hidden="true" customHeight="false" outlineLevel="0" collapsed="false">
      <c r="A22" s="119" t="s">
        <v>253</v>
      </c>
      <c r="B22" s="104"/>
      <c r="C22" s="116"/>
      <c r="D22" s="117"/>
      <c r="E22" s="117"/>
      <c r="F22" s="118"/>
      <c r="G22" s="104"/>
      <c r="H22" s="117"/>
      <c r="I22" s="118"/>
      <c r="J22" s="117"/>
      <c r="K22" s="118"/>
      <c r="L22" s="117"/>
      <c r="M22" s="118"/>
      <c r="N22" s="117"/>
      <c r="O22" s="118"/>
      <c r="P22" s="117"/>
    </row>
    <row r="23" customFormat="false" ht="14.25" hidden="true" customHeight="false" outlineLevel="0" collapsed="false">
      <c r="A23" s="119" t="s">
        <v>254</v>
      </c>
      <c r="B23" s="104"/>
      <c r="C23" s="116"/>
      <c r="D23" s="117"/>
      <c r="E23" s="117"/>
      <c r="F23" s="118"/>
      <c r="G23" s="104"/>
      <c r="H23" s="117"/>
      <c r="I23" s="118"/>
      <c r="J23" s="117"/>
      <c r="K23" s="118"/>
      <c r="L23" s="117"/>
      <c r="M23" s="118"/>
      <c r="N23" s="117"/>
      <c r="O23" s="118"/>
      <c r="P23" s="117"/>
    </row>
    <row r="24" customFormat="false" ht="14.25" hidden="true" customHeight="false" outlineLevel="0" collapsed="false">
      <c r="A24" s="119" t="s">
        <v>255</v>
      </c>
      <c r="B24" s="104"/>
      <c r="C24" s="116"/>
      <c r="D24" s="117"/>
      <c r="E24" s="117"/>
      <c r="F24" s="118"/>
      <c r="G24" s="104"/>
      <c r="H24" s="117"/>
      <c r="I24" s="118"/>
      <c r="J24" s="117"/>
      <c r="K24" s="118"/>
      <c r="L24" s="117"/>
      <c r="M24" s="118"/>
      <c r="N24" s="117"/>
      <c r="O24" s="118"/>
      <c r="P24" s="117"/>
    </row>
    <row r="25" customFormat="false" ht="14.25" hidden="true" customHeight="false" outlineLevel="0" collapsed="false">
      <c r="A25" s="119" t="s">
        <v>256</v>
      </c>
      <c r="B25" s="104"/>
      <c r="C25" s="116"/>
      <c r="D25" s="117"/>
      <c r="E25" s="117"/>
      <c r="F25" s="118"/>
      <c r="G25" s="104"/>
      <c r="H25" s="117"/>
      <c r="I25" s="118"/>
      <c r="J25" s="117"/>
      <c r="K25" s="118"/>
      <c r="L25" s="117"/>
      <c r="M25" s="118"/>
      <c r="N25" s="117"/>
      <c r="O25" s="118"/>
      <c r="P25" s="117"/>
    </row>
    <row r="26" customFormat="false" ht="14.25" hidden="true" customHeight="false" outlineLevel="0" collapsed="false">
      <c r="A26" s="119" t="s">
        <v>257</v>
      </c>
      <c r="B26" s="104"/>
      <c r="C26" s="116"/>
      <c r="D26" s="117"/>
      <c r="E26" s="117"/>
      <c r="F26" s="118"/>
      <c r="G26" s="104"/>
      <c r="H26" s="117"/>
      <c r="I26" s="118"/>
      <c r="J26" s="117"/>
      <c r="K26" s="118"/>
      <c r="L26" s="117"/>
      <c r="M26" s="118"/>
      <c r="N26" s="117"/>
      <c r="O26" s="118"/>
      <c r="P26" s="117"/>
    </row>
    <row r="27" customFormat="false" ht="14.25" hidden="true" customHeight="false" outlineLevel="0" collapsed="false">
      <c r="A27" s="119" t="s">
        <v>258</v>
      </c>
      <c r="B27" s="104"/>
      <c r="C27" s="116"/>
      <c r="D27" s="117"/>
      <c r="E27" s="117"/>
      <c r="F27" s="118"/>
      <c r="G27" s="104"/>
      <c r="H27" s="117"/>
      <c r="I27" s="118"/>
      <c r="J27" s="117"/>
      <c r="K27" s="118"/>
      <c r="L27" s="117"/>
      <c r="M27" s="118"/>
      <c r="N27" s="117"/>
      <c r="O27" s="118"/>
      <c r="P27" s="117"/>
    </row>
    <row r="28" customFormat="false" ht="14.25" hidden="true" customHeight="false" outlineLevel="0" collapsed="false">
      <c r="A28" s="119" t="s">
        <v>258</v>
      </c>
      <c r="B28" s="104"/>
      <c r="C28" s="116"/>
      <c r="D28" s="117"/>
      <c r="E28" s="117"/>
      <c r="F28" s="118"/>
      <c r="G28" s="104"/>
      <c r="H28" s="117"/>
      <c r="I28" s="118"/>
      <c r="J28" s="117"/>
      <c r="K28" s="118"/>
      <c r="L28" s="117"/>
      <c r="M28" s="118"/>
      <c r="N28" s="117"/>
      <c r="O28" s="118"/>
      <c r="P28" s="117"/>
    </row>
    <row r="29" customFormat="false" ht="14.25" hidden="true" customHeight="false" outlineLevel="0" collapsed="false">
      <c r="A29" s="119" t="s">
        <v>259</v>
      </c>
      <c r="B29" s="104"/>
      <c r="C29" s="116"/>
      <c r="D29" s="117"/>
      <c r="E29" s="117"/>
      <c r="F29" s="118"/>
      <c r="G29" s="104"/>
      <c r="H29" s="117"/>
      <c r="I29" s="118"/>
      <c r="J29" s="117"/>
      <c r="K29" s="118"/>
      <c r="L29" s="117"/>
      <c r="M29" s="118"/>
      <c r="N29" s="117"/>
      <c r="O29" s="118"/>
      <c r="P29" s="117"/>
    </row>
    <row r="30" customFormat="false" ht="14.25" hidden="true" customHeight="false" outlineLevel="0" collapsed="false">
      <c r="A30" s="119" t="s">
        <v>260</v>
      </c>
      <c r="B30" s="104"/>
      <c r="C30" s="116"/>
      <c r="D30" s="117"/>
      <c r="E30" s="117"/>
      <c r="F30" s="118"/>
      <c r="G30" s="104"/>
      <c r="H30" s="117"/>
      <c r="I30" s="118"/>
      <c r="J30" s="117"/>
      <c r="K30" s="118"/>
      <c r="L30" s="117"/>
      <c r="M30" s="118"/>
      <c r="N30" s="117"/>
      <c r="O30" s="118"/>
      <c r="P30" s="117"/>
    </row>
    <row r="31" customFormat="false" ht="14.25" hidden="true" customHeight="false" outlineLevel="0" collapsed="false">
      <c r="A31" s="119" t="s">
        <v>261</v>
      </c>
      <c r="B31" s="104"/>
      <c r="C31" s="116"/>
      <c r="D31" s="117"/>
      <c r="E31" s="117"/>
      <c r="F31" s="118"/>
      <c r="G31" s="104"/>
      <c r="H31" s="117"/>
      <c r="I31" s="118"/>
      <c r="J31" s="117"/>
      <c r="K31" s="118"/>
      <c r="L31" s="117"/>
      <c r="M31" s="118"/>
      <c r="N31" s="117"/>
      <c r="O31" s="118"/>
      <c r="P31" s="117"/>
    </row>
    <row r="32" customFormat="false" ht="15" hidden="true" customHeight="false" outlineLevel="0" collapsed="false">
      <c r="A32" s="110"/>
      <c r="B32" s="104"/>
      <c r="C32" s="116"/>
      <c r="D32" s="117"/>
      <c r="E32" s="117"/>
      <c r="F32" s="118"/>
      <c r="G32" s="104"/>
      <c r="H32" s="117"/>
      <c r="I32" s="118"/>
      <c r="J32" s="117"/>
      <c r="K32" s="118"/>
      <c r="L32" s="117"/>
      <c r="M32" s="118"/>
      <c r="N32" s="117"/>
      <c r="O32" s="118"/>
      <c r="P32" s="117"/>
    </row>
    <row r="33" s="115" customFormat="true" ht="15.75" hidden="true" customHeight="false" outlineLevel="0" collapsed="false">
      <c r="A33" s="110" t="s">
        <v>262</v>
      </c>
      <c r="B33" s="110"/>
      <c r="C33" s="128"/>
      <c r="D33" s="129"/>
      <c r="E33" s="129"/>
      <c r="F33" s="130"/>
      <c r="G33" s="131"/>
      <c r="H33" s="129"/>
      <c r="I33" s="130"/>
      <c r="J33" s="129"/>
      <c r="K33" s="130"/>
      <c r="L33" s="129"/>
      <c r="M33" s="130"/>
      <c r="N33" s="129"/>
      <c r="O33" s="130"/>
      <c r="P33" s="129"/>
    </row>
    <row r="34" customFormat="false" ht="15.75" hidden="true" customHeight="false" outlineLevel="0" collapsed="false">
      <c r="A34" s="110"/>
      <c r="B34" s="104"/>
      <c r="C34" s="116"/>
      <c r="D34" s="117"/>
      <c r="E34" s="117"/>
      <c r="F34" s="118"/>
      <c r="G34" s="104"/>
      <c r="H34" s="117"/>
      <c r="I34" s="118"/>
      <c r="J34" s="117"/>
      <c r="K34" s="118"/>
      <c r="L34" s="117"/>
      <c r="M34" s="118"/>
      <c r="N34" s="117"/>
      <c r="O34" s="118"/>
      <c r="P34" s="117"/>
    </row>
    <row r="35" customFormat="false" ht="15" hidden="true" customHeight="false" outlineLevel="0" collapsed="false">
      <c r="A35" s="110"/>
      <c r="B35" s="104"/>
      <c r="C35" s="116"/>
      <c r="D35" s="117"/>
      <c r="E35" s="117"/>
      <c r="F35" s="118"/>
      <c r="G35" s="104"/>
      <c r="H35" s="117"/>
      <c r="I35" s="118"/>
      <c r="J35" s="117"/>
      <c r="K35" s="118"/>
      <c r="L35" s="117"/>
      <c r="M35" s="118"/>
      <c r="N35" s="117"/>
      <c r="O35" s="118"/>
      <c r="P35" s="117"/>
    </row>
    <row r="36" customFormat="false" ht="15" hidden="true" customHeight="false" outlineLevel="0" collapsed="false">
      <c r="A36" s="110" t="s">
        <v>263</v>
      </c>
      <c r="B36" s="104"/>
      <c r="C36" s="116"/>
      <c r="D36" s="117"/>
      <c r="E36" s="117"/>
      <c r="F36" s="118"/>
      <c r="G36" s="104"/>
      <c r="H36" s="117"/>
      <c r="I36" s="118"/>
      <c r="J36" s="117"/>
      <c r="K36" s="118"/>
      <c r="L36" s="117"/>
      <c r="M36" s="118"/>
      <c r="N36" s="117"/>
      <c r="O36" s="118"/>
      <c r="P36" s="117"/>
    </row>
    <row r="37" customFormat="false" ht="14.25" hidden="true" customHeight="false" outlineLevel="0" collapsed="false">
      <c r="A37" s="119" t="s">
        <v>245</v>
      </c>
      <c r="B37" s="104"/>
      <c r="C37" s="120" t="n">
        <f aca="false">[45]SOCE!C40-C13</f>
        <v>0</v>
      </c>
      <c r="D37" s="121" t="n">
        <f aca="false">[45]SOCE!I40-D13</f>
        <v>0</v>
      </c>
      <c r="E37" s="121" t="n">
        <f aca="false">[45]SOCE!H40-E13</f>
        <v>0</v>
      </c>
      <c r="F37" s="122" t="n">
        <f aca="false">[45]SOCE!E40-F13</f>
        <v>0</v>
      </c>
      <c r="G37" s="123" t="n">
        <f aca="false">[45]SOCE!I40-G13</f>
        <v>0</v>
      </c>
      <c r="H37" s="121" t="n">
        <f aca="false">[45]SOCE!F40-H13</f>
        <v>0</v>
      </c>
      <c r="I37" s="122" t="n">
        <f aca="false">[45]SOCE!L40-I13</f>
        <v>0</v>
      </c>
      <c r="J37" s="121" t="n">
        <f aca="false">[45]SOCE!M40-J13</f>
        <v>0</v>
      </c>
      <c r="K37" s="122" t="n">
        <f aca="false">[45]SOCE!N40-K13</f>
        <v>0</v>
      </c>
      <c r="L37" s="121" t="n">
        <f aca="false">[45]SOCE!O40-L13</f>
        <v>-93172</v>
      </c>
      <c r="M37" s="122" t="n">
        <f aca="false">[45]SOCE!Q40-M13</f>
        <v>0</v>
      </c>
      <c r="N37" s="121" t="n">
        <f aca="false">SUM(C37:M37)</f>
        <v>-93172</v>
      </c>
      <c r="O37" s="122" t="n">
        <f aca="false">[45]SOCE!S40-O13</f>
        <v>-38985</v>
      </c>
      <c r="P37" s="121" t="n">
        <f aca="false">SUM(N37:O37)</f>
        <v>-132157</v>
      </c>
    </row>
    <row r="38" customFormat="false" ht="14.25" hidden="true" customHeight="false" outlineLevel="0" collapsed="false">
      <c r="A38" s="119" t="s">
        <v>264</v>
      </c>
      <c r="B38" s="104"/>
      <c r="C38" s="116" t="n">
        <f aca="false">[45]SOCE!C41-C14</f>
        <v>0</v>
      </c>
      <c r="D38" s="117" t="n">
        <f aca="false">[45]SOCE!I41-D14</f>
        <v>0</v>
      </c>
      <c r="E38" s="117" t="n">
        <f aca="false">[45]SOCE!H41-E14</f>
        <v>0</v>
      </c>
      <c r="F38" s="118" t="n">
        <f aca="false">[45]SOCE!E41-F14</f>
        <v>0</v>
      </c>
      <c r="G38" s="104" t="n">
        <f aca="false">[45]SOCE!I41-G14</f>
        <v>0</v>
      </c>
      <c r="H38" s="117" t="n">
        <f aca="false">[45]SOCE!F41-H14</f>
        <v>0</v>
      </c>
      <c r="I38" s="118" t="n">
        <f aca="false">[45]SOCE!L41-I14</f>
        <v>0</v>
      </c>
      <c r="J38" s="117" t="n">
        <f aca="false">[45]SOCE!M41-J14</f>
        <v>0</v>
      </c>
      <c r="K38" s="118" t="n">
        <f aca="false">[45]SOCE!N41-K14</f>
        <v>0</v>
      </c>
      <c r="L38" s="117" t="n">
        <f aca="false">[45]SOCE!O41-L14</f>
        <v>0</v>
      </c>
      <c r="M38" s="118" t="n">
        <f aca="false">[45]SOCE!Q41-M14</f>
        <v>340319</v>
      </c>
      <c r="N38" s="117" t="n">
        <f aca="false">SUM(C38:M38)</f>
        <v>340319</v>
      </c>
      <c r="O38" s="118" t="n">
        <f aca="false">[45]SOCE!S41-O14</f>
        <v>9054</v>
      </c>
      <c r="P38" s="117" t="n">
        <f aca="false">SUM(N38:O38)</f>
        <v>349373</v>
      </c>
    </row>
    <row r="39" customFormat="false" ht="14.25" hidden="true" customHeight="false" outlineLevel="0" collapsed="false">
      <c r="A39" s="119" t="s">
        <v>248</v>
      </c>
      <c r="B39" s="104"/>
      <c r="C39" s="116" t="n">
        <f aca="false">[45]SOCE!C43-C16</f>
        <v>0</v>
      </c>
      <c r="D39" s="117" t="n">
        <f aca="false">[45]SOCE!I43-D16</f>
        <v>0</v>
      </c>
      <c r="E39" s="117" t="n">
        <f aca="false">[45]SOCE!H43-E16</f>
        <v>0</v>
      </c>
      <c r="F39" s="118" t="n">
        <f aca="false">[45]SOCE!E43-F16</f>
        <v>0</v>
      </c>
      <c r="G39" s="104" t="n">
        <f aca="false">[45]SOCE!I43-G16</f>
        <v>0</v>
      </c>
      <c r="H39" s="117" t="n">
        <f aca="false">[45]SOCE!F43-H16</f>
        <v>0</v>
      </c>
      <c r="I39" s="118" t="n">
        <f aca="false">[45]SOCE!L43-I16</f>
        <v>12287</v>
      </c>
      <c r="J39" s="117" t="n">
        <f aca="false">[45]SOCE!M43-J16</f>
        <v>0</v>
      </c>
      <c r="K39" s="118" t="n">
        <f aca="false">[45]SOCE!N43-K16</f>
        <v>0</v>
      </c>
      <c r="L39" s="117" t="n">
        <f aca="false">[45]SOCE!O43-L16</f>
        <v>0</v>
      </c>
      <c r="M39" s="118" t="n">
        <f aca="false">[45]SOCE!Q43-M16</f>
        <v>0</v>
      </c>
      <c r="N39" s="117" t="n">
        <f aca="false">SUM(C39:M39)</f>
        <v>12287</v>
      </c>
      <c r="O39" s="118" t="n">
        <f aca="false">[45]SOCE!S43-O16</f>
        <v>0</v>
      </c>
      <c r="P39" s="117" t="n">
        <f aca="false">SUM(N39:O39)</f>
        <v>12287</v>
      </c>
    </row>
    <row r="40" customFormat="false" ht="14.25" hidden="true" customHeight="false" outlineLevel="0" collapsed="false">
      <c r="A40" s="119" t="s">
        <v>142</v>
      </c>
      <c r="B40" s="104"/>
      <c r="C40" s="124" t="n">
        <f aca="false">[45]SOCE!C44</f>
        <v>0</v>
      </c>
      <c r="D40" s="125" t="n">
        <f aca="false">[45]SOCE!I44</f>
        <v>0</v>
      </c>
      <c r="E40" s="125" t="n">
        <f aca="false">[45]SOCE!H44</f>
        <v>0</v>
      </c>
      <c r="F40" s="126" t="n">
        <f aca="false">[45]SOCE!E44</f>
        <v>0</v>
      </c>
      <c r="G40" s="127" t="n">
        <f aca="false">[45]SOCE!I44</f>
        <v>0</v>
      </c>
      <c r="H40" s="125" t="n">
        <f aca="false">[45]SOCE!F44</f>
        <v>0</v>
      </c>
      <c r="I40" s="126" t="n">
        <f aca="false">[45]SOCE!L44</f>
        <v>0</v>
      </c>
      <c r="J40" s="125" t="n">
        <f aca="false">[45]SOCE!M44</f>
        <v>0</v>
      </c>
      <c r="K40" s="126" t="n">
        <f aca="false">[45]SOCE!N44</f>
        <v>0</v>
      </c>
      <c r="L40" s="125" t="n">
        <f aca="false">[45]SOCE!O44</f>
        <v>0</v>
      </c>
      <c r="M40" s="126" t="n">
        <f aca="false">[45]SOCE!Q44</f>
        <v>-2470</v>
      </c>
      <c r="N40" s="125" t="n">
        <f aca="false">SUM(C40:M40)</f>
        <v>-2470</v>
      </c>
      <c r="O40" s="126" t="n">
        <f aca="false">[45]SOCE!S44</f>
        <v>0</v>
      </c>
      <c r="P40" s="125" t="n">
        <f aca="false">SUM(N40:O40)</f>
        <v>-2470</v>
      </c>
    </row>
    <row r="41" customFormat="false" ht="14.25" hidden="true" customHeight="false" outlineLevel="0" collapsed="false">
      <c r="A41" s="119" t="s">
        <v>265</v>
      </c>
      <c r="B41" s="104"/>
      <c r="C41" s="116" t="n">
        <f aca="false">SUM(C37:C40)</f>
        <v>0</v>
      </c>
      <c r="D41" s="117" t="n">
        <f aca="false">SUM(D37:D40)</f>
        <v>0</v>
      </c>
      <c r="E41" s="117" t="n">
        <f aca="false">SUM(E37:E40)</f>
        <v>0</v>
      </c>
      <c r="F41" s="118" t="n">
        <f aca="false">SUM(F37:F40)</f>
        <v>0</v>
      </c>
      <c r="G41" s="104" t="n">
        <f aca="false">SUM(G37:G40)</f>
        <v>0</v>
      </c>
      <c r="H41" s="117" t="n">
        <f aca="false">SUM(H37:H40)</f>
        <v>0</v>
      </c>
      <c r="I41" s="118" t="n">
        <f aca="false">SUM(I37:I40)</f>
        <v>12287</v>
      </c>
      <c r="J41" s="117" t="n">
        <f aca="false">SUM(J37:J40)</f>
        <v>0</v>
      </c>
      <c r="K41" s="118" t="n">
        <f aca="false">SUM(K37:K40)</f>
        <v>0</v>
      </c>
      <c r="L41" s="117" t="n">
        <f aca="false">SUM(L37:L40)</f>
        <v>-93172</v>
      </c>
      <c r="M41" s="118" t="n">
        <f aca="false">SUM(M37:M40)</f>
        <v>337849</v>
      </c>
      <c r="N41" s="117" t="n">
        <f aca="false">SUM(N37:N40)</f>
        <v>256964</v>
      </c>
      <c r="O41" s="118" t="n">
        <f aca="false">SUM(O37:O40)</f>
        <v>-29931</v>
      </c>
      <c r="P41" s="117" t="n">
        <f aca="false">SUM(P37:P40)</f>
        <v>227033</v>
      </c>
    </row>
    <row r="42" customFormat="false" ht="14.25" hidden="true" customHeight="false" outlineLevel="0" collapsed="false">
      <c r="A42" s="119"/>
      <c r="B42" s="104"/>
      <c r="C42" s="116"/>
      <c r="D42" s="117"/>
      <c r="E42" s="117"/>
      <c r="F42" s="118"/>
      <c r="G42" s="104"/>
      <c r="H42" s="117"/>
      <c r="I42" s="118"/>
      <c r="J42" s="117"/>
      <c r="K42" s="118"/>
      <c r="L42" s="117"/>
      <c r="M42" s="118"/>
      <c r="N42" s="117"/>
      <c r="O42" s="118"/>
      <c r="P42" s="117"/>
    </row>
    <row r="43" customFormat="false" ht="14.25" hidden="true" customHeight="false" outlineLevel="0" collapsed="false">
      <c r="A43" s="119" t="s">
        <v>247</v>
      </c>
      <c r="B43" s="104"/>
      <c r="C43" s="116" t="n">
        <f aca="false">[45]SOCE!C42-C15</f>
        <v>0</v>
      </c>
      <c r="D43" s="117" t="n">
        <f aca="false">[45]SOCE!I42-D15</f>
        <v>0</v>
      </c>
      <c r="E43" s="117" t="n">
        <f aca="false">[45]SOCE!H42-E15</f>
        <v>0</v>
      </c>
      <c r="F43" s="118" t="n">
        <f aca="false">[45]SOCE!E42-F15</f>
        <v>1112</v>
      </c>
      <c r="G43" s="104" t="n">
        <f aca="false">[45]SOCE!I42-G15</f>
        <v>0</v>
      </c>
      <c r="H43" s="117" t="n">
        <f aca="false">[45]SOCE!F42-H15</f>
        <v>0</v>
      </c>
      <c r="I43" s="118" t="n">
        <f aca="false">[45]SOCE!L42-I15</f>
        <v>0</v>
      </c>
      <c r="J43" s="117" t="n">
        <f aca="false">[45]SOCE!M42-J15</f>
        <v>0</v>
      </c>
      <c r="K43" s="118" t="n">
        <f aca="false">[45]SOCE!N42-K15</f>
        <v>0</v>
      </c>
      <c r="L43" s="117" t="n">
        <f aca="false">[45]SOCE!O42-L15</f>
        <v>0</v>
      </c>
      <c r="M43" s="118" t="e">
        <f aca="false">[45]SOCE!Q42-M15+[45]SOCE!P42-#REF!</f>
        <v>#REF!</v>
      </c>
      <c r="N43" s="117" t="e">
        <f aca="false">SUM(C43:M43)</f>
        <v>#REF!</v>
      </c>
      <c r="O43" s="118" t="n">
        <f aca="false">[45]SOCE!S42-O15</f>
        <v>0</v>
      </c>
      <c r="P43" s="117" t="e">
        <f aca="false">SUM(N43:O43)</f>
        <v>#REF!</v>
      </c>
    </row>
    <row r="44" customFormat="false" ht="14.25" hidden="true" customHeight="false" outlineLevel="0" collapsed="false">
      <c r="A44" s="119" t="s">
        <v>250</v>
      </c>
      <c r="B44" s="104"/>
      <c r="C44" s="116" t="n">
        <f aca="false">[45]SOCE!C47-C19</f>
        <v>0</v>
      </c>
      <c r="D44" s="117" t="n">
        <f aca="false">[45]SOCE!I47-D19</f>
        <v>0</v>
      </c>
      <c r="E44" s="117" t="n">
        <f aca="false">[45]SOCE!H47-E19</f>
        <v>0</v>
      </c>
      <c r="F44" s="118" t="n">
        <f aca="false">[45]SOCE!E47-F19</f>
        <v>0</v>
      </c>
      <c r="G44" s="104" t="n">
        <f aca="false">[45]SOCE!I47-G19</f>
        <v>0</v>
      </c>
      <c r="H44" s="117" t="n">
        <f aca="false">[45]SOCE!F47-H19</f>
        <v>0</v>
      </c>
      <c r="I44" s="118" t="n">
        <f aca="false">[45]SOCE!L47-I19</f>
        <v>0</v>
      </c>
      <c r="J44" s="117" t="n">
        <f aca="false">[45]SOCE!M47-J19</f>
        <v>0</v>
      </c>
      <c r="K44" s="118" t="n">
        <f aca="false">[45]SOCE!N47-K19</f>
        <v>0</v>
      </c>
      <c r="L44" s="117" t="n">
        <f aca="false">[45]SOCE!O47-L19</f>
        <v>0</v>
      </c>
      <c r="M44" s="118" t="n">
        <f aca="false">[45]SOCE!Q47-M19</f>
        <v>-112592</v>
      </c>
      <c r="N44" s="117" t="n">
        <f aca="false">SUM(C44:M44)</f>
        <v>-112592</v>
      </c>
      <c r="O44" s="118" t="n">
        <f aca="false">[45]SOCE!S47-O19</f>
        <v>0</v>
      </c>
      <c r="P44" s="117" t="n">
        <f aca="false">SUM(N44:O44)</f>
        <v>-112592</v>
      </c>
    </row>
    <row r="45" customFormat="false" ht="14.25" hidden="true" customHeight="false" outlineLevel="0" collapsed="false">
      <c r="A45" s="119" t="s">
        <v>251</v>
      </c>
      <c r="B45" s="104"/>
      <c r="C45" s="116" t="n">
        <f aca="false">[45]SOCE!C48-C20</f>
        <v>0</v>
      </c>
      <c r="D45" s="117" t="n">
        <f aca="false">[45]SOCE!I48-D20</f>
        <v>0</v>
      </c>
      <c r="E45" s="117" t="n">
        <f aca="false">[45]SOCE!H48-E20</f>
        <v>0</v>
      </c>
      <c r="F45" s="118" t="n">
        <f aca="false">[45]SOCE!E48-F20</f>
        <v>0</v>
      </c>
      <c r="G45" s="104" t="n">
        <f aca="false">[45]SOCE!I48-G20</f>
        <v>0</v>
      </c>
      <c r="H45" s="117" t="n">
        <f aca="false">[45]SOCE!F48-H20</f>
        <v>0</v>
      </c>
      <c r="I45" s="118" t="n">
        <f aca="false">[45]SOCE!L48-I20</f>
        <v>0</v>
      </c>
      <c r="J45" s="117" t="n">
        <f aca="false">[45]SOCE!M48-J20</f>
        <v>0</v>
      </c>
      <c r="K45" s="118" t="n">
        <f aca="false">[45]SOCE!N48-K20</f>
        <v>0</v>
      </c>
      <c r="L45" s="117" t="n">
        <f aca="false">[45]SOCE!O48-L20</f>
        <v>0</v>
      </c>
      <c r="M45" s="118" t="n">
        <f aca="false">[45]SOCE!Q48-M20</f>
        <v>-31850</v>
      </c>
      <c r="N45" s="117" t="n">
        <f aca="false">SUM(C45:M45)</f>
        <v>-31850</v>
      </c>
      <c r="O45" s="118" t="n">
        <f aca="false">[45]SOCE!S48-O20</f>
        <v>0</v>
      </c>
      <c r="P45" s="117" t="n">
        <f aca="false">SUM(N45:O45)</f>
        <v>-31850</v>
      </c>
    </row>
    <row r="46" customFormat="false" ht="14.25" hidden="true" customHeight="false" outlineLevel="0" collapsed="false">
      <c r="A46" s="119" t="s">
        <v>252</v>
      </c>
      <c r="B46" s="104"/>
      <c r="C46" s="116" t="n">
        <f aca="false">[45]SOCE!C49-C21</f>
        <v>0</v>
      </c>
      <c r="D46" s="117" t="n">
        <f aca="false">[45]SOCE!I49-D21</f>
        <v>0</v>
      </c>
      <c r="E46" s="117" t="n">
        <f aca="false">[45]SOCE!H49-E21</f>
        <v>28984</v>
      </c>
      <c r="F46" s="118" t="n">
        <f aca="false">[45]SOCE!E49-F21</f>
        <v>0</v>
      </c>
      <c r="G46" s="104" t="n">
        <f aca="false">[45]SOCE!I49-G21</f>
        <v>0</v>
      </c>
      <c r="H46" s="117" t="n">
        <f aca="false">[45]SOCE!F49-H21</f>
        <v>0</v>
      </c>
      <c r="I46" s="118" t="n">
        <f aca="false">[45]SOCE!L49-I21</f>
        <v>0</v>
      </c>
      <c r="J46" s="117" t="n">
        <f aca="false">[45]SOCE!M49-J21</f>
        <v>0</v>
      </c>
      <c r="K46" s="118" t="n">
        <f aca="false">[45]SOCE!N49-K21</f>
        <v>0</v>
      </c>
      <c r="L46" s="117" t="n">
        <f aca="false">[45]SOCE!O49-L21</f>
        <v>0</v>
      </c>
      <c r="M46" s="118" t="n">
        <f aca="false">[45]SOCE!Q49-M21</f>
        <v>0</v>
      </c>
      <c r="N46" s="117" t="n">
        <f aca="false">SUM(C46:M46)</f>
        <v>28984</v>
      </c>
      <c r="O46" s="118" t="n">
        <f aca="false">[45]SOCE!S49-O21</f>
        <v>0</v>
      </c>
      <c r="P46" s="117" t="n">
        <f aca="false">SUM(N46:O46)</f>
        <v>28984</v>
      </c>
    </row>
    <row r="47" customFormat="false" ht="14.25" hidden="true" customHeight="false" outlineLevel="0" collapsed="false">
      <c r="A47" s="119" t="s">
        <v>253</v>
      </c>
      <c r="B47" s="104"/>
      <c r="C47" s="116" t="n">
        <f aca="false">[45]SOCE!C50-C22</f>
        <v>0</v>
      </c>
      <c r="D47" s="117" t="n">
        <f aca="false">[45]SOCE!I50-D22</f>
        <v>0</v>
      </c>
      <c r="E47" s="117" t="n">
        <f aca="false">[45]SOCE!H50-E22</f>
        <v>0</v>
      </c>
      <c r="F47" s="118" t="n">
        <f aca="false">[45]SOCE!E50-F22</f>
        <v>0</v>
      </c>
      <c r="G47" s="104" t="n">
        <f aca="false">[45]SOCE!I50-G22</f>
        <v>0</v>
      </c>
      <c r="H47" s="117" t="n">
        <f aca="false">[45]SOCE!F50-H22</f>
        <v>0</v>
      </c>
      <c r="I47" s="118" t="n">
        <f aca="false">[45]SOCE!L50-I22</f>
        <v>0</v>
      </c>
      <c r="J47" s="117" t="n">
        <f aca="false">[45]SOCE!M50-J22</f>
        <v>0</v>
      </c>
      <c r="K47" s="118" t="n">
        <f aca="false">[45]SOCE!N50-K22</f>
        <v>0</v>
      </c>
      <c r="L47" s="117" t="n">
        <f aca="false">[45]SOCE!O50-L22</f>
        <v>0</v>
      </c>
      <c r="M47" s="118" t="n">
        <f aca="false">[45]SOCE!Q50-M22</f>
        <v>0</v>
      </c>
      <c r="N47" s="117" t="n">
        <f aca="false">SUM(C47:M47)</f>
        <v>0</v>
      </c>
      <c r="O47" s="118" t="n">
        <f aca="false">[45]SOCE!S50-O22</f>
        <v>0</v>
      </c>
      <c r="P47" s="117" t="n">
        <f aca="false">SUM(N47:O47)</f>
        <v>0</v>
      </c>
    </row>
    <row r="48" customFormat="false" ht="14.25" hidden="true" customHeight="false" outlineLevel="0" collapsed="false">
      <c r="A48" s="119" t="s">
        <v>254</v>
      </c>
      <c r="B48" s="104"/>
      <c r="C48" s="116" t="n">
        <f aca="false">[45]SOCE!C51-C23</f>
        <v>0</v>
      </c>
      <c r="D48" s="117" t="n">
        <f aca="false">[45]SOCE!I51-D23</f>
        <v>0</v>
      </c>
      <c r="E48" s="117" t="n">
        <f aca="false">[45]SOCE!H51-E23</f>
        <v>0</v>
      </c>
      <c r="F48" s="118" t="n">
        <f aca="false">[45]SOCE!E51-F23</f>
        <v>0</v>
      </c>
      <c r="G48" s="104" t="n">
        <f aca="false">[45]SOCE!I51-G23</f>
        <v>0</v>
      </c>
      <c r="H48" s="117" t="n">
        <f aca="false">[45]SOCE!F51-H23</f>
        <v>0</v>
      </c>
      <c r="I48" s="118" t="n">
        <f aca="false">[45]SOCE!L51-I23</f>
        <v>0</v>
      </c>
      <c r="J48" s="117" t="n">
        <f aca="false">[45]SOCE!M51-J23</f>
        <v>0</v>
      </c>
      <c r="K48" s="118" t="n">
        <f aca="false">[45]SOCE!N51-K23</f>
        <v>0</v>
      </c>
      <c r="L48" s="117" t="n">
        <f aca="false">[45]SOCE!O51-L23</f>
        <v>0</v>
      </c>
      <c r="M48" s="118" t="n">
        <f aca="false">[45]SOCE!Q51-M23</f>
        <v>0</v>
      </c>
      <c r="N48" s="117" t="n">
        <f aca="false">SUM(C48:M48)</f>
        <v>0</v>
      </c>
      <c r="O48" s="118" t="n">
        <f aca="false">[45]SOCE!S51-O23</f>
        <v>20949</v>
      </c>
      <c r="P48" s="117" t="n">
        <f aca="false">SUM(N48:O48)</f>
        <v>20949</v>
      </c>
    </row>
    <row r="49" customFormat="false" ht="14.25" hidden="true" customHeight="false" outlineLevel="0" collapsed="false">
      <c r="A49" s="119" t="s">
        <v>255</v>
      </c>
      <c r="B49" s="104"/>
      <c r="C49" s="116" t="n">
        <f aca="false">[45]SOCE!C52-C24</f>
        <v>0</v>
      </c>
      <c r="D49" s="117" t="n">
        <f aca="false">[45]SOCE!I52-D24</f>
        <v>0</v>
      </c>
      <c r="E49" s="117" t="n">
        <f aca="false">[45]SOCE!H52-E24</f>
        <v>0</v>
      </c>
      <c r="F49" s="118" t="n">
        <f aca="false">[45]SOCE!E52-F24</f>
        <v>0</v>
      </c>
      <c r="G49" s="104" t="n">
        <f aca="false">[45]SOCE!I52-G24</f>
        <v>0</v>
      </c>
      <c r="H49" s="117" t="n">
        <f aca="false">[45]SOCE!F52-H24</f>
        <v>0</v>
      </c>
      <c r="I49" s="118" t="n">
        <f aca="false">[45]SOCE!L52-I24</f>
        <v>0</v>
      </c>
      <c r="J49" s="117" t="n">
        <f aca="false">[45]SOCE!M52-J24</f>
        <v>0</v>
      </c>
      <c r="K49" s="118" t="n">
        <f aca="false">[45]SOCE!N52-K24</f>
        <v>0</v>
      </c>
      <c r="L49" s="117" t="n">
        <f aca="false">[45]SOCE!O52-L24</f>
        <v>0</v>
      </c>
      <c r="M49" s="118" t="n">
        <f aca="false">[45]SOCE!Q52-M24</f>
        <v>0</v>
      </c>
      <c r="N49" s="117" t="n">
        <f aca="false">SUM(C49:M49)</f>
        <v>0</v>
      </c>
      <c r="O49" s="118" t="n">
        <f aca="false">[45]SOCE!S52-O24-13747</f>
        <v>8111</v>
      </c>
      <c r="P49" s="117" t="n">
        <f aca="false">SUM(N49:O49)</f>
        <v>8111</v>
      </c>
    </row>
    <row r="50" customFormat="false" ht="14.25" hidden="true" customHeight="false" outlineLevel="0" collapsed="false">
      <c r="A50" s="119" t="s">
        <v>256</v>
      </c>
      <c r="B50" s="104"/>
      <c r="C50" s="116" t="n">
        <f aca="false">[45]SOCE!C53-C25</f>
        <v>0</v>
      </c>
      <c r="D50" s="117" t="n">
        <f aca="false">[45]SOCE!I53-D25</f>
        <v>0</v>
      </c>
      <c r="E50" s="117" t="n">
        <f aca="false">[45]SOCE!H53-E25</f>
        <v>0</v>
      </c>
      <c r="F50" s="118" t="n">
        <f aca="false">[45]SOCE!E53-F25</f>
        <v>0</v>
      </c>
      <c r="G50" s="104" t="n">
        <f aca="false">[45]SOCE!I53-G25</f>
        <v>0</v>
      </c>
      <c r="H50" s="117" t="n">
        <f aca="false">[45]SOCE!F53-H25</f>
        <v>0</v>
      </c>
      <c r="I50" s="118" t="n">
        <f aca="false">[45]SOCE!L53-I25</f>
        <v>0</v>
      </c>
      <c r="J50" s="117" t="n">
        <f aca="false">[45]SOCE!M53-J25</f>
        <v>0</v>
      </c>
      <c r="K50" s="118" t="n">
        <f aca="false">[45]SOCE!N53-K25</f>
        <v>0</v>
      </c>
      <c r="L50" s="117" t="n">
        <f aca="false">[45]SOCE!O53-L25</f>
        <v>0</v>
      </c>
      <c r="M50" s="118" t="n">
        <f aca="false">[45]SOCE!Q53-M25</f>
        <v>0</v>
      </c>
      <c r="N50" s="117"/>
      <c r="O50" s="118" t="n">
        <f aca="false">[45]SOCE!S53-O25</f>
        <v>0</v>
      </c>
      <c r="P50" s="117" t="n">
        <f aca="false">SUM(N50:O50)</f>
        <v>0</v>
      </c>
    </row>
    <row r="51" customFormat="false" ht="14.25" hidden="true" customHeight="false" outlineLevel="0" collapsed="false">
      <c r="A51" s="119" t="s">
        <v>257</v>
      </c>
      <c r="B51" s="104"/>
      <c r="C51" s="116" t="n">
        <f aca="false">[45]SOCE!C54-C26</f>
        <v>0</v>
      </c>
      <c r="D51" s="117" t="n">
        <f aca="false">[45]SOCE!I54-D26</f>
        <v>0</v>
      </c>
      <c r="E51" s="117" t="n">
        <f aca="false">[45]SOCE!H54-E26</f>
        <v>-23</v>
      </c>
      <c r="F51" s="118" t="n">
        <f aca="false">[45]SOCE!E54-F26</f>
        <v>0</v>
      </c>
      <c r="G51" s="104" t="n">
        <f aca="false">[45]SOCE!I54-G26</f>
        <v>0</v>
      </c>
      <c r="H51" s="117" t="n">
        <f aca="false">[45]SOCE!F54-H26</f>
        <v>0</v>
      </c>
      <c r="I51" s="118" t="n">
        <f aca="false">[45]SOCE!L54-I26</f>
        <v>0</v>
      </c>
      <c r="J51" s="117" t="n">
        <f aca="false">[45]SOCE!M54-J26</f>
        <v>0</v>
      </c>
      <c r="K51" s="118" t="n">
        <f aca="false">[45]SOCE!N54-K26</f>
        <v>0</v>
      </c>
      <c r="L51" s="117" t="n">
        <f aca="false">[45]SOCE!O54-L26</f>
        <v>0</v>
      </c>
      <c r="M51" s="118" t="n">
        <f aca="false">[45]SOCE!Q54-M26</f>
        <v>0</v>
      </c>
      <c r="N51" s="117" t="n">
        <f aca="false">SUM(C51:M51)</f>
        <v>-23</v>
      </c>
      <c r="O51" s="118" t="n">
        <f aca="false">[45]SOCE!S54-O26</f>
        <v>0</v>
      </c>
      <c r="P51" s="117" t="n">
        <f aca="false">SUM(N51:O51)</f>
        <v>-23</v>
      </c>
    </row>
    <row r="52" customFormat="false" ht="14.25" hidden="true" customHeight="false" outlineLevel="0" collapsed="false">
      <c r="A52" s="119" t="s">
        <v>258</v>
      </c>
      <c r="B52" s="104"/>
      <c r="C52" s="116" t="n">
        <f aca="false">[45]SOCE!C55-C27-C28</f>
        <v>0</v>
      </c>
      <c r="D52" s="117" t="n">
        <f aca="false">[45]SOCE!I55-D27-D28</f>
        <v>0</v>
      </c>
      <c r="E52" s="117" t="n">
        <f aca="false">[45]SOCE!H55-E27-E28</f>
        <v>32664</v>
      </c>
      <c r="F52" s="118" t="n">
        <f aca="false">[45]SOCE!E55-F27-F28</f>
        <v>-8513</v>
      </c>
      <c r="G52" s="104" t="n">
        <f aca="false">[45]SOCE!I55-G27-G28</f>
        <v>0</v>
      </c>
      <c r="H52" s="117" t="n">
        <f aca="false">[45]SOCE!F55-H27-H28</f>
        <v>0</v>
      </c>
      <c r="I52" s="118" t="n">
        <f aca="false">[45]SOCE!L55-I27-I28</f>
        <v>0</v>
      </c>
      <c r="J52" s="117" t="n">
        <f aca="false">[45]SOCE!M55-J27-J28</f>
        <v>0</v>
      </c>
      <c r="K52" s="118" t="n">
        <f aca="false">[45]SOCE!N55-K27-K28</f>
        <v>0</v>
      </c>
      <c r="L52" s="117" t="n">
        <f aca="false">[45]SOCE!O55-L27-L28</f>
        <v>0</v>
      </c>
      <c r="M52" s="118" t="n">
        <f aca="false">[45]SOCE!Q55-M27-M28</f>
        <v>0</v>
      </c>
      <c r="N52" s="117" t="n">
        <f aca="false">SUM(C52:M52)</f>
        <v>24151</v>
      </c>
      <c r="O52" s="118" t="n">
        <f aca="false">[45]SOCE!S55-O27-O28</f>
        <v>0</v>
      </c>
      <c r="P52" s="117" t="n">
        <f aca="false">SUM(N52:O52)</f>
        <v>24151</v>
      </c>
    </row>
    <row r="53" customFormat="false" ht="14.25" hidden="true" customHeight="false" outlineLevel="0" collapsed="false">
      <c r="A53" s="119" t="s">
        <v>266</v>
      </c>
      <c r="B53" s="104"/>
      <c r="C53" s="116" t="n">
        <f aca="false">[45]SOCE!C56</f>
        <v>0</v>
      </c>
      <c r="D53" s="117" t="n">
        <v>0</v>
      </c>
      <c r="E53" s="117" t="n">
        <v>0</v>
      </c>
      <c r="F53" s="118" t="n">
        <v>0</v>
      </c>
      <c r="G53" s="104" t="n">
        <v>0</v>
      </c>
      <c r="H53" s="117" t="n">
        <v>0</v>
      </c>
      <c r="I53" s="118" t="n">
        <v>0</v>
      </c>
      <c r="J53" s="117" t="n">
        <v>0</v>
      </c>
      <c r="K53" s="118" t="n">
        <v>0</v>
      </c>
      <c r="L53" s="117" t="n">
        <v>0</v>
      </c>
      <c r="M53" s="118" t="n">
        <v>0</v>
      </c>
      <c r="N53" s="117" t="n">
        <f aca="false">SUM(C53:M53)</f>
        <v>0</v>
      </c>
      <c r="O53" s="118" t="n">
        <v>0</v>
      </c>
      <c r="P53" s="117" t="n">
        <f aca="false">SUM(N53:O53)</f>
        <v>0</v>
      </c>
    </row>
    <row r="54" customFormat="false" ht="14.25" hidden="true" customHeight="false" outlineLevel="0" collapsed="false">
      <c r="A54" s="119" t="s">
        <v>259</v>
      </c>
      <c r="B54" s="104"/>
      <c r="C54" s="116" t="n">
        <f aca="false">[45]SOCE!C57-C29</f>
        <v>0</v>
      </c>
      <c r="D54" s="117" t="n">
        <f aca="false">[45]SOCE!I57-D29</f>
        <v>0</v>
      </c>
      <c r="E54" s="117" t="n">
        <f aca="false">[45]SOCE!H57-E29</f>
        <v>0</v>
      </c>
      <c r="F54" s="118" t="n">
        <f aca="false">[45]SOCE!E57-F29</f>
        <v>0</v>
      </c>
      <c r="G54" s="104" t="n">
        <f aca="false">[45]SOCE!I57-G29</f>
        <v>0</v>
      </c>
      <c r="H54" s="117" t="n">
        <f aca="false">[45]SOCE!F57-H29</f>
        <v>-701</v>
      </c>
      <c r="I54" s="118" t="n">
        <f aca="false">[45]SOCE!L57-I29</f>
        <v>0</v>
      </c>
      <c r="J54" s="117" t="n">
        <f aca="false">[45]SOCE!M57-J29</f>
        <v>0</v>
      </c>
      <c r="K54" s="118" t="n">
        <f aca="false">[45]SOCE!N57-K29</f>
        <v>0</v>
      </c>
      <c r="L54" s="117" t="n">
        <f aca="false">[45]SOCE!O57-L29</f>
        <v>0</v>
      </c>
      <c r="M54" s="118" t="n">
        <f aca="false">[45]SOCE!Q57-M29</f>
        <v>701</v>
      </c>
      <c r="N54" s="117" t="n">
        <f aca="false">SUM(C54:M54)</f>
        <v>0</v>
      </c>
      <c r="O54" s="118" t="n">
        <f aca="false">[45]SOCE!S57-O29</f>
        <v>0</v>
      </c>
      <c r="P54" s="117" t="n">
        <f aca="false">SUM(N54:O54)</f>
        <v>0</v>
      </c>
    </row>
    <row r="55" customFormat="false" ht="14.25" hidden="true" customHeight="false" outlineLevel="0" collapsed="false">
      <c r="A55" s="119" t="s">
        <v>260</v>
      </c>
      <c r="B55" s="104"/>
      <c r="C55" s="116" t="n">
        <f aca="false">[45]SOCE!C58-C30</f>
        <v>0</v>
      </c>
      <c r="D55" s="117" t="n">
        <f aca="false">[45]SOCE!I58-D30</f>
        <v>0</v>
      </c>
      <c r="E55" s="117" t="n">
        <f aca="false">[45]SOCE!H58-E30</f>
        <v>0</v>
      </c>
      <c r="F55" s="118" t="n">
        <f aca="false">[45]SOCE!E58-F30</f>
        <v>0</v>
      </c>
      <c r="G55" s="104" t="n">
        <f aca="false">[45]SOCE!I58-G30</f>
        <v>0</v>
      </c>
      <c r="H55" s="117" t="n">
        <f aca="false">[45]SOCE!F58-H30</f>
        <v>0</v>
      </c>
      <c r="I55" s="118" t="n">
        <f aca="false">[45]SOCE!L58-I30</f>
        <v>0</v>
      </c>
      <c r="J55" s="117" t="n">
        <f aca="false">[45]SOCE!M58-J30</f>
        <v>21633</v>
      </c>
      <c r="K55" s="118" t="n">
        <f aca="false">[45]SOCE!N58-K30</f>
        <v>0</v>
      </c>
      <c r="L55" s="117" t="n">
        <f aca="false">[45]SOCE!O58-L30</f>
        <v>0</v>
      </c>
      <c r="M55" s="118" t="n">
        <f aca="false">[45]SOCE!Q58-M30</f>
        <v>-21633</v>
      </c>
      <c r="N55" s="117" t="n">
        <f aca="false">SUM(C55:M55)</f>
        <v>0</v>
      </c>
      <c r="O55" s="118" t="n">
        <f aca="false">[45]SOCE!S58-O30</f>
        <v>0</v>
      </c>
      <c r="P55" s="117" t="n">
        <f aca="false">SUM(N55:O55)</f>
        <v>0</v>
      </c>
    </row>
    <row r="56" customFormat="false" ht="14.25" hidden="true" customHeight="false" outlineLevel="0" collapsed="false">
      <c r="A56" s="119" t="s">
        <v>261</v>
      </c>
      <c r="B56" s="104"/>
      <c r="C56" s="116" t="n">
        <f aca="false">[45]SOCE!C59-C31</f>
        <v>0</v>
      </c>
      <c r="D56" s="117" t="n">
        <f aca="false">[45]SOCE!I59-D31</f>
        <v>0</v>
      </c>
      <c r="E56" s="117" t="n">
        <f aca="false">[45]SOCE!H59-E31</f>
        <v>0</v>
      </c>
      <c r="F56" s="118" t="n">
        <f aca="false">[45]SOCE!E59-F31</f>
        <v>-5578</v>
      </c>
      <c r="G56" s="104" t="n">
        <f aca="false">[45]SOCE!I59-G31</f>
        <v>0</v>
      </c>
      <c r="H56" s="117" t="n">
        <f aca="false">[45]SOCE!F59-H31</f>
        <v>0</v>
      </c>
      <c r="I56" s="118" t="n">
        <f aca="false">[45]SOCE!L59-I31</f>
        <v>0</v>
      </c>
      <c r="J56" s="117" t="n">
        <f aca="false">[45]SOCE!M59-J31</f>
        <v>0</v>
      </c>
      <c r="K56" s="118" t="n">
        <f aca="false">[45]SOCE!N59-K31</f>
        <v>0</v>
      </c>
      <c r="L56" s="117" t="n">
        <f aca="false">[45]SOCE!O59-L31</f>
        <v>0</v>
      </c>
      <c r="M56" s="118" t="e">
        <f aca="false">[45]SOCE!Q59-M31+[45]SOCE!P59-#REF!</f>
        <v>#REF!</v>
      </c>
      <c r="N56" s="117" t="e">
        <f aca="false">SUM(C56:M56)</f>
        <v>#REF!</v>
      </c>
      <c r="O56" s="118" t="n">
        <f aca="false">[45]SOCE!S59-O31</f>
        <v>0</v>
      </c>
      <c r="P56" s="117" t="e">
        <f aca="false">SUM(N56:O56)</f>
        <v>#REF!</v>
      </c>
    </row>
    <row r="57" customFormat="false" ht="14.25" hidden="true" customHeight="false" outlineLevel="0" collapsed="false">
      <c r="A57" s="104" t="s">
        <v>267</v>
      </c>
      <c r="B57" s="104"/>
      <c r="C57" s="116" t="n">
        <f aca="false">[45]SOCE!C60</f>
        <v>0</v>
      </c>
      <c r="D57" s="117" t="n">
        <f aca="false">[45]SOCE!I60</f>
        <v>0</v>
      </c>
      <c r="E57" s="117" t="n">
        <f aca="false">[45]SOCE!H60</f>
        <v>0</v>
      </c>
      <c r="F57" s="118" t="n">
        <f aca="false">[45]SOCE!E60</f>
        <v>0</v>
      </c>
      <c r="G57" s="104" t="n">
        <f aca="false">[45]SOCE!I60</f>
        <v>0</v>
      </c>
      <c r="H57" s="117" t="n">
        <f aca="false">[45]SOCE!F60</f>
        <v>0</v>
      </c>
      <c r="I57" s="118" t="n">
        <f aca="false">[45]SOCE!L60</f>
        <v>0</v>
      </c>
      <c r="J57" s="117" t="n">
        <f aca="false">[45]SOCE!M60</f>
        <v>0</v>
      </c>
      <c r="K57" s="118" t="n">
        <f aca="false">[45]SOCE!N60</f>
        <v>0</v>
      </c>
      <c r="L57" s="117" t="n">
        <f aca="false">[45]SOCE!O60</f>
        <v>0</v>
      </c>
      <c r="M57" s="118" t="n">
        <f aca="false">[45]SOCE!Q60</f>
        <v>0</v>
      </c>
      <c r="N57" s="117" t="n">
        <f aca="false">SUM(C57:M57)</f>
        <v>0</v>
      </c>
      <c r="O57" s="118" t="n">
        <f aca="false">[45]SOCE!S60</f>
        <v>-528</v>
      </c>
      <c r="P57" s="117" t="n">
        <f aca="false">SUM(N57:O57)</f>
        <v>-528</v>
      </c>
    </row>
    <row r="58" customFormat="false" ht="14.25" hidden="true" customHeight="false" outlineLevel="0" collapsed="false">
      <c r="A58" s="104" t="s">
        <v>268</v>
      </c>
      <c r="B58" s="104"/>
      <c r="C58" s="116" t="n">
        <f aca="false">[45]SOCE!C61</f>
        <v>0</v>
      </c>
      <c r="D58" s="117" t="n">
        <f aca="false">[45]SOCE!I61</f>
        <v>0</v>
      </c>
      <c r="E58" s="117" t="n">
        <f aca="false">[45]SOCE!H61</f>
        <v>0</v>
      </c>
      <c r="F58" s="118" t="n">
        <f aca="false">[45]SOCE!E61</f>
        <v>0</v>
      </c>
      <c r="G58" s="104" t="n">
        <f aca="false">[45]SOCE!I61</f>
        <v>0</v>
      </c>
      <c r="H58" s="117" t="n">
        <f aca="false">[45]SOCE!F61</f>
        <v>0</v>
      </c>
      <c r="I58" s="118" t="n">
        <f aca="false">[45]SOCE!L61</f>
        <v>0</v>
      </c>
      <c r="J58" s="117" t="n">
        <f aca="false">[45]SOCE!M61</f>
        <v>0</v>
      </c>
      <c r="K58" s="118" t="n">
        <f aca="false">[45]SOCE!N61</f>
        <v>0</v>
      </c>
      <c r="L58" s="117" t="n">
        <f aca="false">[45]SOCE!O61</f>
        <v>0</v>
      </c>
      <c r="M58" s="118" t="n">
        <f aca="false">[45]SOCE!Q61</f>
        <v>0</v>
      </c>
      <c r="N58" s="117" t="n">
        <f aca="false">SUM(C58:M58)</f>
        <v>0</v>
      </c>
      <c r="O58" s="118" t="n">
        <f aca="false">[45]SOCE!S61</f>
        <v>-6271</v>
      </c>
      <c r="P58" s="117" t="n">
        <f aca="false">SUM(N58:O58)</f>
        <v>-6271</v>
      </c>
    </row>
    <row r="59" s="115" customFormat="true" ht="15" hidden="false" customHeight="false" outlineLevel="0" collapsed="false">
      <c r="A59" s="110" t="s">
        <v>269</v>
      </c>
      <c r="B59" s="110"/>
      <c r="C59" s="132" t="n">
        <f aca="false">[46]SOCE!C65+[46]SOCE!E65</f>
        <v>169</v>
      </c>
      <c r="D59" s="133" t="n">
        <f aca="false">+[47]BS!$C$55</f>
        <v>-39292</v>
      </c>
      <c r="E59" s="134" t="n">
        <f aca="false">+[46]SOCE!D65+[46]SOCE!F65+[46]SOCE!I65-D59</f>
        <v>1461324</v>
      </c>
      <c r="F59" s="133" t="n">
        <f aca="false">+[46]SOCE!G65</f>
        <v>-109279</v>
      </c>
      <c r="G59" s="135" t="n">
        <f aca="false">+[46]SOCE!H65</f>
        <v>2191</v>
      </c>
      <c r="H59" s="133" t="n">
        <f aca="false">+[46]SOCE!K65</f>
        <v>12542</v>
      </c>
      <c r="I59" s="133" t="n">
        <f aca="false">+[46]SOCE!L65</f>
        <v>30642</v>
      </c>
      <c r="J59" s="134" t="n">
        <f aca="false">+[46]SOCE!M65</f>
        <v>71940</v>
      </c>
      <c r="K59" s="133" t="n">
        <f aca="false">+[46]SOCE!N65</f>
        <v>0</v>
      </c>
      <c r="L59" s="134" t="n">
        <f aca="false">+[46]SOCE!O65</f>
        <v>-74579</v>
      </c>
      <c r="M59" s="133" t="n">
        <f aca="false">+[46]SOCE!Q65</f>
        <v>186827</v>
      </c>
      <c r="N59" s="134" t="n">
        <f aca="false">SUM(C59:M59)</f>
        <v>1542485</v>
      </c>
      <c r="O59" s="133" t="n">
        <f aca="false">+[46]SOCE!S65</f>
        <v>277931</v>
      </c>
      <c r="P59" s="134" t="n">
        <f aca="false">+N59+O59</f>
        <v>1820416</v>
      </c>
    </row>
    <row r="60" s="115" customFormat="true" ht="15" hidden="false" customHeight="false" outlineLevel="0" collapsed="false">
      <c r="A60" s="110"/>
      <c r="B60" s="110"/>
      <c r="C60" s="132"/>
      <c r="D60" s="133"/>
      <c r="E60" s="134"/>
      <c r="F60" s="133"/>
      <c r="G60" s="135"/>
      <c r="H60" s="133"/>
      <c r="I60" s="133"/>
      <c r="J60" s="134"/>
      <c r="K60" s="133"/>
      <c r="L60" s="134"/>
      <c r="M60" s="133"/>
      <c r="N60" s="134"/>
      <c r="O60" s="133"/>
      <c r="P60" s="134"/>
    </row>
    <row r="61" s="115" customFormat="true" ht="15" hidden="false" customHeight="false" outlineLevel="0" collapsed="false">
      <c r="A61" s="110"/>
      <c r="B61" s="110"/>
      <c r="C61" s="132"/>
      <c r="D61" s="133"/>
      <c r="E61" s="134"/>
      <c r="F61" s="133"/>
      <c r="G61" s="135"/>
      <c r="H61" s="133"/>
      <c r="I61" s="133"/>
      <c r="J61" s="134"/>
      <c r="K61" s="133"/>
      <c r="L61" s="134"/>
      <c r="M61" s="133"/>
      <c r="N61" s="134"/>
      <c r="O61" s="133"/>
      <c r="P61" s="134"/>
    </row>
    <row r="62" s="115" customFormat="true" ht="15" hidden="false" customHeight="false" outlineLevel="0" collapsed="false">
      <c r="A62" s="110"/>
      <c r="B62" s="110"/>
      <c r="C62" s="132"/>
      <c r="D62" s="133"/>
      <c r="E62" s="134"/>
      <c r="F62" s="133"/>
      <c r="G62" s="135"/>
      <c r="H62" s="133"/>
      <c r="I62" s="133"/>
      <c r="J62" s="134"/>
      <c r="K62" s="133"/>
      <c r="L62" s="134"/>
      <c r="M62" s="133"/>
      <c r="N62" s="134"/>
      <c r="O62" s="133"/>
      <c r="P62" s="134"/>
    </row>
    <row r="63" customFormat="false" ht="15" hidden="false" customHeight="false" outlineLevel="0" collapsed="false">
      <c r="A63" s="110" t="s">
        <v>270</v>
      </c>
      <c r="B63" s="104"/>
      <c r="C63" s="136"/>
      <c r="D63" s="118"/>
      <c r="E63" s="137"/>
      <c r="F63" s="118"/>
      <c r="G63" s="138"/>
      <c r="H63" s="118"/>
      <c r="I63" s="118"/>
      <c r="J63" s="137"/>
      <c r="K63" s="118"/>
      <c r="L63" s="137"/>
      <c r="M63" s="118"/>
      <c r="N63" s="137"/>
      <c r="O63" s="118"/>
      <c r="P63" s="137"/>
      <c r="Q63" s="115"/>
    </row>
    <row r="64" customFormat="false" ht="15" hidden="false" customHeight="false" outlineLevel="0" collapsed="false">
      <c r="A64" s="119" t="s">
        <v>245</v>
      </c>
      <c r="B64" s="104"/>
      <c r="C64" s="139" t="n">
        <f aca="false">[46]SOCE!C70+[46]SOCE!E70</f>
        <v>0</v>
      </c>
      <c r="D64" s="122" t="n">
        <v>0</v>
      </c>
      <c r="E64" s="140" t="n">
        <f aca="false">+[46]SOCE!D70+[46]SOCE!F70+[46]SOCE!I70-D64</f>
        <v>-19838</v>
      </c>
      <c r="F64" s="122" t="n">
        <f aca="false">+[46]SOCE!G70</f>
        <v>0</v>
      </c>
      <c r="G64" s="141" t="n">
        <f aca="false">+[46]SOCE!H70</f>
        <v>0</v>
      </c>
      <c r="H64" s="122" t="n">
        <f aca="false">+[46]SOCE!K70</f>
        <v>0</v>
      </c>
      <c r="I64" s="122" t="n">
        <f aca="false">+[46]SOCE!L70</f>
        <v>0</v>
      </c>
      <c r="J64" s="140" t="n">
        <f aca="false">+[46]SOCE!M70</f>
        <v>0</v>
      </c>
      <c r="K64" s="122" t="n">
        <f aca="false">+[46]SOCE!N70</f>
        <v>0</v>
      </c>
      <c r="L64" s="140" t="n">
        <f aca="false">+[46]SOCE!O70</f>
        <v>-48164</v>
      </c>
      <c r="M64" s="122" t="n">
        <f aca="false">+[46]SOCE!Q70</f>
        <v>0</v>
      </c>
      <c r="N64" s="140" t="n">
        <f aca="false">SUM(C64:M64)</f>
        <v>-68002</v>
      </c>
      <c r="O64" s="122" t="n">
        <f aca="false">+[46]SOCE!S70</f>
        <v>-11589</v>
      </c>
      <c r="P64" s="140" t="n">
        <f aca="false">+N64+O64</f>
        <v>-79591</v>
      </c>
      <c r="Q64" s="115"/>
    </row>
    <row r="65" customFormat="false" ht="15" hidden="false" customHeight="false" outlineLevel="0" collapsed="false">
      <c r="A65" s="119" t="s">
        <v>264</v>
      </c>
      <c r="B65" s="104"/>
      <c r="C65" s="136" t="n">
        <f aca="false">[46]SOCE!C71+[46]SOCE!E71</f>
        <v>0</v>
      </c>
      <c r="D65" s="118" t="n">
        <v>0</v>
      </c>
      <c r="E65" s="137" t="n">
        <f aca="false">+[46]SOCE!D71+[46]SOCE!F71+[46]SOCE!I71-D65</f>
        <v>0</v>
      </c>
      <c r="F65" s="118" t="n">
        <f aca="false">+[46]SOCE!G71</f>
        <v>0</v>
      </c>
      <c r="G65" s="138" t="n">
        <f aca="false">+[46]SOCE!H71</f>
        <v>0</v>
      </c>
      <c r="H65" s="118" t="n">
        <f aca="false">+[46]SOCE!K71</f>
        <v>0</v>
      </c>
      <c r="I65" s="118" t="n">
        <f aca="false">+[46]SOCE!L71</f>
        <v>0</v>
      </c>
      <c r="J65" s="137" t="n">
        <f aca="false">+[46]SOCE!M71</f>
        <v>0</v>
      </c>
      <c r="K65" s="118" t="n">
        <f aca="false">+[46]SOCE!N71</f>
        <v>0</v>
      </c>
      <c r="L65" s="137" t="n">
        <f aca="false">+[46]SOCE!O71</f>
        <v>0</v>
      </c>
      <c r="M65" s="118" t="n">
        <f aca="false">+[46]SOCE!Q71</f>
        <v>391558</v>
      </c>
      <c r="N65" s="137" t="n">
        <f aca="false">SUM(C65:M65)</f>
        <v>391558</v>
      </c>
      <c r="O65" s="118" t="n">
        <f aca="false">+[46]SOCE!S71</f>
        <v>28954</v>
      </c>
      <c r="P65" s="137" t="n">
        <f aca="false">+N65+O65</f>
        <v>420512</v>
      </c>
      <c r="Q65" s="115"/>
    </row>
    <row r="66" customFormat="false" ht="15" hidden="false" customHeight="false" outlineLevel="0" collapsed="false">
      <c r="A66" s="119" t="s">
        <v>271</v>
      </c>
      <c r="B66" s="104"/>
      <c r="C66" s="136" t="n">
        <f aca="false">[46]SOCE!C72+[46]SOCE!E72</f>
        <v>0</v>
      </c>
      <c r="D66" s="118" t="n">
        <v>0</v>
      </c>
      <c r="E66" s="137" t="n">
        <f aca="false">+[46]SOCE!D72+[46]SOCE!F72+[46]SOCE!I72-D66</f>
        <v>0</v>
      </c>
      <c r="F66" s="118" t="n">
        <f aca="false">+[46]SOCE!G72</f>
        <v>0</v>
      </c>
      <c r="G66" s="138" t="n">
        <f aca="false">+[46]SOCE!H72</f>
        <v>0</v>
      </c>
      <c r="H66" s="118" t="n">
        <f aca="false">+[46]SOCE!K72</f>
        <v>0</v>
      </c>
      <c r="I66" s="118" t="n">
        <f aca="false">+[46]SOCE!L72</f>
        <v>0</v>
      </c>
      <c r="J66" s="137" t="n">
        <f aca="false">+[46]SOCE!M72</f>
        <v>0</v>
      </c>
      <c r="K66" s="118" t="n">
        <f aca="false">+[46]SOCE!N72</f>
        <v>0</v>
      </c>
      <c r="L66" s="137" t="n">
        <f aca="false">+[46]SOCE!O72</f>
        <v>0</v>
      </c>
      <c r="M66" s="118" t="n">
        <f aca="false">+[46]SOCE!Q72</f>
        <v>7619</v>
      </c>
      <c r="N66" s="137" t="n">
        <f aca="false">SUM(C66:M66)</f>
        <v>7619</v>
      </c>
      <c r="O66" s="118" t="n">
        <f aca="false">+[46]SOCE!S72</f>
        <v>0</v>
      </c>
      <c r="P66" s="137" t="n">
        <f aca="false">+N66+O66</f>
        <v>7619</v>
      </c>
      <c r="Q66" s="115"/>
    </row>
    <row r="67" customFormat="false" ht="15" hidden="false" customHeight="false" outlineLevel="0" collapsed="false">
      <c r="A67" s="119" t="s">
        <v>248</v>
      </c>
      <c r="B67" s="104"/>
      <c r="C67" s="136" t="n">
        <f aca="false">[46]SOCE!C73+[46]SOCE!E73</f>
        <v>0</v>
      </c>
      <c r="D67" s="118" t="n">
        <v>0</v>
      </c>
      <c r="E67" s="137" t="n">
        <f aca="false">+[46]SOCE!D73+[46]SOCE!F73+[46]SOCE!I73-D67</f>
        <v>0</v>
      </c>
      <c r="F67" s="118" t="n">
        <f aca="false">+[46]SOCE!G73</f>
        <v>0</v>
      </c>
      <c r="G67" s="138" t="n">
        <f aca="false">+[46]SOCE!H73</f>
        <v>0</v>
      </c>
      <c r="H67" s="118" t="n">
        <f aca="false">+[46]SOCE!K73</f>
        <v>0</v>
      </c>
      <c r="I67" s="118" t="n">
        <f aca="false">+[46]SOCE!L73</f>
        <v>-66306</v>
      </c>
      <c r="J67" s="137" t="n">
        <f aca="false">+[46]SOCE!M73</f>
        <v>0</v>
      </c>
      <c r="K67" s="118" t="n">
        <f aca="false">+[46]SOCE!N73</f>
        <v>0</v>
      </c>
      <c r="L67" s="137" t="n">
        <f aca="false">+[46]SOCE!O73</f>
        <v>0</v>
      </c>
      <c r="M67" s="118" t="n">
        <f aca="false">+[46]SOCE!Q73</f>
        <v>0</v>
      </c>
      <c r="N67" s="137" t="n">
        <f aca="false">SUM(C67:M67)</f>
        <v>-66306</v>
      </c>
      <c r="O67" s="118" t="n">
        <f aca="false">+[46]SOCE!S73</f>
        <v>0</v>
      </c>
      <c r="P67" s="137" t="n">
        <f aca="false">+N67+O67</f>
        <v>-66306</v>
      </c>
      <c r="Q67" s="115"/>
    </row>
    <row r="68" customFormat="false" ht="29.25" hidden="false" customHeight="false" outlineLevel="0" collapsed="false">
      <c r="A68" s="142" t="s">
        <v>272</v>
      </c>
      <c r="B68" s="104"/>
      <c r="C68" s="143" t="n">
        <f aca="false">[46]SOCE!C74+[46]SOCE!E74</f>
        <v>0</v>
      </c>
      <c r="D68" s="126" t="n">
        <v>0</v>
      </c>
      <c r="E68" s="144" t="n">
        <f aca="false">+[46]SOCE!D74+[46]SOCE!F74+[46]SOCE!I74-D68</f>
        <v>0</v>
      </c>
      <c r="F68" s="126" t="n">
        <f aca="false">+[46]SOCE!G74</f>
        <v>0</v>
      </c>
      <c r="G68" s="145" t="n">
        <f aca="false">+[46]SOCE!H74</f>
        <v>0</v>
      </c>
      <c r="H68" s="126" t="n">
        <f aca="false">+[46]SOCE!K74</f>
        <v>0</v>
      </c>
      <c r="I68" s="126" t="n">
        <f aca="false">+[46]SOCE!L74</f>
        <v>27399</v>
      </c>
      <c r="J68" s="144" t="n">
        <f aca="false">+[46]SOCE!M74</f>
        <v>0</v>
      </c>
      <c r="K68" s="126" t="n">
        <f aca="false">+[46]SOCE!N74</f>
        <v>0</v>
      </c>
      <c r="L68" s="144" t="n">
        <f aca="false">+[46]SOCE!O74</f>
        <v>0</v>
      </c>
      <c r="M68" s="126" t="n">
        <f aca="false">+[46]SOCE!Q74</f>
        <v>0</v>
      </c>
      <c r="N68" s="144" t="n">
        <f aca="false">SUM(C68:M68)</f>
        <v>27399</v>
      </c>
      <c r="O68" s="126" t="n">
        <f aca="false">+[46]SOCE!S74</f>
        <v>0</v>
      </c>
      <c r="P68" s="144" t="n">
        <f aca="false">+N68+O68</f>
        <v>27399</v>
      </c>
      <c r="Q68" s="115"/>
    </row>
    <row r="69" customFormat="false" ht="15" hidden="false" customHeight="false" outlineLevel="0" collapsed="false">
      <c r="A69" s="119" t="s">
        <v>265</v>
      </c>
      <c r="B69" s="104"/>
      <c r="C69" s="136" t="n">
        <v>0</v>
      </c>
      <c r="D69" s="118" t="n">
        <v>0</v>
      </c>
      <c r="E69" s="137" t="n">
        <v>0</v>
      </c>
      <c r="F69" s="118" t="n">
        <v>0</v>
      </c>
      <c r="G69" s="138" t="n">
        <v>0</v>
      </c>
      <c r="H69" s="118" t="n">
        <v>0</v>
      </c>
      <c r="I69" s="118" t="n">
        <v>-38907</v>
      </c>
      <c r="J69" s="137" t="n">
        <v>0</v>
      </c>
      <c r="K69" s="118" t="n">
        <v>0</v>
      </c>
      <c r="L69" s="137" t="n">
        <v>-48164</v>
      </c>
      <c r="M69" s="118" t="n">
        <f aca="false">SUM(M64:M68)</f>
        <v>399177</v>
      </c>
      <c r="N69" s="137" t="n">
        <f aca="false">SUM(C69:M69)</f>
        <v>312106</v>
      </c>
      <c r="O69" s="118" t="n">
        <f aca="false">SUM(O64:O68)</f>
        <v>17365</v>
      </c>
      <c r="P69" s="137" t="n">
        <f aca="false">SUM(P64:P68)</f>
        <v>309633</v>
      </c>
      <c r="Q69" s="115"/>
    </row>
    <row r="70" customFormat="false" ht="15" hidden="false" customHeight="false" outlineLevel="0" collapsed="false">
      <c r="A70" s="119"/>
      <c r="B70" s="104"/>
      <c r="C70" s="136"/>
      <c r="D70" s="118"/>
      <c r="E70" s="137"/>
      <c r="F70" s="118"/>
      <c r="G70" s="138"/>
      <c r="H70" s="118"/>
      <c r="I70" s="118"/>
      <c r="J70" s="137"/>
      <c r="K70" s="118"/>
      <c r="L70" s="137"/>
      <c r="M70" s="118"/>
      <c r="N70" s="137"/>
      <c r="O70" s="118"/>
      <c r="P70" s="137"/>
      <c r="Q70" s="115"/>
    </row>
    <row r="71" customFormat="false" ht="15" hidden="false" customHeight="false" outlineLevel="0" collapsed="false">
      <c r="A71" s="119" t="s">
        <v>247</v>
      </c>
      <c r="B71" s="104"/>
      <c r="C71" s="136" t="n">
        <f aca="false">[46]SOCE!C77+[46]SOCE!E77</f>
        <v>0</v>
      </c>
      <c r="D71" s="118" t="n">
        <v>0</v>
      </c>
      <c r="E71" s="137" t="n">
        <f aca="false">+[46]SOCE!D77+[46]SOCE!F77+[46]SOCE!I77-D71</f>
        <v>0</v>
      </c>
      <c r="F71" s="118" t="n">
        <f aca="false">+[46]SOCE!G77</f>
        <v>0</v>
      </c>
      <c r="G71" s="138" t="n">
        <f aca="false">+[46]SOCE!H77</f>
        <v>0</v>
      </c>
      <c r="H71" s="118" t="n">
        <f aca="false">+[46]SOCE!K77</f>
        <v>0</v>
      </c>
      <c r="I71" s="118" t="n">
        <f aca="false">+[46]SOCE!L77</f>
        <v>0</v>
      </c>
      <c r="J71" s="137" t="n">
        <f aca="false">+[46]SOCE!M77</f>
        <v>0</v>
      </c>
      <c r="K71" s="118" t="n">
        <f aca="false">+[46]SOCE!N77</f>
        <v>0</v>
      </c>
      <c r="L71" s="137" t="n">
        <f aca="false">+[46]SOCE!O77</f>
        <v>0</v>
      </c>
      <c r="M71" s="118" t="n">
        <f aca="false">+[46]SOCE!Q77</f>
        <v>39182</v>
      </c>
      <c r="N71" s="137" t="n">
        <f aca="false">SUM(C71:M71)</f>
        <v>39182</v>
      </c>
      <c r="O71" s="118" t="n">
        <f aca="false">+[46]SOCE!S77</f>
        <v>0</v>
      </c>
      <c r="P71" s="137" t="n">
        <f aca="false">+N71+O71</f>
        <v>39182</v>
      </c>
      <c r="Q71" s="115"/>
    </row>
    <row r="72" customFormat="false" ht="15" hidden="false" customHeight="false" outlineLevel="0" collapsed="false">
      <c r="A72" s="119" t="s">
        <v>250</v>
      </c>
      <c r="B72" s="104"/>
      <c r="C72" s="136" t="n">
        <f aca="false">[46]SOCE!C78+[46]SOCE!E78</f>
        <v>0</v>
      </c>
      <c r="D72" s="118" t="n">
        <v>0</v>
      </c>
      <c r="E72" s="137" t="n">
        <f aca="false">+[46]SOCE!D78+[46]SOCE!F78+[46]SOCE!I78-D72</f>
        <v>0</v>
      </c>
      <c r="F72" s="118" t="n">
        <f aca="false">+[46]SOCE!G78</f>
        <v>0</v>
      </c>
      <c r="G72" s="138" t="n">
        <f aca="false">+[46]SOCE!H78</f>
        <v>0</v>
      </c>
      <c r="H72" s="118" t="n">
        <f aca="false">+[46]SOCE!K78</f>
        <v>0</v>
      </c>
      <c r="I72" s="118" t="n">
        <f aca="false">+[46]SOCE!L78</f>
        <v>0</v>
      </c>
      <c r="J72" s="137" t="n">
        <f aca="false">+[46]SOCE!M78</f>
        <v>0</v>
      </c>
      <c r="K72" s="118" t="n">
        <f aca="false">+[46]SOCE!N78</f>
        <v>0</v>
      </c>
      <c r="L72" s="137" t="n">
        <f aca="false">+[46]SOCE!O78</f>
        <v>0</v>
      </c>
      <c r="M72" s="118" t="n">
        <f aca="false">+[46]SOCE!Q78</f>
        <v>-145926</v>
      </c>
      <c r="N72" s="137" t="n">
        <f aca="false">SUM(C72:M72)</f>
        <v>-145926</v>
      </c>
      <c r="O72" s="118" t="n">
        <f aca="false">+[46]SOCE!S78</f>
        <v>0</v>
      </c>
      <c r="P72" s="137" t="n">
        <f aca="false">+N72+O72</f>
        <v>-145926</v>
      </c>
      <c r="Q72" s="115"/>
    </row>
    <row r="73" customFormat="false" ht="15" hidden="false" customHeight="false" outlineLevel="0" collapsed="false">
      <c r="A73" s="119" t="s">
        <v>251</v>
      </c>
      <c r="B73" s="104"/>
      <c r="C73" s="136" t="n">
        <f aca="false">[46]SOCE!C79+[46]SOCE!E79</f>
        <v>0</v>
      </c>
      <c r="D73" s="118" t="n">
        <v>0</v>
      </c>
      <c r="E73" s="137" t="n">
        <f aca="false">+[46]SOCE!D79+[46]SOCE!F79+[46]SOCE!I79-D73</f>
        <v>0</v>
      </c>
      <c r="F73" s="118" t="n">
        <f aca="false">+[46]SOCE!G79</f>
        <v>0</v>
      </c>
      <c r="G73" s="138" t="n">
        <f aca="false">+[46]SOCE!H79</f>
        <v>0</v>
      </c>
      <c r="H73" s="118" t="n">
        <f aca="false">+[46]SOCE!K79</f>
        <v>0</v>
      </c>
      <c r="I73" s="118" t="n">
        <f aca="false">+[46]SOCE!L79</f>
        <v>0</v>
      </c>
      <c r="J73" s="137" t="n">
        <f aca="false">+[46]SOCE!M79</f>
        <v>0</v>
      </c>
      <c r="K73" s="118" t="n">
        <f aca="false">+[46]SOCE!N79</f>
        <v>0</v>
      </c>
      <c r="L73" s="137" t="n">
        <f aca="false">+[46]SOCE!O79</f>
        <v>0</v>
      </c>
      <c r="M73" s="118" t="n">
        <f aca="false">+[46]SOCE!Q79</f>
        <v>-41779</v>
      </c>
      <c r="N73" s="137" t="n">
        <f aca="false">SUM(C73:M73)</f>
        <v>-41779</v>
      </c>
      <c r="O73" s="118" t="n">
        <f aca="false">+[46]SOCE!S79</f>
        <v>0</v>
      </c>
      <c r="P73" s="137" t="n">
        <f aca="false">+N73+O73</f>
        <v>-41779</v>
      </c>
      <c r="Q73" s="115"/>
    </row>
    <row r="74" customFormat="false" ht="15" hidden="false" customHeight="false" outlineLevel="0" collapsed="false">
      <c r="A74" s="119" t="s">
        <v>267</v>
      </c>
      <c r="B74" s="104"/>
      <c r="C74" s="136" t="n">
        <f aca="false">[46]SOCE!C80+[46]SOCE!E80</f>
        <v>0</v>
      </c>
      <c r="D74" s="118" t="n">
        <v>0</v>
      </c>
      <c r="E74" s="137" t="n">
        <f aca="false">+[46]SOCE!D80+[46]SOCE!F80+[46]SOCE!I80-D74</f>
        <v>0</v>
      </c>
      <c r="F74" s="118" t="n">
        <f aca="false">+[46]SOCE!G80</f>
        <v>0</v>
      </c>
      <c r="G74" s="138" t="n">
        <f aca="false">+[46]SOCE!H80</f>
        <v>0</v>
      </c>
      <c r="H74" s="118" t="n">
        <f aca="false">+[46]SOCE!K80</f>
        <v>0</v>
      </c>
      <c r="I74" s="118" t="n">
        <f aca="false">+[46]SOCE!L80</f>
        <v>0</v>
      </c>
      <c r="J74" s="137" t="n">
        <f aca="false">+[46]SOCE!M80</f>
        <v>0</v>
      </c>
      <c r="K74" s="118" t="n">
        <f aca="false">+[46]SOCE!N80</f>
        <v>0</v>
      </c>
      <c r="L74" s="137" t="n">
        <f aca="false">+[46]SOCE!O80</f>
        <v>0</v>
      </c>
      <c r="M74" s="118" t="n">
        <f aca="false">+[46]SOCE!Q80</f>
        <v>0</v>
      </c>
      <c r="N74" s="137" t="n">
        <f aca="false">SUM(C74:M74)</f>
        <v>0</v>
      </c>
      <c r="O74" s="118" t="n">
        <f aca="false">+[46]SOCE!S80</f>
        <v>-3923</v>
      </c>
      <c r="P74" s="137" t="n">
        <f aca="false">+N74+O74</f>
        <v>-3923</v>
      </c>
      <c r="Q74" s="115"/>
    </row>
    <row r="75" customFormat="false" ht="15" hidden="false" customHeight="false" outlineLevel="0" collapsed="false">
      <c r="A75" s="119" t="s">
        <v>252</v>
      </c>
      <c r="B75" s="104"/>
      <c r="C75" s="136" t="n">
        <f aca="false">[46]SOCE!C81+[46]SOCE!E81</f>
        <v>8</v>
      </c>
      <c r="D75" s="118" t="n">
        <v>0</v>
      </c>
      <c r="E75" s="137" t="n">
        <f aca="false">+[46]SOCE!D81+[46]SOCE!F81+[46]SOCE!I81-D75</f>
        <v>230656</v>
      </c>
      <c r="F75" s="118" t="n">
        <f aca="false">+[46]SOCE!G81</f>
        <v>0</v>
      </c>
      <c r="G75" s="138" t="n">
        <f aca="false">+[46]SOCE!H81</f>
        <v>0</v>
      </c>
      <c r="H75" s="118" t="n">
        <f aca="false">+[46]SOCE!K81</f>
        <v>0</v>
      </c>
      <c r="I75" s="118" t="n">
        <f aca="false">+[46]SOCE!L81</f>
        <v>0</v>
      </c>
      <c r="J75" s="137" t="n">
        <f aca="false">+[46]SOCE!M81</f>
        <v>0</v>
      </c>
      <c r="K75" s="118" t="n">
        <f aca="false">+[46]SOCE!N81</f>
        <v>0</v>
      </c>
      <c r="L75" s="137" t="n">
        <f aca="false">+[46]SOCE!O81</f>
        <v>0</v>
      </c>
      <c r="M75" s="118" t="n">
        <f aca="false">+[46]SOCE!Q81</f>
        <v>0</v>
      </c>
      <c r="N75" s="137" t="n">
        <f aca="false">SUM(C75:M75)</f>
        <v>230664</v>
      </c>
      <c r="O75" s="118" t="n">
        <f aca="false">+[46]SOCE!S81</f>
        <v>0</v>
      </c>
      <c r="P75" s="137" t="n">
        <f aca="false">+N75+O75</f>
        <v>230664</v>
      </c>
      <c r="Q75" s="115"/>
    </row>
    <row r="76" customFormat="false" ht="15" hidden="true" customHeight="false" outlineLevel="0" collapsed="false">
      <c r="A76" s="119" t="s">
        <v>253</v>
      </c>
      <c r="B76" s="104"/>
      <c r="C76" s="136" t="n">
        <f aca="false">[46]SOCE!C82+[46]SOCE!E82</f>
        <v>0</v>
      </c>
      <c r="D76" s="118" t="n">
        <v>0</v>
      </c>
      <c r="E76" s="137" t="n">
        <f aca="false">+[46]SOCE!D82+[46]SOCE!F82+[46]SOCE!I82-D76</f>
        <v>0</v>
      </c>
      <c r="F76" s="118" t="n">
        <f aca="false">+[46]SOCE!G82</f>
        <v>0</v>
      </c>
      <c r="G76" s="138" t="n">
        <f aca="false">+[46]SOCE!H82</f>
        <v>0</v>
      </c>
      <c r="H76" s="118" t="n">
        <f aca="false">+[46]SOCE!K82</f>
        <v>0</v>
      </c>
      <c r="I76" s="118" t="n">
        <f aca="false">+[46]SOCE!L82</f>
        <v>0</v>
      </c>
      <c r="J76" s="137" t="n">
        <f aca="false">+[46]SOCE!M82</f>
        <v>0</v>
      </c>
      <c r="K76" s="118" t="n">
        <f aca="false">+[46]SOCE!N82</f>
        <v>0</v>
      </c>
      <c r="L76" s="137" t="n">
        <f aca="false">+[46]SOCE!O82</f>
        <v>0</v>
      </c>
      <c r="M76" s="118" t="n">
        <f aca="false">+[46]SOCE!Q82</f>
        <v>0</v>
      </c>
      <c r="N76" s="137" t="n">
        <f aca="false">SUM(C76:M76)</f>
        <v>0</v>
      </c>
      <c r="O76" s="118" t="n">
        <f aca="false">+[46]SOCE!S82</f>
        <v>0</v>
      </c>
      <c r="P76" s="137" t="n">
        <f aca="false">+N76+O76</f>
        <v>0</v>
      </c>
      <c r="Q76" s="115"/>
    </row>
    <row r="77" customFormat="false" ht="15" hidden="false" customHeight="false" outlineLevel="0" collapsed="false">
      <c r="A77" s="119" t="s">
        <v>254</v>
      </c>
      <c r="B77" s="104"/>
      <c r="C77" s="136" t="n">
        <f aca="false">[46]SOCE!C83+[46]SOCE!E83</f>
        <v>0</v>
      </c>
      <c r="D77" s="118" t="n">
        <v>0</v>
      </c>
      <c r="E77" s="137" t="n">
        <f aca="false">+[46]SOCE!D83+[46]SOCE!F83+[46]SOCE!I83-D77</f>
        <v>0</v>
      </c>
      <c r="F77" s="118" t="n">
        <f aca="false">+[46]SOCE!G83</f>
        <v>0</v>
      </c>
      <c r="G77" s="138" t="n">
        <f aca="false">+[46]SOCE!H83</f>
        <v>0</v>
      </c>
      <c r="H77" s="118" t="n">
        <f aca="false">+[46]SOCE!K83</f>
        <v>0</v>
      </c>
      <c r="I77" s="118" t="n">
        <f aca="false">+[46]SOCE!L83</f>
        <v>0</v>
      </c>
      <c r="J77" s="137" t="n">
        <f aca="false">+[46]SOCE!M83</f>
        <v>0</v>
      </c>
      <c r="K77" s="118" t="n">
        <f aca="false">+[46]SOCE!N83</f>
        <v>0</v>
      </c>
      <c r="L77" s="137" t="n">
        <f aca="false">+[46]SOCE!O83</f>
        <v>0</v>
      </c>
      <c r="M77" s="118" t="n">
        <f aca="false">+[46]SOCE!Q83</f>
        <v>0</v>
      </c>
      <c r="N77" s="137" t="n">
        <f aca="false">SUM(C77:M77)</f>
        <v>0</v>
      </c>
      <c r="O77" s="118" t="n">
        <f aca="false">+[46]SOCE!S83</f>
        <v>6777</v>
      </c>
      <c r="P77" s="137" t="n">
        <f aca="false">+N77+O77</f>
        <v>6777</v>
      </c>
      <c r="Q77" s="115"/>
    </row>
    <row r="78" customFormat="false" ht="15" hidden="false" customHeight="false" outlineLevel="0" collapsed="false">
      <c r="A78" s="119" t="s">
        <v>255</v>
      </c>
      <c r="B78" s="104"/>
      <c r="C78" s="136" t="n">
        <f aca="false">[46]SOCE!C84+[46]SOCE!E84</f>
        <v>0</v>
      </c>
      <c r="D78" s="118" t="n">
        <v>0</v>
      </c>
      <c r="E78" s="137" t="n">
        <f aca="false">+[46]SOCE!D84+[46]SOCE!F84+[46]SOCE!I84-D78</f>
        <v>0</v>
      </c>
      <c r="F78" s="118" t="n">
        <f aca="false">+[46]SOCE!G84</f>
        <v>0</v>
      </c>
      <c r="G78" s="138" t="n">
        <f aca="false">+[46]SOCE!H84</f>
        <v>0</v>
      </c>
      <c r="H78" s="118" t="n">
        <f aca="false">+[46]SOCE!K84</f>
        <v>0</v>
      </c>
      <c r="I78" s="118" t="n">
        <f aca="false">+[46]SOCE!L84</f>
        <v>0</v>
      </c>
      <c r="J78" s="137" t="n">
        <f aca="false">+[46]SOCE!M84</f>
        <v>0</v>
      </c>
      <c r="K78" s="118" t="n">
        <f aca="false">+[46]SOCE!N84</f>
        <v>0</v>
      </c>
      <c r="L78" s="137" t="n">
        <f aca="false">+[46]SOCE!O84</f>
        <v>0</v>
      </c>
      <c r="M78" s="118" t="n">
        <f aca="false">+[46]SOCE!Q84</f>
        <v>0</v>
      </c>
      <c r="N78" s="137" t="n">
        <f aca="false">SUM(C78:M78)</f>
        <v>0</v>
      </c>
      <c r="O78" s="118" t="n">
        <f aca="false">+[46]SOCE!S84</f>
        <v>665</v>
      </c>
      <c r="P78" s="137" t="n">
        <f aca="false">+N78+O78</f>
        <v>665</v>
      </c>
      <c r="Q78" s="115"/>
    </row>
    <row r="79" customFormat="false" ht="15" hidden="false" customHeight="false" outlineLevel="0" collapsed="false">
      <c r="A79" s="119" t="s">
        <v>257</v>
      </c>
      <c r="B79" s="104"/>
      <c r="C79" s="136" t="n">
        <f aca="false">[46]SOCE!C85+[46]SOCE!E85</f>
        <v>0</v>
      </c>
      <c r="D79" s="118" t="n">
        <v>0</v>
      </c>
      <c r="E79" s="137" t="n">
        <f aca="false">+[46]SOCE!D85+[46]SOCE!F85+[46]SOCE!I85-D79</f>
        <v>-65</v>
      </c>
      <c r="F79" s="118" t="n">
        <f aca="false">+[46]SOCE!G85</f>
        <v>0</v>
      </c>
      <c r="G79" s="138" t="n">
        <f aca="false">+[46]SOCE!H85</f>
        <v>0</v>
      </c>
      <c r="H79" s="118" t="n">
        <f aca="false">+[46]SOCE!K85</f>
        <v>0</v>
      </c>
      <c r="I79" s="118" t="n">
        <f aca="false">+[46]SOCE!L85</f>
        <v>0</v>
      </c>
      <c r="J79" s="137" t="n">
        <f aca="false">+[46]SOCE!M85</f>
        <v>0</v>
      </c>
      <c r="K79" s="118" t="n">
        <f aca="false">+[46]SOCE!N85</f>
        <v>0</v>
      </c>
      <c r="L79" s="137" t="n">
        <f aca="false">+[46]SOCE!O85</f>
        <v>0</v>
      </c>
      <c r="M79" s="118" t="n">
        <f aca="false">+[46]SOCE!Q85</f>
        <v>0</v>
      </c>
      <c r="N79" s="137" t="n">
        <f aca="false">SUM(C79:M79)</f>
        <v>-65</v>
      </c>
      <c r="O79" s="118" t="n">
        <f aca="false">+[46]SOCE!S85</f>
        <v>0</v>
      </c>
      <c r="P79" s="137" t="n">
        <f aca="false">+N79+O79</f>
        <v>-65</v>
      </c>
      <c r="Q79" s="115"/>
    </row>
    <row r="80" customFormat="false" ht="15.75" hidden="false" customHeight="true" outlineLevel="0" collapsed="false">
      <c r="A80" s="119" t="s">
        <v>258</v>
      </c>
      <c r="B80" s="104"/>
      <c r="C80" s="136" t="n">
        <f aca="false">[46]SOCE!C86+[46]SOCE!E86</f>
        <v>0</v>
      </c>
      <c r="D80" s="118" t="n">
        <v>0</v>
      </c>
      <c r="E80" s="137" t="n">
        <f aca="false">+[46]SOCE!D86+[46]SOCE!F86+[46]SOCE!I86-D80</f>
        <v>0</v>
      </c>
      <c r="F80" s="118" t="n">
        <f aca="false">+[46]SOCE!G86</f>
        <v>-5625</v>
      </c>
      <c r="G80" s="138" t="n">
        <f aca="false">+[46]SOCE!H86</f>
        <v>0</v>
      </c>
      <c r="H80" s="118" t="n">
        <f aca="false">+[46]SOCE!K86</f>
        <v>0</v>
      </c>
      <c r="I80" s="118" t="n">
        <f aca="false">+[46]SOCE!L86</f>
        <v>0</v>
      </c>
      <c r="J80" s="137" t="n">
        <f aca="false">+[46]SOCE!M86</f>
        <v>0</v>
      </c>
      <c r="K80" s="118" t="n">
        <f aca="false">+[46]SOCE!N86</f>
        <v>0</v>
      </c>
      <c r="L80" s="137" t="n">
        <f aca="false">+[46]SOCE!O86</f>
        <v>0</v>
      </c>
      <c r="M80" s="118" t="n">
        <f aca="false">+[46]SOCE!Q86</f>
        <v>0</v>
      </c>
      <c r="N80" s="137" t="n">
        <f aca="false">SUM(C80:M80)</f>
        <v>-5625</v>
      </c>
      <c r="O80" s="118" t="n">
        <f aca="false">+[46]SOCE!S86</f>
        <v>0</v>
      </c>
      <c r="P80" s="137" t="n">
        <f aca="false">+N80+O80</f>
        <v>-5625</v>
      </c>
      <c r="Q80" s="115"/>
    </row>
    <row r="81" customFormat="false" ht="15" hidden="false" customHeight="false" outlineLevel="0" collapsed="false">
      <c r="A81" s="119" t="s">
        <v>273</v>
      </c>
      <c r="B81" s="104"/>
      <c r="C81" s="136" t="n">
        <f aca="false">[46]SOCE!C87+[46]SOCE!E87</f>
        <v>0</v>
      </c>
      <c r="D81" s="118" t="n">
        <v>0</v>
      </c>
      <c r="E81" s="137" t="n">
        <f aca="false">+[46]SOCE!D87+[46]SOCE!F87+[46]SOCE!I87-D81</f>
        <v>0</v>
      </c>
      <c r="F81" s="118" t="n">
        <f aca="false">+[46]SOCE!G87</f>
        <v>0</v>
      </c>
      <c r="G81" s="138" t="n">
        <f aca="false">+[46]SOCE!H87</f>
        <v>0</v>
      </c>
      <c r="H81" s="118" t="n">
        <f aca="false">+[46]SOCE!K87</f>
        <v>-5609</v>
      </c>
      <c r="I81" s="118" t="n">
        <f aca="false">+[46]SOCE!L87</f>
        <v>0</v>
      </c>
      <c r="J81" s="137" t="n">
        <f aca="false">+[46]SOCE!M87</f>
        <v>0</v>
      </c>
      <c r="K81" s="118" t="n">
        <f aca="false">+[46]SOCE!N87</f>
        <v>0</v>
      </c>
      <c r="L81" s="137" t="n">
        <f aca="false">+[46]SOCE!O87</f>
        <v>0</v>
      </c>
      <c r="M81" s="118" t="n">
        <f aca="false">+[46]SOCE!Q87</f>
        <v>5609</v>
      </c>
      <c r="N81" s="137" t="n">
        <f aca="false">SUM(C81:M81)</f>
        <v>0</v>
      </c>
      <c r="O81" s="118" t="n">
        <f aca="false">+[46]SOCE!S87</f>
        <v>0</v>
      </c>
      <c r="P81" s="137" t="n">
        <f aca="false">+N81+O81</f>
        <v>0</v>
      </c>
      <c r="Q81" s="115"/>
    </row>
    <row r="82" customFormat="false" ht="15" hidden="false" customHeight="false" outlineLevel="0" collapsed="false">
      <c r="A82" s="119" t="s">
        <v>260</v>
      </c>
      <c r="B82" s="104"/>
      <c r="C82" s="136" t="n">
        <f aca="false">[46]SOCE!C88+[46]SOCE!E88</f>
        <v>0</v>
      </c>
      <c r="D82" s="118" t="n">
        <v>0</v>
      </c>
      <c r="E82" s="137" t="n">
        <f aca="false">+[46]SOCE!D88+[46]SOCE!F88+[46]SOCE!I88-D82</f>
        <v>0</v>
      </c>
      <c r="F82" s="118" t="n">
        <f aca="false">+[46]SOCE!G88</f>
        <v>0</v>
      </c>
      <c r="G82" s="138" t="n">
        <f aca="false">+[46]SOCE!H88</f>
        <v>0</v>
      </c>
      <c r="H82" s="118" t="n">
        <f aca="false">+[46]SOCE!K88</f>
        <v>0</v>
      </c>
      <c r="I82" s="118" t="n">
        <f aca="false">+[46]SOCE!L88</f>
        <v>0</v>
      </c>
      <c r="J82" s="137" t="n">
        <f aca="false">+[46]SOCE!M88</f>
        <v>10078</v>
      </c>
      <c r="K82" s="118" t="n">
        <f aca="false">+[46]SOCE!N88</f>
        <v>0</v>
      </c>
      <c r="L82" s="137" t="n">
        <f aca="false">+[46]SOCE!O88</f>
        <v>0</v>
      </c>
      <c r="M82" s="118" t="n">
        <f aca="false">+[46]SOCE!Q88</f>
        <v>-10078</v>
      </c>
      <c r="N82" s="137" t="n">
        <f aca="false">SUM(C82:M82)</f>
        <v>0</v>
      </c>
      <c r="O82" s="118" t="n">
        <f aca="false">+[46]SOCE!S88</f>
        <v>0</v>
      </c>
      <c r="P82" s="137" t="n">
        <f aca="false">+N82+O82</f>
        <v>0</v>
      </c>
      <c r="Q82" s="115"/>
    </row>
    <row r="83" customFormat="false" ht="15" hidden="true" customHeight="false" outlineLevel="0" collapsed="false">
      <c r="A83" s="119" t="s">
        <v>261</v>
      </c>
      <c r="B83" s="104"/>
      <c r="C83" s="136"/>
      <c r="D83" s="118"/>
      <c r="E83" s="137"/>
      <c r="F83" s="118"/>
      <c r="G83" s="138"/>
      <c r="H83" s="118"/>
      <c r="I83" s="118"/>
      <c r="J83" s="137"/>
      <c r="K83" s="118"/>
      <c r="L83" s="137"/>
      <c r="M83" s="118"/>
      <c r="N83" s="137" t="n">
        <f aca="false">SUM(C83:M83)</f>
        <v>0</v>
      </c>
      <c r="O83" s="118"/>
      <c r="P83" s="137" t="n">
        <f aca="false">N83+O83</f>
        <v>0</v>
      </c>
      <c r="Q83" s="115"/>
    </row>
    <row r="84" customFormat="false" ht="15" hidden="false" customHeight="false" outlineLevel="0" collapsed="false">
      <c r="A84" s="110"/>
      <c r="B84" s="104"/>
      <c r="C84" s="136"/>
      <c r="D84" s="118"/>
      <c r="E84" s="137"/>
      <c r="F84" s="118"/>
      <c r="G84" s="138"/>
      <c r="H84" s="118"/>
      <c r="I84" s="118"/>
      <c r="J84" s="137"/>
      <c r="K84" s="118"/>
      <c r="L84" s="137"/>
      <c r="M84" s="118"/>
      <c r="N84" s="137"/>
      <c r="O84" s="118"/>
      <c r="P84" s="137"/>
      <c r="Q84" s="115"/>
    </row>
    <row r="85" s="115" customFormat="true" ht="15" hidden="false" customHeight="false" outlineLevel="0" collapsed="false">
      <c r="A85" s="110" t="s">
        <v>274</v>
      </c>
      <c r="B85" s="110"/>
      <c r="C85" s="146" t="n">
        <f aca="false">C59+C69+SUM(C72:C84)</f>
        <v>177</v>
      </c>
      <c r="D85" s="147" t="n">
        <f aca="false">D59+D69+SUM(D72:D84)</f>
        <v>-39292</v>
      </c>
      <c r="E85" s="148" t="n">
        <f aca="false">E59+E69+SUM(E72:E84)</f>
        <v>1691915</v>
      </c>
      <c r="F85" s="147" t="n">
        <f aca="false">F59+F69+SUM(F72:F84)</f>
        <v>-114904</v>
      </c>
      <c r="G85" s="149" t="n">
        <f aca="false">G59+G69+SUM(G72:G84)</f>
        <v>2191</v>
      </c>
      <c r="H85" s="147" t="n">
        <f aca="false">H59+H69+SUM(H72:H84)</f>
        <v>6933</v>
      </c>
      <c r="I85" s="147" t="n">
        <f aca="false">I59+I69+SUM(I72:I84)</f>
        <v>-8265</v>
      </c>
      <c r="J85" s="148" t="n">
        <f aca="false">J59+J69+SUM(J72:J84)</f>
        <v>82018</v>
      </c>
      <c r="K85" s="147" t="n">
        <f aca="false">K59+K69+SUM(K72:K84)</f>
        <v>0</v>
      </c>
      <c r="L85" s="148" t="n">
        <f aca="false">L59+L69+SUM(L72:L84)</f>
        <v>-122743</v>
      </c>
      <c r="M85" s="147" t="n">
        <f aca="false">M59+M69+SUM(M71:M84)+M61</f>
        <v>433012</v>
      </c>
      <c r="N85" s="148" t="n">
        <f aca="false">SUM(C85:M85)</f>
        <v>1931042</v>
      </c>
      <c r="O85" s="147" t="n">
        <f aca="false">O59+O69+SUM(O72:O84)+O61</f>
        <v>298815</v>
      </c>
      <c r="P85" s="148" t="n">
        <f aca="false">P59+P69+SUM(P71:P84)+P61</f>
        <v>2210019</v>
      </c>
    </row>
    <row r="86" customFormat="false" ht="15" hidden="false" customHeight="false" outlineLevel="0" collapsed="false">
      <c r="A86" s="110"/>
      <c r="B86" s="104"/>
      <c r="C86" s="136"/>
      <c r="D86" s="118"/>
      <c r="E86" s="137"/>
      <c r="F86" s="118"/>
      <c r="G86" s="138"/>
      <c r="H86" s="118"/>
      <c r="I86" s="118"/>
      <c r="J86" s="137"/>
      <c r="K86" s="118"/>
      <c r="L86" s="137"/>
      <c r="M86" s="118"/>
      <c r="N86" s="137"/>
      <c r="O86" s="118"/>
      <c r="P86" s="137"/>
    </row>
    <row r="87" customFormat="false" ht="15" hidden="false" customHeight="false" outlineLevel="0" collapsed="false">
      <c r="A87" s="110" t="s">
        <v>275</v>
      </c>
      <c r="B87" s="104"/>
      <c r="C87" s="136"/>
      <c r="D87" s="118"/>
      <c r="E87" s="137"/>
      <c r="F87" s="118"/>
      <c r="G87" s="138"/>
      <c r="H87" s="118"/>
      <c r="I87" s="118"/>
      <c r="J87" s="137"/>
      <c r="K87" s="118"/>
      <c r="L87" s="137"/>
      <c r="M87" s="118"/>
      <c r="N87" s="137"/>
      <c r="O87" s="118"/>
      <c r="P87" s="137"/>
      <c r="Q87" s="115"/>
    </row>
    <row r="88" customFormat="false" ht="15" hidden="false" customHeight="false" outlineLevel="0" collapsed="false">
      <c r="A88" s="119" t="s">
        <v>245</v>
      </c>
      <c r="B88" s="104"/>
      <c r="C88" s="139" t="n">
        <f aca="false">[46]SOCE!C94+[46]SOCE!E94</f>
        <v>0</v>
      </c>
      <c r="D88" s="122" t="n">
        <v>0</v>
      </c>
      <c r="E88" s="140" t="n">
        <f aca="false">+[46]SOCE!D94+[46]SOCE!F94+[46]SOCE!I94-D88</f>
        <v>27274</v>
      </c>
      <c r="F88" s="122" t="n">
        <f aca="false">+[46]SOCE!G94</f>
        <v>0</v>
      </c>
      <c r="G88" s="141" t="n">
        <f aca="false">+[46]SOCE!H94</f>
        <v>0</v>
      </c>
      <c r="H88" s="122" t="n">
        <f aca="false">+[46]SOCE!K94</f>
        <v>0</v>
      </c>
      <c r="I88" s="122" t="n">
        <f aca="false">+[46]SOCE!L94</f>
        <v>0</v>
      </c>
      <c r="J88" s="140" t="n">
        <f aca="false">+[46]SOCE!M94</f>
        <v>459</v>
      </c>
      <c r="K88" s="122" t="n">
        <f aca="false">+[46]SOCE!N94</f>
        <v>0</v>
      </c>
      <c r="L88" s="140" t="n">
        <f aca="false">+[46]SOCE!O94</f>
        <v>158664</v>
      </c>
      <c r="M88" s="122" t="n">
        <f aca="false">+[46]SOCE!Q94</f>
        <v>2616</v>
      </c>
      <c r="N88" s="140" t="n">
        <f aca="false">SUM(C88:M88)</f>
        <v>189013</v>
      </c>
      <c r="O88" s="122" t="n">
        <f aca="false">+[46]SOCE!S94</f>
        <v>26640</v>
      </c>
      <c r="P88" s="140" t="n">
        <f aca="false">+N88+O88</f>
        <v>215653</v>
      </c>
      <c r="Q88" s="115"/>
    </row>
    <row r="89" customFormat="false" ht="15" hidden="false" customHeight="false" outlineLevel="0" collapsed="false">
      <c r="A89" s="119" t="s">
        <v>264</v>
      </c>
      <c r="B89" s="104"/>
      <c r="C89" s="136" t="n">
        <f aca="false">[46]SOCE!C95+[46]SOCE!E95</f>
        <v>0</v>
      </c>
      <c r="D89" s="118" t="n">
        <v>0</v>
      </c>
      <c r="E89" s="137" t="n">
        <f aca="false">+[46]SOCE!D95+[46]SOCE!F95+[46]SOCE!I95-D89</f>
        <v>0</v>
      </c>
      <c r="F89" s="118" t="n">
        <f aca="false">+[46]SOCE!G95</f>
        <v>0</v>
      </c>
      <c r="G89" s="138" t="n">
        <f aca="false">+[46]SOCE!H95</f>
        <v>0</v>
      </c>
      <c r="H89" s="118" t="n">
        <f aca="false">+[46]SOCE!K95</f>
        <v>0</v>
      </c>
      <c r="I89" s="118" t="n">
        <f aca="false">+[46]SOCE!L95</f>
        <v>0</v>
      </c>
      <c r="J89" s="137" t="n">
        <f aca="false">+[46]SOCE!M95</f>
        <v>0</v>
      </c>
      <c r="K89" s="118" t="n">
        <f aca="false">+[46]SOCE!N95</f>
        <v>0</v>
      </c>
      <c r="L89" s="137" t="n">
        <f aca="false">+[46]SOCE!O95</f>
        <v>0</v>
      </c>
      <c r="M89" s="118" t="n">
        <f aca="false">+[46]SOCE!Q95</f>
        <v>292022</v>
      </c>
      <c r="N89" s="137" t="n">
        <f aca="false">SUM(C89:M89)</f>
        <v>292022</v>
      </c>
      <c r="O89" s="118" t="n">
        <f aca="false">+[46]SOCE!S95</f>
        <v>-5355</v>
      </c>
      <c r="P89" s="137" t="n">
        <f aca="false">+N89+O89</f>
        <v>286667</v>
      </c>
      <c r="Q89" s="115"/>
    </row>
    <row r="90" customFormat="false" ht="15" hidden="false" customHeight="false" outlineLevel="0" collapsed="false">
      <c r="A90" s="119" t="s">
        <v>271</v>
      </c>
      <c r="B90" s="104"/>
      <c r="C90" s="136" t="n">
        <f aca="false">[46]SOCE!C96+[46]SOCE!E96</f>
        <v>0</v>
      </c>
      <c r="D90" s="118" t="n">
        <v>0</v>
      </c>
      <c r="E90" s="137" t="n">
        <f aca="false">+[46]SOCE!D96+[46]SOCE!F96+[46]SOCE!I96-D90</f>
        <v>0</v>
      </c>
      <c r="F90" s="118" t="n">
        <f aca="false">+[46]SOCE!G96</f>
        <v>0</v>
      </c>
      <c r="G90" s="138" t="n">
        <f aca="false">+[46]SOCE!H96</f>
        <v>0</v>
      </c>
      <c r="H90" s="118" t="n">
        <f aca="false">+[46]SOCE!K96</f>
        <v>0</v>
      </c>
      <c r="I90" s="118" t="n">
        <f aca="false">+[46]SOCE!L96</f>
        <v>0</v>
      </c>
      <c r="J90" s="137" t="n">
        <f aca="false">+[46]SOCE!M96</f>
        <v>0</v>
      </c>
      <c r="K90" s="118" t="n">
        <f aca="false">+[46]SOCE!N96</f>
        <v>0</v>
      </c>
      <c r="L90" s="137" t="n">
        <f aca="false">+[46]SOCE!O96</f>
        <v>0</v>
      </c>
      <c r="M90" s="118" t="n">
        <f aca="false">+[46]SOCE!Q96</f>
        <v>-9722</v>
      </c>
      <c r="N90" s="137" t="n">
        <f aca="false">SUM(C90:M90)</f>
        <v>-9722</v>
      </c>
      <c r="O90" s="118" t="n">
        <f aca="false">+[46]SOCE!S96</f>
        <v>0</v>
      </c>
      <c r="P90" s="137" t="n">
        <f aca="false">+N90+O90</f>
        <v>-9722</v>
      </c>
      <c r="Q90" s="115"/>
    </row>
    <row r="91" customFormat="false" ht="15" hidden="false" customHeight="false" outlineLevel="0" collapsed="false">
      <c r="A91" s="119" t="s">
        <v>276</v>
      </c>
      <c r="B91" s="104"/>
      <c r="C91" s="136" t="n">
        <f aca="false">[46]SOCE!C97+[46]SOCE!E97</f>
        <v>0</v>
      </c>
      <c r="D91" s="118" t="n">
        <v>0</v>
      </c>
      <c r="E91" s="137" t="n">
        <f aca="false">+[46]SOCE!D97+[46]SOCE!F97+[46]SOCE!I97-D91</f>
        <v>0</v>
      </c>
      <c r="F91" s="118" t="n">
        <f aca="false">+[46]SOCE!G97</f>
        <v>0</v>
      </c>
      <c r="G91" s="138" t="n">
        <f aca="false">+[46]SOCE!H97</f>
        <v>0</v>
      </c>
      <c r="H91" s="118" t="n">
        <f aca="false">+[46]SOCE!K97</f>
        <v>0</v>
      </c>
      <c r="I91" s="118" t="n">
        <f aca="false">+[46]SOCE!L97</f>
        <v>0</v>
      </c>
      <c r="J91" s="137" t="n">
        <f aca="false">+[46]SOCE!M97</f>
        <v>0</v>
      </c>
      <c r="K91" s="118" t="n">
        <f aca="false">+[46]SOCE!N97</f>
        <v>-16293</v>
      </c>
      <c r="L91" s="137" t="n">
        <f aca="false">+[46]SOCE!O97</f>
        <v>0</v>
      </c>
      <c r="M91" s="118" t="n">
        <f aca="false">+[46]SOCE!Q97</f>
        <v>0</v>
      </c>
      <c r="N91" s="137" t="n">
        <f aca="false">SUM(C91:M91)</f>
        <v>-16293</v>
      </c>
      <c r="O91" s="118" t="n">
        <f aca="false">+[46]SOCE!S97</f>
        <v>0</v>
      </c>
      <c r="P91" s="137" t="n">
        <f aca="false">+N91+O91</f>
        <v>-16293</v>
      </c>
      <c r="Q91" s="115"/>
    </row>
    <row r="92" customFormat="false" ht="15" hidden="false" customHeight="false" outlineLevel="0" collapsed="false">
      <c r="A92" s="119" t="s">
        <v>248</v>
      </c>
      <c r="B92" s="104"/>
      <c r="C92" s="136" t="n">
        <f aca="false">[46]SOCE!C98+[46]SOCE!E98</f>
        <v>0</v>
      </c>
      <c r="D92" s="118" t="n">
        <v>0</v>
      </c>
      <c r="E92" s="137" t="n">
        <f aca="false">+[46]SOCE!D98+[46]SOCE!F98+[46]SOCE!I98-D92</f>
        <v>0</v>
      </c>
      <c r="F92" s="118" t="n">
        <f aca="false">+[46]SOCE!G98</f>
        <v>0</v>
      </c>
      <c r="G92" s="138" t="n">
        <f aca="false">+[46]SOCE!H98</f>
        <v>0</v>
      </c>
      <c r="H92" s="118" t="n">
        <f aca="false">+[46]SOCE!K98</f>
        <v>0</v>
      </c>
      <c r="I92" s="118" t="n">
        <f aca="false">+[46]SOCE!L98</f>
        <v>-6753</v>
      </c>
      <c r="J92" s="137" t="n">
        <f aca="false">+[46]SOCE!M98</f>
        <v>0</v>
      </c>
      <c r="K92" s="118" t="n">
        <f aca="false">+[46]SOCE!N98</f>
        <v>0</v>
      </c>
      <c r="L92" s="137" t="n">
        <f aca="false">+[46]SOCE!O98</f>
        <v>0</v>
      </c>
      <c r="M92" s="118" t="n">
        <f aca="false">+[46]SOCE!Q98</f>
        <v>0</v>
      </c>
      <c r="N92" s="137" t="n">
        <f aca="false">SUM(C92:M92)</f>
        <v>-6753</v>
      </c>
      <c r="O92" s="118" t="n">
        <f aca="false">+[46]SOCE!S98</f>
        <v>0</v>
      </c>
      <c r="P92" s="137" t="n">
        <f aca="false">+N92+O92</f>
        <v>-6753</v>
      </c>
      <c r="Q92" s="115"/>
    </row>
    <row r="93" customFormat="false" ht="29.25" hidden="false" customHeight="false" outlineLevel="0" collapsed="false">
      <c r="A93" s="142" t="s">
        <v>277</v>
      </c>
      <c r="B93" s="104"/>
      <c r="C93" s="143" t="n">
        <f aca="false">[46]SOCE!C99+[46]SOCE!E99</f>
        <v>0</v>
      </c>
      <c r="D93" s="126" t="n">
        <v>0</v>
      </c>
      <c r="E93" s="144" t="n">
        <f aca="false">+[46]SOCE!D99+[46]SOCE!F99+[46]SOCE!I99-D93</f>
        <v>0</v>
      </c>
      <c r="F93" s="126" t="n">
        <f aca="false">+[46]SOCE!G99</f>
        <v>0</v>
      </c>
      <c r="G93" s="145" t="n">
        <f aca="false">+[46]SOCE!H99</f>
        <v>0</v>
      </c>
      <c r="H93" s="126" t="n">
        <f aca="false">+[46]SOCE!K99</f>
        <v>0</v>
      </c>
      <c r="I93" s="126" t="n">
        <f aca="false">+[46]SOCE!L99</f>
        <v>2530</v>
      </c>
      <c r="J93" s="144" t="n">
        <f aca="false">+[46]SOCE!M99</f>
        <v>0</v>
      </c>
      <c r="K93" s="126" t="n">
        <f aca="false">+[46]SOCE!N99</f>
        <v>0</v>
      </c>
      <c r="L93" s="144" t="n">
        <f aca="false">+[46]SOCE!O99</f>
        <v>0</v>
      </c>
      <c r="M93" s="126" t="n">
        <f aca="false">+[46]SOCE!Q99</f>
        <v>0</v>
      </c>
      <c r="N93" s="144" t="n">
        <f aca="false">SUM(C93:M93)</f>
        <v>2530</v>
      </c>
      <c r="O93" s="126" t="n">
        <f aca="false">+[46]SOCE!S99</f>
        <v>0</v>
      </c>
      <c r="P93" s="144" t="n">
        <f aca="false">+N93+O93</f>
        <v>2530</v>
      </c>
      <c r="Q93" s="115"/>
    </row>
    <row r="94" customFormat="false" ht="15" hidden="false" customHeight="false" outlineLevel="0" collapsed="false">
      <c r="A94" s="119" t="s">
        <v>265</v>
      </c>
      <c r="B94" s="104"/>
      <c r="C94" s="136" t="n">
        <f aca="false">SUM(C88:C93)</f>
        <v>0</v>
      </c>
      <c r="D94" s="118" t="n">
        <f aca="false">SUM(D88:D93)</f>
        <v>0</v>
      </c>
      <c r="E94" s="137" t="n">
        <f aca="false">SUM(E88:E93)</f>
        <v>27274</v>
      </c>
      <c r="F94" s="118" t="n">
        <f aca="false">SUM(F88:F93)</f>
        <v>0</v>
      </c>
      <c r="G94" s="138" t="n">
        <f aca="false">SUM(G88:G93)</f>
        <v>0</v>
      </c>
      <c r="H94" s="118" t="n">
        <f aca="false">SUM(H88:H93)</f>
        <v>0</v>
      </c>
      <c r="I94" s="118" t="n">
        <f aca="false">SUM(I88:I93)</f>
        <v>-4223</v>
      </c>
      <c r="J94" s="137" t="n">
        <f aca="false">SUM(J88:J93)</f>
        <v>459</v>
      </c>
      <c r="K94" s="118" t="n">
        <f aca="false">SUM(K88:K93)</f>
        <v>-16293</v>
      </c>
      <c r="L94" s="137" t="n">
        <f aca="false">SUM(L88:L93)</f>
        <v>158664</v>
      </c>
      <c r="M94" s="118" t="n">
        <f aca="false">SUM(M88:M93)</f>
        <v>284916</v>
      </c>
      <c r="N94" s="137" t="n">
        <f aca="false">SUM(C94:M94)</f>
        <v>450797</v>
      </c>
      <c r="O94" s="118" t="n">
        <f aca="false">SUM(O88:O93)</f>
        <v>21285</v>
      </c>
      <c r="P94" s="137" t="n">
        <f aca="false">SUM(P88:P93)</f>
        <v>472082</v>
      </c>
      <c r="Q94" s="115"/>
    </row>
    <row r="95" customFormat="false" ht="15" hidden="false" customHeight="false" outlineLevel="0" collapsed="false">
      <c r="A95" s="119"/>
      <c r="B95" s="104"/>
      <c r="C95" s="136"/>
      <c r="D95" s="118"/>
      <c r="E95" s="137"/>
      <c r="F95" s="118"/>
      <c r="G95" s="138"/>
      <c r="H95" s="118"/>
      <c r="I95" s="118"/>
      <c r="J95" s="137"/>
      <c r="K95" s="118"/>
      <c r="L95" s="137"/>
      <c r="M95" s="118"/>
      <c r="N95" s="137"/>
      <c r="O95" s="118"/>
      <c r="P95" s="137"/>
      <c r="Q95" s="115"/>
    </row>
    <row r="96" customFormat="false" ht="15" hidden="false" customHeight="false" outlineLevel="0" collapsed="false">
      <c r="A96" s="119" t="s">
        <v>247</v>
      </c>
      <c r="B96" s="104"/>
      <c r="C96" s="136" t="n">
        <f aca="false">[46]SOCE!C102+[46]SOCE!E102</f>
        <v>0</v>
      </c>
      <c r="D96" s="118" t="n">
        <v>0</v>
      </c>
      <c r="E96" s="137" t="n">
        <f aca="false">+[46]SOCE!D102+[46]SOCE!F102+[46]SOCE!I102-D96</f>
        <v>0</v>
      </c>
      <c r="F96" s="118" t="n">
        <f aca="false">+[46]SOCE!G102</f>
        <v>0</v>
      </c>
      <c r="G96" s="138" t="n">
        <f aca="false">+[46]SOCE!H102</f>
        <v>0</v>
      </c>
      <c r="H96" s="118" t="n">
        <f aca="false">+[46]SOCE!K102</f>
        <v>0</v>
      </c>
      <c r="I96" s="118" t="n">
        <f aca="false">+[46]SOCE!L102</f>
        <v>0</v>
      </c>
      <c r="J96" s="137" t="n">
        <f aca="false">+[46]SOCE!M102</f>
        <v>0</v>
      </c>
      <c r="K96" s="118" t="n">
        <f aca="false">+[46]SOCE!N102</f>
        <v>0</v>
      </c>
      <c r="L96" s="137" t="n">
        <f aca="false">+[46]SOCE!O102</f>
        <v>0</v>
      </c>
      <c r="M96" s="118" t="n">
        <f aca="false">+[46]SOCE!Q102</f>
        <v>92848</v>
      </c>
      <c r="N96" s="137" t="n">
        <f aca="false">SUM(C96:M96)</f>
        <v>92848</v>
      </c>
      <c r="O96" s="118" t="n">
        <f aca="false">+[46]SOCE!S102</f>
        <v>0</v>
      </c>
      <c r="P96" s="137" t="n">
        <f aca="false">+N96+O96</f>
        <v>92848</v>
      </c>
      <c r="Q96" s="115"/>
    </row>
    <row r="97" customFormat="false" ht="15" hidden="false" customHeight="false" outlineLevel="0" collapsed="false">
      <c r="A97" s="119" t="s">
        <v>250</v>
      </c>
      <c r="B97" s="104"/>
      <c r="C97" s="136" t="n">
        <f aca="false">[46]SOCE!C103+[46]SOCE!E103</f>
        <v>0</v>
      </c>
      <c r="D97" s="118" t="n">
        <v>0</v>
      </c>
      <c r="E97" s="137" t="n">
        <f aca="false">+[46]SOCE!D103+[46]SOCE!F103+[46]SOCE!I103-D97</f>
        <v>0</v>
      </c>
      <c r="F97" s="118" t="n">
        <f aca="false">+[46]SOCE!G103</f>
        <v>0</v>
      </c>
      <c r="G97" s="138" t="n">
        <f aca="false">+[46]SOCE!H103</f>
        <v>0</v>
      </c>
      <c r="H97" s="118" t="n">
        <f aca="false">+[46]SOCE!K103</f>
        <v>0</v>
      </c>
      <c r="I97" s="118" t="n">
        <f aca="false">+[46]SOCE!L103</f>
        <v>0</v>
      </c>
      <c r="J97" s="137" t="n">
        <f aca="false">+[46]SOCE!M103</f>
        <v>0</v>
      </c>
      <c r="K97" s="118" t="n">
        <f aca="false">+[46]SOCE!N103</f>
        <v>0</v>
      </c>
      <c r="L97" s="137" t="n">
        <f aca="false">+[46]SOCE!O103</f>
        <v>0</v>
      </c>
      <c r="M97" s="118" t="n">
        <f aca="false">+[46]SOCE!Q103</f>
        <v>-143995</v>
      </c>
      <c r="N97" s="137" t="n">
        <f aca="false">SUM(C97:M97)</f>
        <v>-143995</v>
      </c>
      <c r="O97" s="118" t="n">
        <f aca="false">+[46]SOCE!S103</f>
        <v>0</v>
      </c>
      <c r="P97" s="137" t="n">
        <f aca="false">+N97+O97</f>
        <v>-143995</v>
      </c>
      <c r="Q97" s="115"/>
    </row>
    <row r="98" customFormat="false" ht="15" hidden="false" customHeight="false" outlineLevel="0" collapsed="false">
      <c r="A98" s="119" t="s">
        <v>251</v>
      </c>
      <c r="B98" s="104"/>
      <c r="C98" s="136" t="n">
        <f aca="false">[46]SOCE!C104+[46]SOCE!E104</f>
        <v>0</v>
      </c>
      <c r="D98" s="118" t="n">
        <v>0</v>
      </c>
      <c r="E98" s="137" t="n">
        <f aca="false">+[46]SOCE!D104+[46]SOCE!F104+[46]SOCE!I104-D98</f>
        <v>0</v>
      </c>
      <c r="F98" s="118" t="n">
        <f aca="false">+[46]SOCE!G104</f>
        <v>0</v>
      </c>
      <c r="G98" s="138" t="n">
        <f aca="false">+[46]SOCE!H104</f>
        <v>0</v>
      </c>
      <c r="H98" s="118" t="n">
        <f aca="false">+[46]SOCE!K104</f>
        <v>0</v>
      </c>
      <c r="I98" s="118" t="n">
        <f aca="false">+[46]SOCE!L104</f>
        <v>0</v>
      </c>
      <c r="J98" s="137" t="n">
        <f aca="false">+[46]SOCE!M104</f>
        <v>0</v>
      </c>
      <c r="K98" s="118" t="n">
        <f aca="false">+[46]SOCE!N104</f>
        <v>0</v>
      </c>
      <c r="L98" s="137" t="n">
        <f aca="false">+[46]SOCE!O104</f>
        <v>0</v>
      </c>
      <c r="M98" s="118" t="n">
        <f aca="false">+[46]SOCE!Q104</f>
        <v>-47503</v>
      </c>
      <c r="N98" s="137" t="n">
        <f aca="false">SUM(C98:M98)</f>
        <v>-47503</v>
      </c>
      <c r="O98" s="118" t="n">
        <f aca="false">+[46]SOCE!S104</f>
        <v>0</v>
      </c>
      <c r="P98" s="137" t="n">
        <f aca="false">+N98+O98</f>
        <v>-47503</v>
      </c>
      <c r="Q98" s="115"/>
    </row>
    <row r="99" customFormat="false" ht="15" hidden="true" customHeight="false" outlineLevel="0" collapsed="false">
      <c r="A99" s="119" t="s">
        <v>267</v>
      </c>
      <c r="B99" s="104"/>
      <c r="C99" s="136" t="n">
        <f aca="false">[46]SOCE!C105+[46]SOCE!E105</f>
        <v>0</v>
      </c>
      <c r="D99" s="118" t="n">
        <v>0</v>
      </c>
      <c r="E99" s="137" t="n">
        <f aca="false">+[46]SOCE!D105+[46]SOCE!F105+[46]SOCE!I105-D99</f>
        <v>0</v>
      </c>
      <c r="F99" s="118" t="n">
        <f aca="false">+[46]SOCE!G105</f>
        <v>0</v>
      </c>
      <c r="G99" s="138" t="n">
        <f aca="false">+[46]SOCE!H105</f>
        <v>0</v>
      </c>
      <c r="H99" s="118" t="n">
        <f aca="false">+[46]SOCE!K105</f>
        <v>0</v>
      </c>
      <c r="I99" s="118" t="n">
        <f aca="false">+[46]SOCE!L105</f>
        <v>0</v>
      </c>
      <c r="J99" s="137" t="n">
        <f aca="false">+[46]SOCE!M105</f>
        <v>0</v>
      </c>
      <c r="K99" s="118" t="n">
        <f aca="false">+[46]SOCE!N105</f>
        <v>0</v>
      </c>
      <c r="L99" s="137" t="n">
        <f aca="false">+[46]SOCE!O105</f>
        <v>0</v>
      </c>
      <c r="M99" s="118" t="n">
        <f aca="false">+[46]SOCE!Q105</f>
        <v>0</v>
      </c>
      <c r="N99" s="137" t="n">
        <f aca="false">SUM(C99:M99)</f>
        <v>0</v>
      </c>
      <c r="O99" s="118" t="n">
        <f aca="false">+[46]SOCE!S105</f>
        <v>0</v>
      </c>
      <c r="P99" s="137" t="n">
        <f aca="false">+N99+O99</f>
        <v>0</v>
      </c>
      <c r="Q99" s="115"/>
    </row>
    <row r="100" customFormat="false" ht="15" hidden="false" customHeight="false" outlineLevel="0" collapsed="false">
      <c r="A100" s="119" t="s">
        <v>252</v>
      </c>
      <c r="B100" s="104"/>
      <c r="C100" s="136" t="n">
        <f aca="false">[46]SOCE!C106+[46]SOCE!E106</f>
        <v>13</v>
      </c>
      <c r="D100" s="118" t="n">
        <v>0</v>
      </c>
      <c r="E100" s="137" t="n">
        <f aca="false">+[46]SOCE!D106+[46]SOCE!F106+[46]SOCE!I106-D100</f>
        <v>91751</v>
      </c>
      <c r="F100" s="118" t="n">
        <f aca="false">+[46]SOCE!G106</f>
        <v>0</v>
      </c>
      <c r="G100" s="138" t="n">
        <f aca="false">+[46]SOCE!H106</f>
        <v>0</v>
      </c>
      <c r="H100" s="118" t="n">
        <f aca="false">+[46]SOCE!K106</f>
        <v>0</v>
      </c>
      <c r="I100" s="118" t="n">
        <f aca="false">+[46]SOCE!L106</f>
        <v>0</v>
      </c>
      <c r="J100" s="137" t="n">
        <f aca="false">+[46]SOCE!M106</f>
        <v>0</v>
      </c>
      <c r="K100" s="118" t="n">
        <f aca="false">+[46]SOCE!N106</f>
        <v>0</v>
      </c>
      <c r="L100" s="137" t="n">
        <f aca="false">+[46]SOCE!O106</f>
        <v>0</v>
      </c>
      <c r="M100" s="118" t="n">
        <f aca="false">+[46]SOCE!Q106</f>
        <v>0</v>
      </c>
      <c r="N100" s="137" t="n">
        <f aca="false">SUM(C100:M100)</f>
        <v>91764</v>
      </c>
      <c r="O100" s="118" t="n">
        <f aca="false">+[46]SOCE!S106</f>
        <v>0</v>
      </c>
      <c r="P100" s="137" t="n">
        <f aca="false">+N100+O100</f>
        <v>91764</v>
      </c>
      <c r="Q100" s="115"/>
    </row>
    <row r="101" customFormat="false" ht="15" hidden="false" customHeight="false" outlineLevel="0" collapsed="false">
      <c r="A101" s="119" t="s">
        <v>278</v>
      </c>
      <c r="B101" s="104"/>
      <c r="C101" s="136" t="n">
        <f aca="false">[46]SOCE!C107+[46]SOCE!E107</f>
        <v>0</v>
      </c>
      <c r="D101" s="118" t="n">
        <v>0</v>
      </c>
      <c r="E101" s="137" t="n">
        <f aca="false">+[46]SOCE!D107+[46]SOCE!F107+[46]SOCE!I107-D101</f>
        <v>17381</v>
      </c>
      <c r="F101" s="118" t="n">
        <f aca="false">+[46]SOCE!G107</f>
        <v>0</v>
      </c>
      <c r="G101" s="138" t="n">
        <f aca="false">+[46]SOCE!H107</f>
        <v>-2191</v>
      </c>
      <c r="H101" s="118" t="n">
        <f aca="false">+[46]SOCE!K107</f>
        <v>0</v>
      </c>
      <c r="I101" s="118" t="n">
        <f aca="false">+[46]SOCE!L107</f>
        <v>0</v>
      </c>
      <c r="J101" s="137" t="n">
        <f aca="false">+[46]SOCE!M107</f>
        <v>0</v>
      </c>
      <c r="K101" s="118" t="n">
        <f aca="false">+[46]SOCE!N107</f>
        <v>0</v>
      </c>
      <c r="L101" s="137" t="n">
        <f aca="false">+[46]SOCE!O107</f>
        <v>0</v>
      </c>
      <c r="M101" s="118" t="n">
        <f aca="false">+[46]SOCE!Q107</f>
        <v>-15190</v>
      </c>
      <c r="N101" s="137" t="n">
        <f aca="false">SUM(C101:M101)</f>
        <v>0</v>
      </c>
      <c r="O101" s="118" t="n">
        <f aca="false">+[46]SOCE!S107</f>
        <v>0</v>
      </c>
      <c r="P101" s="137" t="n">
        <f aca="false">+N101+O101</f>
        <v>0</v>
      </c>
      <c r="Q101" s="115"/>
    </row>
    <row r="102" customFormat="false" ht="15" hidden="false" customHeight="false" outlineLevel="0" collapsed="false">
      <c r="A102" s="119" t="s">
        <v>254</v>
      </c>
      <c r="B102" s="104"/>
      <c r="C102" s="136" t="n">
        <f aca="false">[46]SOCE!C108+[46]SOCE!E108</f>
        <v>0</v>
      </c>
      <c r="D102" s="118" t="n">
        <v>0</v>
      </c>
      <c r="E102" s="137" t="n">
        <f aca="false">+[46]SOCE!D108+[46]SOCE!F108+[46]SOCE!I108-D102</f>
        <v>0</v>
      </c>
      <c r="F102" s="118" t="n">
        <f aca="false">+[46]SOCE!G108</f>
        <v>0</v>
      </c>
      <c r="G102" s="138" t="n">
        <f aca="false">+[46]SOCE!H108</f>
        <v>0</v>
      </c>
      <c r="H102" s="118" t="n">
        <f aca="false">+[46]SOCE!K108</f>
        <v>0</v>
      </c>
      <c r="I102" s="118" t="n">
        <f aca="false">+[46]SOCE!L108</f>
        <v>0</v>
      </c>
      <c r="J102" s="137" t="n">
        <f aca="false">+[46]SOCE!M108</f>
        <v>0</v>
      </c>
      <c r="K102" s="118" t="n">
        <f aca="false">+[46]SOCE!N108</f>
        <v>0</v>
      </c>
      <c r="L102" s="137" t="n">
        <f aca="false">+[46]SOCE!O108</f>
        <v>0</v>
      </c>
      <c r="M102" s="118" t="n">
        <f aca="false">+[46]SOCE!Q108</f>
        <v>0</v>
      </c>
      <c r="N102" s="137" t="n">
        <f aca="false">SUM(C102:M102)</f>
        <v>0</v>
      </c>
      <c r="O102" s="118" t="n">
        <f aca="false">+[46]SOCE!S108</f>
        <v>3486</v>
      </c>
      <c r="P102" s="137" t="n">
        <f aca="false">+N102+O102</f>
        <v>3486</v>
      </c>
      <c r="Q102" s="115"/>
    </row>
    <row r="103" customFormat="false" ht="15" hidden="true" customHeight="false" outlineLevel="0" collapsed="false">
      <c r="A103" s="119" t="s">
        <v>255</v>
      </c>
      <c r="B103" s="104"/>
      <c r="C103" s="136" t="n">
        <f aca="false">[46]SOCE!C109+[46]SOCE!E109</f>
        <v>0</v>
      </c>
      <c r="D103" s="118" t="n">
        <v>0</v>
      </c>
      <c r="E103" s="137" t="n">
        <f aca="false">+[46]SOCE!D109+[46]SOCE!F109+[46]SOCE!I109-D103</f>
        <v>0</v>
      </c>
      <c r="F103" s="118" t="n">
        <f aca="false">+[46]SOCE!G109</f>
        <v>0</v>
      </c>
      <c r="G103" s="138" t="n">
        <f aca="false">+[46]SOCE!H109</f>
        <v>0</v>
      </c>
      <c r="H103" s="118" t="n">
        <f aca="false">+[46]SOCE!K109</f>
        <v>0</v>
      </c>
      <c r="I103" s="118" t="n">
        <f aca="false">+[46]SOCE!L109</f>
        <v>0</v>
      </c>
      <c r="J103" s="137" t="n">
        <f aca="false">+[46]SOCE!M109</f>
        <v>0</v>
      </c>
      <c r="K103" s="118" t="n">
        <f aca="false">+[46]SOCE!N109</f>
        <v>0</v>
      </c>
      <c r="L103" s="137" t="n">
        <f aca="false">+[46]SOCE!O109</f>
        <v>0</v>
      </c>
      <c r="M103" s="118" t="n">
        <f aca="false">+[46]SOCE!Q109</f>
        <v>0</v>
      </c>
      <c r="N103" s="137" t="n">
        <f aca="false">SUM(C103:M103)</f>
        <v>0</v>
      </c>
      <c r="O103" s="118" t="n">
        <f aca="false">+[46]SOCE!S109</f>
        <v>0</v>
      </c>
      <c r="P103" s="137" t="n">
        <f aca="false">+N103+O103</f>
        <v>0</v>
      </c>
      <c r="Q103" s="115"/>
    </row>
    <row r="104" customFormat="false" ht="15" hidden="true" customHeight="false" outlineLevel="0" collapsed="false">
      <c r="A104" s="119" t="s">
        <v>257</v>
      </c>
      <c r="B104" s="104"/>
      <c r="C104" s="136" t="n">
        <f aca="false">[46]SOCE!C110+[46]SOCE!E110</f>
        <v>0</v>
      </c>
      <c r="D104" s="118" t="n">
        <v>0</v>
      </c>
      <c r="E104" s="137" t="n">
        <f aca="false">+[46]SOCE!D110+[46]SOCE!F110+[46]SOCE!I110-D104</f>
        <v>0</v>
      </c>
      <c r="F104" s="118" t="n">
        <f aca="false">+[46]SOCE!G110</f>
        <v>0</v>
      </c>
      <c r="G104" s="138" t="n">
        <f aca="false">+[46]SOCE!H110</f>
        <v>0</v>
      </c>
      <c r="H104" s="118" t="n">
        <f aca="false">+[46]SOCE!K110</f>
        <v>0</v>
      </c>
      <c r="I104" s="118" t="n">
        <f aca="false">+[46]SOCE!L110</f>
        <v>0</v>
      </c>
      <c r="J104" s="137" t="n">
        <f aca="false">+[46]SOCE!M110</f>
        <v>0</v>
      </c>
      <c r="K104" s="118" t="n">
        <f aca="false">+[46]SOCE!N110</f>
        <v>0</v>
      </c>
      <c r="L104" s="137" t="n">
        <f aca="false">+[46]SOCE!O110</f>
        <v>0</v>
      </c>
      <c r="M104" s="118" t="n">
        <f aca="false">+[46]SOCE!Q110</f>
        <v>0</v>
      </c>
      <c r="N104" s="137" t="n">
        <f aca="false">SUM(C104:M104)</f>
        <v>0</v>
      </c>
      <c r="O104" s="118" t="n">
        <f aca="false">+[46]SOCE!S110</f>
        <v>0</v>
      </c>
      <c r="P104" s="137" t="n">
        <f aca="false">+N104+O104</f>
        <v>0</v>
      </c>
      <c r="Q104" s="115"/>
    </row>
    <row r="105" customFormat="false" ht="15.75" hidden="false" customHeight="true" outlineLevel="0" collapsed="false">
      <c r="A105" s="119" t="s">
        <v>258</v>
      </c>
      <c r="B105" s="104"/>
      <c r="C105" s="136" t="n">
        <f aca="false">[46]SOCE!C111+[46]SOCE!E111</f>
        <v>0</v>
      </c>
      <c r="D105" s="118" t="n">
        <v>0</v>
      </c>
      <c r="E105" s="137" t="n">
        <f aca="false">+[46]SOCE!D111+[46]SOCE!F111+[46]SOCE!I111-D105</f>
        <v>0</v>
      </c>
      <c r="F105" s="118" t="n">
        <f aca="false">+[46]SOCE!G111</f>
        <v>-58164</v>
      </c>
      <c r="G105" s="138" t="n">
        <f aca="false">+[46]SOCE!H111</f>
        <v>0</v>
      </c>
      <c r="H105" s="118" t="n">
        <f aca="false">+[46]SOCE!K111</f>
        <v>0</v>
      </c>
      <c r="I105" s="118" t="n">
        <f aca="false">+[46]SOCE!L111</f>
        <v>0</v>
      </c>
      <c r="J105" s="137" t="n">
        <f aca="false">+[46]SOCE!M111</f>
        <v>0</v>
      </c>
      <c r="K105" s="118" t="n">
        <f aca="false">+[46]SOCE!N111</f>
        <v>0</v>
      </c>
      <c r="L105" s="137" t="n">
        <f aca="false">+[46]SOCE!O111</f>
        <v>0</v>
      </c>
      <c r="M105" s="118" t="n">
        <f aca="false">+[46]SOCE!Q111</f>
        <v>0</v>
      </c>
      <c r="N105" s="137" t="n">
        <f aca="false">SUM(C105:M105)</f>
        <v>-58164</v>
      </c>
      <c r="O105" s="118" t="n">
        <f aca="false">+[46]SOCE!S111</f>
        <v>0</v>
      </c>
      <c r="P105" s="137" t="n">
        <f aca="false">+N105+O105</f>
        <v>-58164</v>
      </c>
      <c r="Q105" s="115"/>
    </row>
    <row r="106" customFormat="false" ht="15" hidden="false" customHeight="false" outlineLevel="0" collapsed="false">
      <c r="A106" s="119" t="s">
        <v>273</v>
      </c>
      <c r="B106" s="104"/>
      <c r="C106" s="136" t="n">
        <f aca="false">[46]SOCE!C112+[46]SOCE!E112</f>
        <v>0</v>
      </c>
      <c r="D106" s="118" t="n">
        <v>0</v>
      </c>
      <c r="E106" s="137" t="n">
        <f aca="false">+[46]SOCE!D112+[46]SOCE!F112+[46]SOCE!I112-D106</f>
        <v>0</v>
      </c>
      <c r="F106" s="118" t="n">
        <f aca="false">+[46]SOCE!G112</f>
        <v>0</v>
      </c>
      <c r="G106" s="138" t="n">
        <f aca="false">+[46]SOCE!H112</f>
        <v>0</v>
      </c>
      <c r="H106" s="118" t="n">
        <f aca="false">+[46]SOCE!K112</f>
        <v>4949</v>
      </c>
      <c r="I106" s="118" t="n">
        <f aca="false">+[46]SOCE!L112</f>
        <v>0</v>
      </c>
      <c r="J106" s="137" t="n">
        <f aca="false">+[46]SOCE!M112</f>
        <v>0</v>
      </c>
      <c r="K106" s="118" t="n">
        <f aca="false">+[46]SOCE!N112</f>
        <v>0</v>
      </c>
      <c r="L106" s="137" t="n">
        <f aca="false">+[46]SOCE!O112</f>
        <v>0</v>
      </c>
      <c r="M106" s="118" t="n">
        <f aca="false">+[46]SOCE!Q112</f>
        <v>-4949</v>
      </c>
      <c r="N106" s="137" t="n">
        <f aca="false">SUM(C106:M106)</f>
        <v>0</v>
      </c>
      <c r="O106" s="118" t="n">
        <f aca="false">+[46]SOCE!S112</f>
        <v>0</v>
      </c>
      <c r="P106" s="137" t="n">
        <f aca="false">+N106+O106</f>
        <v>0</v>
      </c>
      <c r="Q106" s="115"/>
    </row>
    <row r="107" customFormat="false" ht="15" hidden="false" customHeight="false" outlineLevel="0" collapsed="false">
      <c r="A107" s="119" t="s">
        <v>279</v>
      </c>
      <c r="B107" s="104"/>
      <c r="C107" s="136" t="n">
        <f aca="false">[46]SOCE!C113+[46]SOCE!E113</f>
        <v>0</v>
      </c>
      <c r="D107" s="118" t="n">
        <v>0</v>
      </c>
      <c r="E107" s="137" t="n">
        <f aca="false">+[46]SOCE!D113+[46]SOCE!F113+[46]SOCE!I113-D107</f>
        <v>0</v>
      </c>
      <c r="F107" s="118" t="n">
        <f aca="false">+[46]SOCE!G113</f>
        <v>0</v>
      </c>
      <c r="G107" s="138" t="n">
        <f aca="false">+[46]SOCE!H113</f>
        <v>0</v>
      </c>
      <c r="H107" s="118" t="n">
        <f aca="false">+[46]SOCE!K113</f>
        <v>0</v>
      </c>
      <c r="I107" s="118" t="n">
        <f aca="false">+[46]SOCE!L113</f>
        <v>0</v>
      </c>
      <c r="J107" s="137" t="n">
        <f aca="false">+[46]SOCE!M113</f>
        <v>-58990</v>
      </c>
      <c r="K107" s="118" t="n">
        <f aca="false">+[46]SOCE!N113</f>
        <v>0</v>
      </c>
      <c r="L107" s="137" t="n">
        <f aca="false">+[46]SOCE!O113</f>
        <v>0</v>
      </c>
      <c r="M107" s="118" t="n">
        <f aca="false">+[46]SOCE!Q113</f>
        <v>58990</v>
      </c>
      <c r="N107" s="137" t="n">
        <f aca="false">SUM(C107:M107)</f>
        <v>0</v>
      </c>
      <c r="O107" s="118" t="n">
        <f aca="false">+[46]SOCE!S113</f>
        <v>0</v>
      </c>
      <c r="P107" s="137" t="n">
        <f aca="false">+N107+O107</f>
        <v>0</v>
      </c>
      <c r="Q107" s="115"/>
    </row>
    <row r="108" customFormat="false" ht="15" hidden="true" customHeight="false" outlineLevel="0" collapsed="false">
      <c r="A108" s="119" t="s">
        <v>261</v>
      </c>
      <c r="B108" s="104"/>
      <c r="C108" s="136"/>
      <c r="D108" s="118"/>
      <c r="E108" s="137"/>
      <c r="F108" s="118"/>
      <c r="G108" s="138"/>
      <c r="H108" s="118"/>
      <c r="I108" s="118"/>
      <c r="J108" s="137"/>
      <c r="K108" s="118"/>
      <c r="L108" s="137"/>
      <c r="M108" s="118"/>
      <c r="N108" s="137" t="n">
        <f aca="false">SUM(C108:M108)</f>
        <v>0</v>
      </c>
      <c r="O108" s="118"/>
      <c r="P108" s="137" t="n">
        <f aca="false">N108+O108</f>
        <v>0</v>
      </c>
      <c r="Q108" s="115"/>
    </row>
    <row r="109" customFormat="false" ht="15" hidden="false" customHeight="false" outlineLevel="0" collapsed="false">
      <c r="A109" s="110"/>
      <c r="B109" s="104"/>
      <c r="C109" s="136"/>
      <c r="D109" s="118"/>
      <c r="E109" s="137"/>
      <c r="F109" s="118"/>
      <c r="G109" s="138"/>
      <c r="H109" s="118"/>
      <c r="I109" s="118"/>
      <c r="J109" s="137"/>
      <c r="K109" s="118"/>
      <c r="L109" s="137"/>
      <c r="M109" s="118"/>
      <c r="N109" s="137"/>
      <c r="O109" s="118"/>
      <c r="P109" s="137"/>
      <c r="Q109" s="115"/>
    </row>
    <row r="110" s="115" customFormat="true" ht="15.75" hidden="false" customHeight="false" outlineLevel="0" collapsed="false">
      <c r="A110" s="110" t="s">
        <v>280</v>
      </c>
      <c r="B110" s="110"/>
      <c r="C110" s="150" t="n">
        <f aca="false">+C85+C94+SUM(C96:C109)</f>
        <v>190</v>
      </c>
      <c r="D110" s="130" t="n">
        <f aca="false">+D85+D94+SUM(D96:D109)</f>
        <v>-39292</v>
      </c>
      <c r="E110" s="151" t="n">
        <f aca="false">+E85+E94+SUM(E96:E109)</f>
        <v>1828321</v>
      </c>
      <c r="F110" s="130" t="n">
        <f aca="false">+F85+F94+SUM(F96:F109)</f>
        <v>-173068</v>
      </c>
      <c r="G110" s="152" t="n">
        <f aca="false">+G85+G94+SUM(G96:G109)</f>
        <v>0</v>
      </c>
      <c r="H110" s="130" t="n">
        <f aca="false">+H85+H94+SUM(H96:H109)</f>
        <v>11882</v>
      </c>
      <c r="I110" s="130" t="n">
        <f aca="false">+I85+I94+SUM(I96:I109)</f>
        <v>-12488</v>
      </c>
      <c r="J110" s="151" t="n">
        <f aca="false">+J85+J94+SUM(J96:J109)</f>
        <v>23487</v>
      </c>
      <c r="K110" s="130" t="n">
        <f aca="false">+K85+K94+SUM(K96:K109)</f>
        <v>-16293</v>
      </c>
      <c r="L110" s="151" t="n">
        <f aca="false">+L85+L94+SUM(L96:L109)</f>
        <v>35921</v>
      </c>
      <c r="M110" s="130" t="n">
        <f aca="false">+M85+M94+SUM(M96:M109)</f>
        <v>658129</v>
      </c>
      <c r="N110" s="151" t="n">
        <f aca="false">+N85+N94+SUM(N96:N109)</f>
        <v>2316789</v>
      </c>
      <c r="O110" s="130" t="n">
        <f aca="false">+O85+O94+SUM(O96:O109)</f>
        <v>323586</v>
      </c>
      <c r="P110" s="151" t="n">
        <f aca="false">+P85+P94+SUM(P96:P109)</f>
        <v>2620537</v>
      </c>
    </row>
    <row r="111" customFormat="false" ht="15.75" hidden="false" customHeight="false" outlineLevel="0" collapsed="false">
      <c r="A111" s="110"/>
      <c r="B111" s="104"/>
      <c r="C111" s="153"/>
      <c r="D111" s="118"/>
      <c r="E111" s="117"/>
      <c r="F111" s="118"/>
      <c r="G111" s="153"/>
      <c r="H111" s="118"/>
      <c r="I111" s="118"/>
      <c r="J111" s="117"/>
      <c r="K111" s="118"/>
      <c r="L111" s="117"/>
      <c r="M111" s="118"/>
      <c r="N111" s="117"/>
      <c r="O111" s="118"/>
      <c r="P111" s="117"/>
    </row>
    <row r="112" customFormat="false" ht="15" hidden="false" customHeight="false" outlineLevel="0" collapsed="false">
      <c r="A112" s="110"/>
      <c r="B112" s="104"/>
      <c r="C112" s="153"/>
      <c r="D112" s="118"/>
      <c r="E112" s="117"/>
      <c r="F112" s="118"/>
      <c r="G112" s="153"/>
      <c r="H112" s="118"/>
      <c r="I112" s="118"/>
      <c r="J112" s="117"/>
      <c r="K112" s="118"/>
      <c r="L112" s="117"/>
      <c r="M112" s="118"/>
      <c r="N112" s="117"/>
      <c r="O112" s="118"/>
      <c r="P112" s="117"/>
    </row>
    <row r="113" customFormat="false" ht="15" hidden="false" customHeight="false" outlineLevel="0" collapsed="false">
      <c r="A113" s="110"/>
      <c r="B113" s="104"/>
      <c r="C113" s="153"/>
      <c r="D113" s="118"/>
      <c r="E113" s="117"/>
      <c r="F113" s="118"/>
      <c r="G113" s="153"/>
      <c r="H113" s="118"/>
      <c r="I113" s="118"/>
      <c r="J113" s="117"/>
      <c r="K113" s="118"/>
      <c r="L113" s="117"/>
      <c r="M113" s="118"/>
      <c r="N113" s="117"/>
      <c r="O113" s="118"/>
      <c r="P113" s="117"/>
    </row>
    <row r="114" customFormat="false" ht="15" hidden="false" customHeight="false" outlineLevel="0" collapsed="false">
      <c r="A114" s="110"/>
      <c r="B114" s="104"/>
      <c r="C114" s="153"/>
      <c r="D114" s="118"/>
      <c r="E114" s="117"/>
      <c r="F114" s="118"/>
      <c r="G114" s="153"/>
      <c r="H114" s="118"/>
      <c r="I114" s="118"/>
      <c r="J114" s="117"/>
      <c r="K114" s="118"/>
      <c r="L114" s="117"/>
      <c r="M114" s="118"/>
      <c r="N114" s="117"/>
      <c r="O114" s="118"/>
      <c r="P114" s="117"/>
    </row>
    <row r="115" customFormat="false" ht="15" hidden="false" customHeight="false" outlineLevel="0" collapsed="false">
      <c r="A115" s="110"/>
      <c r="B115" s="104"/>
      <c r="C115" s="153"/>
      <c r="D115" s="118"/>
      <c r="E115" s="117"/>
      <c r="F115" s="118"/>
      <c r="G115" s="153"/>
      <c r="H115" s="118"/>
      <c r="I115" s="118"/>
      <c r="J115" s="117"/>
      <c r="K115" s="118"/>
      <c r="L115" s="117"/>
      <c r="M115" s="118"/>
      <c r="N115" s="117"/>
      <c r="O115" s="118"/>
      <c r="P115" s="117"/>
    </row>
    <row r="116" customFormat="false" ht="14.25" hidden="false" customHeight="false" outlineLevel="0" collapsed="false">
      <c r="A116" s="104"/>
      <c r="B116" s="104"/>
      <c r="C116" s="153"/>
      <c r="D116" s="126"/>
      <c r="E116" s="125"/>
      <c r="F116" s="126"/>
      <c r="G116" s="125"/>
      <c r="H116" s="126"/>
      <c r="I116" s="126"/>
      <c r="J116" s="125"/>
      <c r="K116" s="126"/>
      <c r="L116" s="125"/>
      <c r="M116" s="126"/>
      <c r="N116" s="125"/>
      <c r="O116" s="126"/>
      <c r="P116" s="125"/>
    </row>
  </sheetData>
  <mergeCells count="1">
    <mergeCell ref="H2:L2"/>
  </mergeCells>
  <printOptions headings="false" gridLines="false" gridLinesSet="true" horizontalCentered="false" verticalCentered="false"/>
  <pageMargins left="0.75" right="0.75" top="1" bottom="1"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29"/>
    </sheetView>
  </sheetViews>
  <sheetFormatPr defaultColWidth="10.6171875" defaultRowHeight="14.25" zeroHeight="false" outlineLevelRow="0" outlineLevelCol="0"/>
  <cols>
    <col collapsed="false" customWidth="true" hidden="false" outlineLevel="0" max="1" min="1" style="154" width="64.75"/>
    <col collapsed="false" customWidth="true" hidden="false" outlineLevel="0" max="2" min="2" style="155" width="14.61"/>
    <col collapsed="false" customWidth="true" hidden="false" outlineLevel="0" max="3" min="3" style="154" width="14.61"/>
    <col collapsed="false" customWidth="true" hidden="false" outlineLevel="0" max="4" min="4" style="155" width="14.61"/>
    <col collapsed="false" customWidth="true" hidden="false" outlineLevel="0" max="5" min="5" style="154" width="14.61"/>
    <col collapsed="false" customWidth="true" hidden="false" outlineLevel="0" max="6" min="6" style="155" width="14.61"/>
    <col collapsed="false" customWidth="true" hidden="false" outlineLevel="0" max="8" min="7" style="154" width="14.61"/>
    <col collapsed="false" customWidth="true" hidden="false" outlineLevel="0" max="9" min="9" style="155" width="14.61"/>
    <col collapsed="false" customWidth="true" hidden="false" outlineLevel="0" max="10" min="10" style="154" width="14.61"/>
    <col collapsed="false" customWidth="true" hidden="false" outlineLevel="0" max="11" min="11" style="155" width="14.61"/>
    <col collapsed="false" customWidth="true" hidden="false" outlineLevel="0" max="12" min="12" style="154" width="14.61"/>
    <col collapsed="false" customWidth="true" hidden="false" outlineLevel="0" max="13" min="13" style="155" width="14.61"/>
    <col collapsed="false" customWidth="true" hidden="false" outlineLevel="0" max="14" min="14" style="154" width="14.61"/>
    <col collapsed="false" customWidth="true" hidden="false" outlineLevel="0" max="15" min="15" style="155" width="14.61"/>
    <col collapsed="false" customWidth="false" hidden="false" outlineLevel="0" max="257" min="16" style="154" width="10.61"/>
  </cols>
  <sheetData>
    <row r="1" customFormat="false" ht="15.75" hidden="false" customHeight="false" outlineLevel="0" collapsed="false">
      <c r="A1" s="156" t="s">
        <v>208</v>
      </c>
      <c r="B1" s="157"/>
      <c r="C1" s="158"/>
      <c r="E1" s="158"/>
      <c r="G1" s="158"/>
      <c r="H1" s="158"/>
      <c r="J1" s="158"/>
      <c r="L1" s="158"/>
      <c r="N1" s="158"/>
    </row>
    <row r="2" customFormat="false" ht="15.75" hidden="false" customHeight="false" outlineLevel="0" collapsed="false">
      <c r="A2" s="158"/>
      <c r="B2" s="157"/>
      <c r="C2" s="158"/>
      <c r="E2" s="158"/>
      <c r="G2" s="159" t="s">
        <v>194</v>
      </c>
      <c r="H2" s="159"/>
      <c r="I2" s="159"/>
      <c r="J2" s="159"/>
      <c r="K2" s="159"/>
      <c r="L2" s="158"/>
      <c r="N2" s="158"/>
    </row>
    <row r="3" customFormat="false" ht="15" hidden="false" customHeight="false" outlineLevel="0" collapsed="false">
      <c r="A3" s="158"/>
      <c r="B3" s="157" t="s">
        <v>209</v>
      </c>
      <c r="C3" s="160" t="s">
        <v>210</v>
      </c>
      <c r="D3" s="157" t="s">
        <v>211</v>
      </c>
      <c r="E3" s="160" t="s">
        <v>212</v>
      </c>
      <c r="F3" s="157" t="s">
        <v>188</v>
      </c>
      <c r="G3" s="160" t="s">
        <v>213</v>
      </c>
      <c r="H3" s="160" t="s">
        <v>214</v>
      </c>
      <c r="I3" s="157" t="s">
        <v>215</v>
      </c>
      <c r="J3" s="160" t="s">
        <v>216</v>
      </c>
      <c r="K3" s="157" t="s">
        <v>217</v>
      </c>
      <c r="L3" s="160" t="s">
        <v>281</v>
      </c>
      <c r="M3" s="157" t="s">
        <v>219</v>
      </c>
      <c r="N3" s="160" t="s">
        <v>220</v>
      </c>
      <c r="O3" s="157"/>
    </row>
    <row r="4" customFormat="false" ht="15" hidden="false" customHeight="false" outlineLevel="0" collapsed="false">
      <c r="A4" s="156"/>
      <c r="B4" s="157" t="s">
        <v>221</v>
      </c>
      <c r="C4" s="160" t="s">
        <v>222</v>
      </c>
      <c r="D4" s="157" t="s">
        <v>223</v>
      </c>
      <c r="E4" s="160" t="s">
        <v>224</v>
      </c>
      <c r="F4" s="157" t="s">
        <v>225</v>
      </c>
      <c r="G4" s="160" t="s">
        <v>226</v>
      </c>
      <c r="H4" s="160" t="s">
        <v>227</v>
      </c>
      <c r="I4" s="157" t="s">
        <v>228</v>
      </c>
      <c r="J4" s="160" t="s">
        <v>229</v>
      </c>
      <c r="K4" s="157" t="s">
        <v>230</v>
      </c>
      <c r="L4" s="160" t="s">
        <v>282</v>
      </c>
      <c r="M4" s="157" t="s">
        <v>232</v>
      </c>
      <c r="N4" s="160" t="s">
        <v>233</v>
      </c>
      <c r="O4" s="157" t="s">
        <v>234</v>
      </c>
    </row>
    <row r="5" customFormat="false" ht="15" hidden="false" customHeight="false" outlineLevel="0" collapsed="false">
      <c r="A5" s="156"/>
      <c r="B5" s="157" t="s">
        <v>235</v>
      </c>
      <c r="C5" s="160" t="s">
        <v>235</v>
      </c>
      <c r="D5" s="157" t="s">
        <v>236</v>
      </c>
      <c r="E5" s="160"/>
      <c r="F5" s="157" t="s">
        <v>237</v>
      </c>
      <c r="G5" s="160" t="s">
        <v>236</v>
      </c>
      <c r="H5" s="160" t="s">
        <v>226</v>
      </c>
      <c r="I5" s="157" t="s">
        <v>238</v>
      </c>
      <c r="J5" s="160" t="s">
        <v>226</v>
      </c>
      <c r="K5" s="157" t="s">
        <v>239</v>
      </c>
      <c r="L5" s="160"/>
      <c r="M5" s="157" t="s">
        <v>240</v>
      </c>
      <c r="N5" s="160"/>
      <c r="O5" s="157" t="s">
        <v>283</v>
      </c>
    </row>
    <row r="6" customFormat="false" ht="15" hidden="false" customHeight="false" outlineLevel="0" collapsed="false">
      <c r="A6" s="161"/>
      <c r="B6" s="157" t="s">
        <v>241</v>
      </c>
      <c r="C6" s="160" t="s">
        <v>241</v>
      </c>
      <c r="D6" s="157"/>
      <c r="E6" s="160"/>
      <c r="F6" s="157" t="s">
        <v>242</v>
      </c>
      <c r="G6" s="160"/>
      <c r="H6" s="160"/>
      <c r="I6" s="157" t="s">
        <v>226</v>
      </c>
      <c r="J6" s="160"/>
      <c r="K6" s="157"/>
      <c r="L6" s="160"/>
      <c r="M6" s="157" t="s">
        <v>233</v>
      </c>
      <c r="N6" s="160"/>
      <c r="O6" s="157"/>
    </row>
    <row r="7" customFormat="false" ht="15" hidden="false" customHeight="false" outlineLevel="0" collapsed="false">
      <c r="A7" s="162" t="s">
        <v>100</v>
      </c>
      <c r="B7" s="157"/>
      <c r="C7" s="160"/>
      <c r="D7" s="157"/>
      <c r="E7" s="160"/>
      <c r="F7" s="157" t="s">
        <v>243</v>
      </c>
      <c r="G7" s="160"/>
      <c r="H7" s="160"/>
      <c r="I7" s="157"/>
      <c r="J7" s="160"/>
      <c r="K7" s="157"/>
      <c r="L7" s="160"/>
      <c r="M7" s="157"/>
      <c r="N7" s="160"/>
      <c r="O7" s="157"/>
    </row>
    <row r="8" s="168" customFormat="true" ht="15" hidden="false" customHeight="false" outlineLevel="0" collapsed="false">
      <c r="A8" s="163"/>
      <c r="B8" s="164"/>
      <c r="C8" s="165"/>
      <c r="D8" s="166"/>
      <c r="E8" s="165"/>
      <c r="F8" s="167"/>
      <c r="G8" s="165"/>
      <c r="H8" s="165"/>
      <c r="I8" s="166"/>
      <c r="J8" s="165"/>
      <c r="K8" s="166"/>
      <c r="L8" s="165"/>
      <c r="M8" s="166"/>
      <c r="N8" s="165"/>
      <c r="O8" s="166"/>
    </row>
    <row r="9" s="168" customFormat="true" ht="15.75" hidden="false" customHeight="false" outlineLevel="0" collapsed="false">
      <c r="A9" s="163" t="s">
        <v>280</v>
      </c>
      <c r="B9" s="169" t="n">
        <v>190</v>
      </c>
      <c r="C9" s="170" t="n">
        <v>151</v>
      </c>
      <c r="D9" s="171" t="n">
        <v>1769040</v>
      </c>
      <c r="E9" s="170" t="n">
        <v>-173068</v>
      </c>
      <c r="F9" s="172" t="n">
        <v>0</v>
      </c>
      <c r="G9" s="170" t="n">
        <v>11882</v>
      </c>
      <c r="H9" s="170" t="n">
        <v>-12488</v>
      </c>
      <c r="I9" s="171" t="n">
        <v>23487</v>
      </c>
      <c r="J9" s="170" t="n">
        <v>-16293</v>
      </c>
      <c r="K9" s="171" t="n">
        <v>35921</v>
      </c>
      <c r="L9" s="170" t="n">
        <v>658129</v>
      </c>
      <c r="M9" s="171" t="n">
        <v>2296951</v>
      </c>
      <c r="N9" s="170" t="n">
        <v>323586</v>
      </c>
      <c r="O9" s="171" t="n">
        <v>2620537</v>
      </c>
    </row>
    <row r="10" customFormat="false" ht="15.75" hidden="false" customHeight="false" outlineLevel="0" collapsed="false">
      <c r="A10" s="163"/>
      <c r="B10" s="173"/>
      <c r="C10" s="174"/>
      <c r="D10" s="173"/>
      <c r="E10" s="174"/>
      <c r="F10" s="173"/>
      <c r="G10" s="174"/>
      <c r="H10" s="175"/>
      <c r="I10" s="176"/>
      <c r="J10" s="175"/>
      <c r="K10" s="176"/>
      <c r="L10" s="175"/>
      <c r="M10" s="176"/>
      <c r="N10" s="175"/>
      <c r="O10" s="176"/>
    </row>
    <row r="11" customFormat="false" ht="15" hidden="false" customHeight="false" outlineLevel="0" collapsed="false">
      <c r="A11" s="163" t="s">
        <v>284</v>
      </c>
      <c r="B11" s="177"/>
      <c r="C11" s="178"/>
      <c r="D11" s="177"/>
      <c r="E11" s="178"/>
      <c r="F11" s="177"/>
      <c r="G11" s="178"/>
      <c r="H11" s="179"/>
      <c r="I11" s="180"/>
      <c r="J11" s="179"/>
      <c r="K11" s="180"/>
      <c r="L11" s="179"/>
      <c r="M11" s="180"/>
      <c r="N11" s="179"/>
      <c r="O11" s="180"/>
    </row>
    <row r="12" customFormat="false" ht="14.25" hidden="false" customHeight="false" outlineLevel="0" collapsed="false">
      <c r="A12" s="181" t="s">
        <v>285</v>
      </c>
      <c r="B12" s="177" t="n">
        <v>0</v>
      </c>
      <c r="C12" s="178" t="n">
        <v>0</v>
      </c>
      <c r="D12" s="177" t="n">
        <v>37774</v>
      </c>
      <c r="E12" s="178" t="n">
        <v>0</v>
      </c>
      <c r="F12" s="177" t="n">
        <v>0</v>
      </c>
      <c r="G12" s="178" t="n">
        <v>0</v>
      </c>
      <c r="H12" s="179" t="n">
        <v>11134</v>
      </c>
      <c r="I12" s="180" t="n">
        <v>4067</v>
      </c>
      <c r="J12" s="179" t="n">
        <v>10309</v>
      </c>
      <c r="K12" s="180" t="n">
        <v>172444</v>
      </c>
      <c r="L12" s="179" t="n">
        <v>338979</v>
      </c>
      <c r="M12" s="180" t="n">
        <v>574707</v>
      </c>
      <c r="N12" s="179" t="n">
        <v>9918</v>
      </c>
      <c r="O12" s="180" t="n">
        <v>584625</v>
      </c>
    </row>
    <row r="13" customFormat="false" ht="14.25" hidden="false" customHeight="false" outlineLevel="0" collapsed="false">
      <c r="A13" s="181" t="s">
        <v>247</v>
      </c>
      <c r="B13" s="177" t="n">
        <v>0</v>
      </c>
      <c r="C13" s="178" t="n">
        <v>0</v>
      </c>
      <c r="D13" s="177" t="n">
        <v>0</v>
      </c>
      <c r="E13" s="178" t="n">
        <v>0</v>
      </c>
      <c r="F13" s="177" t="n">
        <v>0</v>
      </c>
      <c r="G13" s="178" t="n">
        <v>0</v>
      </c>
      <c r="H13" s="179" t="n">
        <v>0</v>
      </c>
      <c r="I13" s="180" t="n">
        <v>0</v>
      </c>
      <c r="J13" s="179" t="n">
        <v>0</v>
      </c>
      <c r="K13" s="180" t="n">
        <v>0</v>
      </c>
      <c r="L13" s="179" t="n">
        <v>56668</v>
      </c>
      <c r="M13" s="180" t="n">
        <v>56668</v>
      </c>
      <c r="N13" s="179" t="n">
        <v>274</v>
      </c>
      <c r="O13" s="180" t="n">
        <v>56942</v>
      </c>
    </row>
    <row r="14" customFormat="false" ht="14.25" hidden="false" customHeight="false" outlineLevel="0" collapsed="false">
      <c r="A14" s="181" t="s">
        <v>250</v>
      </c>
      <c r="B14" s="177" t="n">
        <v>0</v>
      </c>
      <c r="C14" s="178" t="n">
        <v>0</v>
      </c>
      <c r="D14" s="177" t="n">
        <v>0</v>
      </c>
      <c r="E14" s="178" t="n">
        <v>0</v>
      </c>
      <c r="F14" s="177" t="n">
        <v>0</v>
      </c>
      <c r="G14" s="178" t="n">
        <v>0</v>
      </c>
      <c r="H14" s="179" t="n">
        <v>0</v>
      </c>
      <c r="I14" s="180" t="n">
        <v>0</v>
      </c>
      <c r="J14" s="179" t="n">
        <v>0</v>
      </c>
      <c r="K14" s="180" t="n">
        <v>0</v>
      </c>
      <c r="L14" s="179" t="n">
        <v>-91946</v>
      </c>
      <c r="M14" s="180" t="n">
        <v>-91946</v>
      </c>
      <c r="N14" s="179" t="n">
        <v>0</v>
      </c>
      <c r="O14" s="180" t="n">
        <v>-91946</v>
      </c>
    </row>
    <row r="15" customFormat="false" ht="14.25" hidden="false" customHeight="false" outlineLevel="0" collapsed="false">
      <c r="A15" s="181" t="s">
        <v>251</v>
      </c>
      <c r="B15" s="177" t="n">
        <v>0</v>
      </c>
      <c r="C15" s="178" t="n">
        <v>0</v>
      </c>
      <c r="D15" s="177" t="n">
        <v>0</v>
      </c>
      <c r="E15" s="178" t="n">
        <v>0</v>
      </c>
      <c r="F15" s="177" t="n">
        <v>0</v>
      </c>
      <c r="G15" s="178" t="n">
        <v>0</v>
      </c>
      <c r="H15" s="179" t="n">
        <v>0</v>
      </c>
      <c r="I15" s="180" t="n">
        <v>0</v>
      </c>
      <c r="J15" s="179" t="n">
        <v>0</v>
      </c>
      <c r="K15" s="180" t="n">
        <v>0</v>
      </c>
      <c r="L15" s="179" t="n">
        <v>-43860</v>
      </c>
      <c r="M15" s="180" t="n">
        <v>-43860</v>
      </c>
      <c r="N15" s="179" t="n">
        <v>0</v>
      </c>
      <c r="O15" s="180" t="n">
        <v>-43860</v>
      </c>
    </row>
    <row r="16" customFormat="false" ht="14.25" hidden="false" customHeight="false" outlineLevel="0" collapsed="false">
      <c r="A16" s="181" t="s">
        <v>286</v>
      </c>
      <c r="B16" s="177" t="n">
        <v>0</v>
      </c>
      <c r="C16" s="178" t="n">
        <v>0</v>
      </c>
      <c r="D16" s="177" t="n">
        <v>0</v>
      </c>
      <c r="E16" s="178" t="n">
        <v>0</v>
      </c>
      <c r="F16" s="177" t="n">
        <v>0</v>
      </c>
      <c r="G16" s="178" t="n">
        <v>0</v>
      </c>
      <c r="H16" s="179" t="n">
        <v>0</v>
      </c>
      <c r="I16" s="180" t="n">
        <v>0</v>
      </c>
      <c r="J16" s="179" t="n">
        <v>0</v>
      </c>
      <c r="K16" s="180" t="n">
        <v>0</v>
      </c>
      <c r="L16" s="179" t="n">
        <v>0</v>
      </c>
      <c r="M16" s="180" t="n">
        <v>0</v>
      </c>
      <c r="N16" s="179" t="n">
        <v>-578</v>
      </c>
      <c r="O16" s="180" t="n">
        <v>-578</v>
      </c>
    </row>
    <row r="17" customFormat="false" ht="14.25" hidden="false" customHeight="false" outlineLevel="0" collapsed="false">
      <c r="A17" s="181" t="s">
        <v>252</v>
      </c>
      <c r="B17" s="177" t="n">
        <v>5</v>
      </c>
      <c r="C17" s="178" t="n">
        <v>0</v>
      </c>
      <c r="D17" s="177" t="n">
        <v>84173</v>
      </c>
      <c r="E17" s="178" t="n">
        <v>0</v>
      </c>
      <c r="F17" s="177" t="n">
        <v>0</v>
      </c>
      <c r="G17" s="178" t="n">
        <v>0</v>
      </c>
      <c r="H17" s="179" t="n">
        <v>0</v>
      </c>
      <c r="I17" s="180" t="n">
        <v>0</v>
      </c>
      <c r="J17" s="179" t="n">
        <v>0</v>
      </c>
      <c r="K17" s="180" t="n">
        <v>0</v>
      </c>
      <c r="L17" s="179" t="n">
        <v>0</v>
      </c>
      <c r="M17" s="180" t="n">
        <v>84178</v>
      </c>
      <c r="N17" s="179" t="n">
        <v>0</v>
      </c>
      <c r="O17" s="180" t="n">
        <v>84178</v>
      </c>
    </row>
    <row r="18" customFormat="false" ht="14.25" hidden="false" customHeight="false" outlineLevel="0" collapsed="false">
      <c r="A18" s="181" t="s">
        <v>287</v>
      </c>
      <c r="B18" s="177" t="n">
        <v>0</v>
      </c>
      <c r="C18" s="178" t="n">
        <v>1</v>
      </c>
      <c r="D18" s="177" t="n">
        <v>40868</v>
      </c>
      <c r="E18" s="178" t="n">
        <v>0</v>
      </c>
      <c r="F18" s="177" t="n">
        <v>0</v>
      </c>
      <c r="G18" s="178" t="n">
        <v>0</v>
      </c>
      <c r="H18" s="179" t="n">
        <v>0</v>
      </c>
      <c r="I18" s="180" t="n">
        <v>0</v>
      </c>
      <c r="J18" s="179" t="n">
        <v>0</v>
      </c>
      <c r="K18" s="180" t="n">
        <v>0</v>
      </c>
      <c r="L18" s="179" t="n">
        <v>0</v>
      </c>
      <c r="M18" s="180" t="n">
        <v>40869</v>
      </c>
      <c r="N18" s="179" t="n">
        <v>0</v>
      </c>
      <c r="O18" s="180" t="n">
        <v>40869</v>
      </c>
    </row>
    <row r="19" customFormat="false" ht="14.25" hidden="false" customHeight="false" outlineLevel="0" collapsed="false">
      <c r="A19" s="181" t="s">
        <v>257</v>
      </c>
      <c r="B19" s="177" t="n">
        <v>0</v>
      </c>
      <c r="C19" s="178" t="n">
        <v>0</v>
      </c>
      <c r="D19" s="177" t="n">
        <v>-3559</v>
      </c>
      <c r="E19" s="178" t="n">
        <v>0</v>
      </c>
      <c r="F19" s="177" t="n">
        <v>0</v>
      </c>
      <c r="G19" s="178" t="n">
        <v>0</v>
      </c>
      <c r="H19" s="179" t="n">
        <v>0</v>
      </c>
      <c r="I19" s="180" t="n">
        <v>0</v>
      </c>
      <c r="J19" s="179" t="n">
        <v>0</v>
      </c>
      <c r="K19" s="180" t="n">
        <v>0</v>
      </c>
      <c r="L19" s="179" t="n">
        <v>0</v>
      </c>
      <c r="M19" s="180" t="n">
        <v>-3559</v>
      </c>
      <c r="N19" s="179" t="n">
        <v>0</v>
      </c>
      <c r="O19" s="180" t="n">
        <v>-3559</v>
      </c>
    </row>
    <row r="20" customFormat="false" ht="14.25" hidden="false" customHeight="false" outlineLevel="0" collapsed="false">
      <c r="A20" s="181" t="s">
        <v>254</v>
      </c>
      <c r="B20" s="177" t="n">
        <v>0</v>
      </c>
      <c r="C20" s="178" t="n">
        <v>0</v>
      </c>
      <c r="D20" s="177" t="n">
        <v>0</v>
      </c>
      <c r="E20" s="178" t="n">
        <v>0</v>
      </c>
      <c r="F20" s="177" t="n">
        <v>0</v>
      </c>
      <c r="G20" s="178" t="n">
        <v>0</v>
      </c>
      <c r="H20" s="179" t="n">
        <v>0</v>
      </c>
      <c r="I20" s="180" t="n">
        <v>0</v>
      </c>
      <c r="J20" s="179" t="n">
        <v>0</v>
      </c>
      <c r="K20" s="180" t="n">
        <v>0</v>
      </c>
      <c r="L20" s="179" t="n">
        <v>0</v>
      </c>
      <c r="M20" s="180" t="n">
        <v>0</v>
      </c>
      <c r="N20" s="179" t="n">
        <v>3547</v>
      </c>
      <c r="O20" s="180" t="n">
        <v>3547</v>
      </c>
    </row>
    <row r="21" customFormat="false" ht="14.25" hidden="false" customHeight="false" outlineLevel="0" collapsed="false">
      <c r="A21" s="181" t="s">
        <v>288</v>
      </c>
      <c r="B21" s="177" t="n">
        <v>0</v>
      </c>
      <c r="C21" s="178" t="n">
        <v>0</v>
      </c>
      <c r="D21" s="177" t="n">
        <v>0</v>
      </c>
      <c r="E21" s="178" t="n">
        <v>0</v>
      </c>
      <c r="F21" s="177" t="n">
        <v>0</v>
      </c>
      <c r="G21" s="178" t="n">
        <v>0</v>
      </c>
      <c r="H21" s="179" t="n">
        <v>0</v>
      </c>
      <c r="I21" s="180" t="n">
        <v>0</v>
      </c>
      <c r="J21" s="179" t="n">
        <v>0</v>
      </c>
      <c r="K21" s="180" t="n">
        <v>0</v>
      </c>
      <c r="L21" s="179" t="n">
        <v>0</v>
      </c>
      <c r="M21" s="180" t="n">
        <v>0</v>
      </c>
      <c r="N21" s="179" t="n">
        <v>132</v>
      </c>
      <c r="O21" s="180" t="n">
        <v>132</v>
      </c>
    </row>
    <row r="22" customFormat="false" ht="14.25" hidden="false" customHeight="false" outlineLevel="0" collapsed="false">
      <c r="A22" s="181" t="s">
        <v>258</v>
      </c>
      <c r="B22" s="177" t="n">
        <v>0</v>
      </c>
      <c r="C22" s="178" t="n">
        <v>0</v>
      </c>
      <c r="D22" s="177" t="n">
        <v>0</v>
      </c>
      <c r="E22" s="178" t="n">
        <v>40974</v>
      </c>
      <c r="F22" s="177" t="n">
        <v>0</v>
      </c>
      <c r="G22" s="178" t="n">
        <v>0</v>
      </c>
      <c r="H22" s="179" t="n">
        <v>0</v>
      </c>
      <c r="I22" s="180" t="n">
        <v>0</v>
      </c>
      <c r="J22" s="179" t="n">
        <v>0</v>
      </c>
      <c r="K22" s="180" t="n">
        <v>0</v>
      </c>
      <c r="L22" s="179" t="n">
        <v>0</v>
      </c>
      <c r="M22" s="180" t="n">
        <v>40974</v>
      </c>
      <c r="N22" s="179" t="n">
        <v>0</v>
      </c>
      <c r="O22" s="180" t="n">
        <v>40974</v>
      </c>
    </row>
    <row r="23" customFormat="false" ht="14.25" hidden="false" customHeight="false" outlineLevel="0" collapsed="false">
      <c r="A23" s="181" t="s">
        <v>273</v>
      </c>
      <c r="B23" s="177" t="n">
        <v>0</v>
      </c>
      <c r="C23" s="178" t="n">
        <v>0</v>
      </c>
      <c r="D23" s="177" t="n">
        <v>0</v>
      </c>
      <c r="E23" s="178" t="n">
        <v>0</v>
      </c>
      <c r="F23" s="177" t="n">
        <v>0</v>
      </c>
      <c r="G23" s="178" t="n">
        <v>42</v>
      </c>
      <c r="H23" s="179" t="n">
        <v>0</v>
      </c>
      <c r="I23" s="180" t="n">
        <v>0</v>
      </c>
      <c r="J23" s="179" t="n">
        <v>0</v>
      </c>
      <c r="K23" s="180" t="n">
        <v>0</v>
      </c>
      <c r="L23" s="179" t="n">
        <v>-42</v>
      </c>
      <c r="M23" s="180" t="n">
        <v>0</v>
      </c>
      <c r="N23" s="179" t="n">
        <v>0</v>
      </c>
      <c r="O23" s="180" t="n">
        <v>0</v>
      </c>
    </row>
    <row r="24" customFormat="false" ht="14.25" hidden="false" customHeight="false" outlineLevel="0" collapsed="false">
      <c r="A24" s="181" t="s">
        <v>279</v>
      </c>
      <c r="B24" s="177" t="n">
        <v>0</v>
      </c>
      <c r="C24" s="178" t="n">
        <v>0</v>
      </c>
      <c r="D24" s="177" t="n">
        <v>0</v>
      </c>
      <c r="E24" s="178" t="n">
        <v>0</v>
      </c>
      <c r="F24" s="177" t="n">
        <v>0</v>
      </c>
      <c r="G24" s="178" t="n">
        <v>0</v>
      </c>
      <c r="H24" s="179" t="n">
        <v>0</v>
      </c>
      <c r="I24" s="180" t="n">
        <v>6213</v>
      </c>
      <c r="J24" s="179" t="n">
        <v>0</v>
      </c>
      <c r="K24" s="180" t="n">
        <v>0</v>
      </c>
      <c r="L24" s="179" t="n">
        <v>-6213</v>
      </c>
      <c r="M24" s="180" t="n">
        <v>0</v>
      </c>
      <c r="N24" s="179" t="n">
        <v>0</v>
      </c>
      <c r="O24" s="180" t="n">
        <v>0</v>
      </c>
    </row>
    <row r="25" customFormat="false" ht="14.25" hidden="false" customHeight="false" outlineLevel="0" collapsed="false">
      <c r="A25" s="181" t="s">
        <v>289</v>
      </c>
      <c r="B25" s="177" t="n">
        <v>0</v>
      </c>
      <c r="C25" s="178" t="n">
        <v>0</v>
      </c>
      <c r="D25" s="177" t="n">
        <v>0</v>
      </c>
      <c r="E25" s="178" t="n">
        <v>65655</v>
      </c>
      <c r="F25" s="177" t="n">
        <v>0</v>
      </c>
      <c r="G25" s="178" t="n">
        <v>0</v>
      </c>
      <c r="H25" s="179" t="n">
        <v>0</v>
      </c>
      <c r="I25" s="180" t="n">
        <v>0</v>
      </c>
      <c r="J25" s="179" t="n">
        <v>0</v>
      </c>
      <c r="K25" s="180" t="n">
        <v>0</v>
      </c>
      <c r="L25" s="179" t="n">
        <v>-65655</v>
      </c>
      <c r="M25" s="180" t="n">
        <v>0</v>
      </c>
      <c r="N25" s="179" t="n">
        <v>0</v>
      </c>
      <c r="O25" s="180" t="n">
        <v>0</v>
      </c>
    </row>
    <row r="26" customFormat="false" ht="14.25" hidden="false" customHeight="false" outlineLevel="0" collapsed="false">
      <c r="A26" s="158"/>
      <c r="B26" s="177"/>
      <c r="C26" s="178"/>
      <c r="D26" s="177"/>
      <c r="E26" s="178"/>
      <c r="F26" s="177"/>
      <c r="G26" s="178"/>
      <c r="H26" s="179"/>
      <c r="I26" s="180"/>
      <c r="J26" s="179"/>
      <c r="K26" s="180"/>
      <c r="L26" s="179"/>
      <c r="M26" s="180"/>
      <c r="N26" s="179"/>
      <c r="O26" s="180"/>
    </row>
    <row r="27" customFormat="false" ht="15.75" hidden="false" customHeight="false" outlineLevel="0" collapsed="false">
      <c r="A27" s="163" t="s">
        <v>290</v>
      </c>
      <c r="B27" s="169" t="n">
        <v>195</v>
      </c>
      <c r="C27" s="170" t="n">
        <v>152</v>
      </c>
      <c r="D27" s="171" t="n">
        <v>1928296</v>
      </c>
      <c r="E27" s="170" t="n">
        <v>-66439</v>
      </c>
      <c r="F27" s="172" t="n">
        <v>0</v>
      </c>
      <c r="G27" s="170" t="n">
        <v>11924</v>
      </c>
      <c r="H27" s="170" t="n">
        <v>-1354</v>
      </c>
      <c r="I27" s="171" t="n">
        <v>33767</v>
      </c>
      <c r="J27" s="170" t="n">
        <v>-5984</v>
      </c>
      <c r="K27" s="171" t="n">
        <v>208365</v>
      </c>
      <c r="L27" s="170" t="n">
        <v>846060</v>
      </c>
      <c r="M27" s="171" t="n">
        <v>2954982</v>
      </c>
      <c r="N27" s="170" t="n">
        <v>336879</v>
      </c>
      <c r="O27" s="171" t="n">
        <v>3291861</v>
      </c>
    </row>
    <row r="28" customFormat="false" ht="15" hidden="false" customHeight="false" outlineLevel="0" collapsed="false">
      <c r="A28" s="158"/>
      <c r="B28" s="177"/>
      <c r="C28" s="178"/>
      <c r="D28" s="177"/>
      <c r="E28" s="178"/>
      <c r="F28" s="177"/>
      <c r="G28" s="178"/>
      <c r="H28" s="179"/>
      <c r="I28" s="180"/>
      <c r="J28" s="179"/>
      <c r="K28" s="180"/>
      <c r="L28" s="179"/>
      <c r="M28" s="180"/>
      <c r="N28" s="179"/>
      <c r="O28" s="180"/>
    </row>
    <row r="29" customFormat="false" ht="14.25" hidden="false" customHeight="false" outlineLevel="0" collapsed="false">
      <c r="A29" s="158"/>
      <c r="B29" s="177"/>
      <c r="C29" s="182"/>
      <c r="D29" s="177"/>
      <c r="E29" s="182"/>
      <c r="F29" s="177"/>
      <c r="G29" s="182"/>
      <c r="H29" s="179"/>
      <c r="I29" s="183"/>
      <c r="J29" s="179"/>
      <c r="K29" s="183"/>
      <c r="L29" s="179"/>
      <c r="M29" s="183"/>
      <c r="N29" s="179"/>
      <c r="O29" s="183"/>
    </row>
  </sheetData>
  <mergeCells count="1">
    <mergeCell ref="G2:K2"/>
  </mergeCells>
  <printOptions headings="false" gridLines="false" gridLinesSet="true" horizontalCentered="false" verticalCentered="false"/>
  <pageMargins left="0.75" right="0.75" top="1" bottom="1" header="0.511811023622047" footer="0.511811023622047"/>
  <pageSetup paperSize="8"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6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4" width="60.99"/>
    <col collapsed="false" customWidth="true" hidden="false" outlineLevel="0" max="3" min="2" style="184" width="13.24"/>
    <col collapsed="false" customWidth="false" hidden="false" outlineLevel="0" max="40" min="4" style="185" width="8.99"/>
    <col collapsed="false" customWidth="false" hidden="false" outlineLevel="0" max="257" min="41" style="184" width="8.99"/>
  </cols>
  <sheetData>
    <row r="1" customFormat="false" ht="15" hidden="false" customHeight="false" outlineLevel="0" collapsed="false">
      <c r="A1" s="110"/>
      <c r="B1" s="186"/>
      <c r="C1" s="186"/>
    </row>
    <row r="2" customFormat="false" ht="14.25" hidden="false" customHeight="false" outlineLevel="0" collapsed="false">
      <c r="A2" s="187" t="s">
        <v>291</v>
      </c>
      <c r="B2" s="188"/>
      <c r="C2" s="188"/>
    </row>
    <row r="3" customFormat="false" ht="14.25" hidden="false" customHeight="false" outlineLevel="0" collapsed="false">
      <c r="A3" s="187"/>
      <c r="B3" s="188"/>
      <c r="C3" s="188"/>
    </row>
    <row r="4" customFormat="false" ht="14.25" hidden="false" customHeight="false" outlineLevel="0" collapsed="false">
      <c r="A4" s="189"/>
      <c r="B4" s="190"/>
      <c r="C4" s="190"/>
    </row>
    <row r="5" customFormat="false" ht="14.25" hidden="false" customHeight="false" outlineLevel="0" collapsed="false">
      <c r="A5" s="191"/>
      <c r="B5" s="192" t="s">
        <v>99</v>
      </c>
      <c r="C5" s="192" t="s">
        <v>99</v>
      </c>
    </row>
    <row r="6" s="195" customFormat="true" ht="14.25" hidden="false" customHeight="false" outlineLevel="0" collapsed="false">
      <c r="A6" s="191" t="s">
        <v>100</v>
      </c>
      <c r="B6" s="193" t="s">
        <v>33</v>
      </c>
      <c r="C6" s="193" t="s">
        <v>149</v>
      </c>
      <c r="D6" s="194"/>
      <c r="E6" s="194"/>
      <c r="F6" s="194"/>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row>
    <row r="7" customFormat="false" ht="14.25" hidden="false" customHeight="false" outlineLevel="0" collapsed="false">
      <c r="A7" s="188"/>
      <c r="B7" s="188"/>
      <c r="C7" s="188"/>
    </row>
    <row r="8" s="15" customFormat="true" ht="15" hidden="false" customHeight="false" outlineLevel="0" collapsed="false">
      <c r="A8" s="196"/>
      <c r="B8" s="187"/>
      <c r="C8" s="187"/>
      <c r="D8" s="197"/>
      <c r="E8" s="197"/>
      <c r="F8" s="197"/>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row>
    <row r="9" customFormat="false" ht="14.25" hidden="false" customHeight="false" outlineLevel="0" collapsed="false">
      <c r="A9" s="188" t="s">
        <v>292</v>
      </c>
      <c r="B9" s="198" t="n">
        <f aca="false">'[48]Final disclosure (2)'!B9</f>
        <v>731000</v>
      </c>
      <c r="C9" s="198" t="n">
        <f aca="false">ROUND('[49]Final disclosure (2)'!B9,0)</f>
        <v>631378</v>
      </c>
    </row>
    <row r="10" customFormat="false" ht="14.25" hidden="false" customHeight="false" outlineLevel="0" collapsed="false">
      <c r="A10" s="188" t="s">
        <v>293</v>
      </c>
      <c r="B10" s="198" t="n">
        <f aca="false">'[48]Final disclosure (2)'!B10</f>
        <v>-3336695</v>
      </c>
      <c r="C10" s="198" t="n">
        <f aca="false">'[48]Final disclosure (2)'!$C$10</f>
        <v>-93188</v>
      </c>
    </row>
    <row r="11" customFormat="false" ht="14.25" hidden="false" customHeight="false" outlineLevel="0" collapsed="false">
      <c r="A11" s="188" t="s">
        <v>294</v>
      </c>
      <c r="B11" s="199" t="n">
        <f aca="false">'[48]Final disclosure (2)'!B11</f>
        <v>4115640</v>
      </c>
      <c r="C11" s="199" t="n">
        <f aca="false">'[48]Final disclosure (2)'!$C$11</f>
        <v>-183343</v>
      </c>
    </row>
    <row r="12" customFormat="false" ht="14.25" hidden="false" customHeight="false" outlineLevel="0" collapsed="false">
      <c r="A12" s="196" t="s">
        <v>295</v>
      </c>
      <c r="B12" s="187" t="n">
        <f aca="false">SUM(B9:B11)</f>
        <v>1509945</v>
      </c>
      <c r="C12" s="187" t="n">
        <f aca="false">SUM(C9:C11)</f>
        <v>354847</v>
      </c>
    </row>
    <row r="13" customFormat="false" ht="14.25" hidden="false" customHeight="false" outlineLevel="0" collapsed="false">
      <c r="A13" s="188" t="s">
        <v>296</v>
      </c>
      <c r="B13" s="198" t="n">
        <f aca="false">'[48]Final disclosure (2)'!B13</f>
        <v>-28468</v>
      </c>
      <c r="C13" s="198" t="n">
        <f aca="false">ROUND('[49]Final disclosure (2)'!B13,0)</f>
        <v>-63670</v>
      </c>
    </row>
    <row r="14" customFormat="false" ht="14.25" hidden="false" customHeight="false" outlineLevel="0" collapsed="false">
      <c r="A14" s="188" t="s">
        <v>297</v>
      </c>
      <c r="B14" s="198" t="n">
        <f aca="false">'[48]Final disclosure (2)'!B14</f>
        <v>-118694</v>
      </c>
      <c r="C14" s="198" t="n">
        <f aca="false">ROUND('[49]Final disclosure (2)'!B14,0)</f>
        <v>-184981</v>
      </c>
    </row>
    <row r="15" customFormat="false" ht="14.25" hidden="false" customHeight="false" outlineLevel="0" collapsed="false">
      <c r="A15" s="188" t="s">
        <v>298</v>
      </c>
      <c r="B15" s="199" t="n">
        <f aca="false">'[48]Final disclosure (2)'!B15</f>
        <v>274915</v>
      </c>
      <c r="C15" s="199" t="n">
        <f aca="false">ROUND('[49]Final disclosure (2)'!B15,0)</f>
        <v>226277</v>
      </c>
    </row>
    <row r="16" customFormat="false" ht="14.25" hidden="false" customHeight="false" outlineLevel="0" collapsed="false">
      <c r="A16" s="196" t="s">
        <v>299</v>
      </c>
      <c r="B16" s="187" t="n">
        <f aca="false">SUM(B12:B15)</f>
        <v>1637698</v>
      </c>
      <c r="C16" s="187" t="n">
        <f aca="false">SUM(C12:C15)</f>
        <v>332473</v>
      </c>
    </row>
    <row r="17" customFormat="false" ht="14.25" hidden="false" customHeight="false" outlineLevel="0" collapsed="false">
      <c r="A17" s="188" t="s">
        <v>300</v>
      </c>
      <c r="B17" s="199" t="n">
        <f aca="false">'[48]Final disclosure (2)'!B17</f>
        <v>2284349</v>
      </c>
      <c r="C17" s="199" t="n">
        <v>1951876</v>
      </c>
    </row>
    <row r="18" customFormat="false" ht="15" hidden="false" customHeight="false" outlineLevel="0" collapsed="false">
      <c r="A18" s="196" t="s">
        <v>301</v>
      </c>
      <c r="B18" s="200" t="n">
        <f aca="false">SUM(B16:B17)</f>
        <v>3922047</v>
      </c>
      <c r="C18" s="200" t="n">
        <f aca="false">SUM(C16:C17)</f>
        <v>2284349</v>
      </c>
    </row>
    <row r="19" customFormat="false" ht="15" hidden="false" customHeight="false" outlineLevel="0" collapsed="false">
      <c r="A19" s="188"/>
      <c r="B19" s="198"/>
      <c r="C19" s="198"/>
    </row>
    <row r="20" customFormat="false" ht="14.25" hidden="false" customHeight="false" outlineLevel="0" collapsed="false">
      <c r="A20" s="188" t="s">
        <v>302</v>
      </c>
      <c r="B20" s="198"/>
      <c r="C20" s="198"/>
    </row>
    <row r="21" customFormat="false" ht="14.25" hidden="false" customHeight="false" outlineLevel="0" collapsed="false">
      <c r="A21" s="188" t="s">
        <v>303</v>
      </c>
      <c r="B21" s="198"/>
      <c r="C21" s="198"/>
    </row>
    <row r="22" customFormat="false" ht="14.25" hidden="false" customHeight="false" outlineLevel="0" collapsed="false">
      <c r="A22" s="188" t="s">
        <v>304</v>
      </c>
      <c r="B22" s="188"/>
      <c r="C22" s="188"/>
    </row>
    <row r="23" customFormat="false" ht="14.25" hidden="false" customHeight="false" outlineLevel="0" collapsed="false">
      <c r="A23" s="201"/>
      <c r="B23" s="201"/>
      <c r="C23" s="201"/>
    </row>
    <row r="24" customFormat="false" ht="14.25" hidden="false" customHeight="false" outlineLevel="0" collapsed="false">
      <c r="A24" s="202" t="s">
        <v>305</v>
      </c>
      <c r="B24" s="201"/>
      <c r="C24" s="201"/>
    </row>
    <row r="25" customFormat="false" ht="14.25" hidden="false" customHeight="false" outlineLevel="0" collapsed="false">
      <c r="A25" s="185"/>
      <c r="B25" s="185"/>
      <c r="C25" s="185"/>
    </row>
    <row r="26" customFormat="false" ht="14.25" hidden="false" customHeight="false" outlineLevel="0" collapsed="false">
      <c r="A26" s="185"/>
      <c r="B26" s="185"/>
      <c r="C26" s="185"/>
    </row>
    <row r="27" customFormat="false" ht="14.25" hidden="false" customHeight="false" outlineLevel="0" collapsed="false">
      <c r="A27" s="185"/>
      <c r="B27" s="185"/>
      <c r="C27" s="185"/>
    </row>
    <row r="28" customFormat="false" ht="14.25" hidden="false" customHeight="false" outlineLevel="0" collapsed="false">
      <c r="A28" s="185"/>
      <c r="B28" s="185"/>
      <c r="C28" s="185"/>
    </row>
    <row r="29" customFormat="false" ht="14.25" hidden="false" customHeight="false" outlineLevel="0" collapsed="false">
      <c r="A29" s="185"/>
      <c r="B29" s="185"/>
      <c r="C29" s="185"/>
    </row>
    <row r="30" customFormat="false" ht="14.25" hidden="false" customHeight="false" outlineLevel="0" collapsed="false">
      <c r="A30" s="185"/>
      <c r="B30" s="185"/>
      <c r="C30" s="185"/>
    </row>
    <row r="31" customFormat="false" ht="14.25" hidden="false" customHeight="false" outlineLevel="0" collapsed="false">
      <c r="A31" s="185"/>
      <c r="B31" s="185"/>
      <c r="C31" s="185"/>
    </row>
    <row r="32" customFormat="false" ht="14.25" hidden="false" customHeight="false" outlineLevel="0" collapsed="false">
      <c r="A32" s="185"/>
      <c r="B32" s="185"/>
      <c r="C32" s="185"/>
    </row>
    <row r="33" customFormat="false" ht="14.25" hidden="false" customHeight="false" outlineLevel="0" collapsed="false">
      <c r="A33" s="185"/>
      <c r="B33" s="185"/>
      <c r="C33" s="185"/>
    </row>
    <row r="34" customFormat="false" ht="14.25" hidden="false" customHeight="false" outlineLevel="0" collapsed="false">
      <c r="A34" s="185"/>
      <c r="B34" s="185"/>
      <c r="C34" s="185"/>
    </row>
    <row r="35" customFormat="false" ht="14.25" hidden="false" customHeight="false" outlineLevel="0" collapsed="false">
      <c r="A35" s="185"/>
      <c r="B35" s="185"/>
      <c r="C35" s="185"/>
    </row>
    <row r="36" customFormat="false" ht="14.25" hidden="false" customHeight="false" outlineLevel="0" collapsed="false">
      <c r="A36" s="185"/>
      <c r="B36" s="185"/>
      <c r="C36" s="185"/>
    </row>
    <row r="37" customFormat="false" ht="14.25" hidden="false" customHeight="false" outlineLevel="0" collapsed="false">
      <c r="A37" s="185"/>
      <c r="B37" s="185"/>
      <c r="C37" s="185"/>
    </row>
    <row r="38" customFormat="false" ht="14.25" hidden="false" customHeight="false" outlineLevel="0" collapsed="false">
      <c r="A38" s="185"/>
      <c r="B38" s="185"/>
      <c r="C38" s="185"/>
    </row>
    <row r="39" customFormat="false" ht="14.25" hidden="false" customHeight="false" outlineLevel="0" collapsed="false">
      <c r="A39" s="185"/>
      <c r="B39" s="185"/>
      <c r="C39" s="185"/>
    </row>
    <row r="40" customFormat="false" ht="14.25" hidden="false" customHeight="false" outlineLevel="0" collapsed="false">
      <c r="A40" s="185"/>
      <c r="B40" s="185"/>
      <c r="C40" s="185"/>
    </row>
    <row r="41" customFormat="false" ht="14.25" hidden="false" customHeight="false" outlineLevel="0" collapsed="false">
      <c r="A41" s="185"/>
      <c r="B41" s="185"/>
      <c r="C41" s="185"/>
    </row>
    <row r="42" customFormat="false" ht="14.25" hidden="false" customHeight="false" outlineLevel="0" collapsed="false">
      <c r="A42" s="185"/>
      <c r="B42" s="185"/>
      <c r="C42" s="185"/>
    </row>
    <row r="43" customFormat="false" ht="14.25" hidden="false" customHeight="false" outlineLevel="0" collapsed="false">
      <c r="A43" s="185"/>
      <c r="B43" s="185"/>
      <c r="C43" s="185"/>
    </row>
    <row r="44" customFormat="false" ht="14.25" hidden="false" customHeight="false" outlineLevel="0" collapsed="false">
      <c r="A44" s="185"/>
      <c r="B44" s="185"/>
      <c r="C44" s="185"/>
    </row>
    <row r="45" customFormat="false" ht="14.25" hidden="false" customHeight="false" outlineLevel="0" collapsed="false">
      <c r="A45" s="185"/>
      <c r="B45" s="185"/>
      <c r="C45" s="185"/>
    </row>
    <row r="46" customFormat="false" ht="14.25" hidden="false" customHeight="false" outlineLevel="0" collapsed="false">
      <c r="A46" s="185"/>
      <c r="B46" s="185"/>
      <c r="C46" s="185"/>
    </row>
    <row r="47" customFormat="false" ht="14.25" hidden="false" customHeight="false" outlineLevel="0" collapsed="false">
      <c r="A47" s="185"/>
      <c r="B47" s="185"/>
      <c r="C47" s="185"/>
    </row>
    <row r="48" customFormat="false" ht="14.25" hidden="false" customHeight="false" outlineLevel="0" collapsed="false">
      <c r="A48" s="185"/>
      <c r="B48" s="185"/>
      <c r="C48" s="185"/>
    </row>
    <row r="49" customFormat="false" ht="14.25" hidden="false" customHeight="false" outlineLevel="0" collapsed="false">
      <c r="A49" s="185"/>
      <c r="B49" s="185"/>
      <c r="C49" s="185"/>
    </row>
    <row r="50" customFormat="false" ht="14.25" hidden="false" customHeight="false" outlineLevel="0" collapsed="false">
      <c r="A50" s="185"/>
      <c r="B50" s="185"/>
      <c r="C50" s="185"/>
    </row>
    <row r="51" customFormat="false" ht="14.25" hidden="false" customHeight="false" outlineLevel="0" collapsed="false">
      <c r="A51" s="185"/>
      <c r="B51" s="185"/>
      <c r="C51" s="185"/>
    </row>
    <row r="52" customFormat="false" ht="14.25" hidden="false" customHeight="false" outlineLevel="0" collapsed="false">
      <c r="A52" s="185"/>
      <c r="B52" s="185"/>
      <c r="C52" s="185"/>
    </row>
    <row r="53" customFormat="false" ht="14.25" hidden="false" customHeight="false" outlineLevel="0" collapsed="false">
      <c r="A53" s="185"/>
      <c r="B53" s="185"/>
      <c r="C53" s="185"/>
    </row>
    <row r="54" customFormat="false" ht="14.25" hidden="false" customHeight="false" outlineLevel="0" collapsed="false">
      <c r="A54" s="185"/>
      <c r="B54" s="185"/>
      <c r="C54" s="185"/>
    </row>
    <row r="55" customFormat="false" ht="14.25" hidden="false" customHeight="false" outlineLevel="0" collapsed="false">
      <c r="A55" s="185"/>
      <c r="B55" s="185"/>
      <c r="C55" s="185"/>
    </row>
    <row r="56" customFormat="false" ht="14.25" hidden="false" customHeight="false" outlineLevel="0" collapsed="false">
      <c r="A56" s="185"/>
      <c r="B56" s="185"/>
      <c r="C56" s="185"/>
    </row>
    <row r="57" customFormat="false" ht="14.25" hidden="false" customHeight="false" outlineLevel="0" collapsed="false">
      <c r="A57" s="185"/>
      <c r="B57" s="185"/>
      <c r="C57" s="185"/>
    </row>
    <row r="58" customFormat="false" ht="14.25" hidden="false" customHeight="false" outlineLevel="0" collapsed="false">
      <c r="A58" s="185"/>
      <c r="B58" s="185"/>
      <c r="C58" s="185"/>
    </row>
    <row r="59" customFormat="false" ht="14.25" hidden="false" customHeight="false" outlineLevel="0" collapsed="false">
      <c r="A59" s="185"/>
      <c r="B59" s="185"/>
      <c r="C59" s="185"/>
    </row>
    <row r="60" customFormat="false" ht="14.25" hidden="false" customHeight="false" outlineLevel="0" collapsed="false">
      <c r="A60" s="185"/>
      <c r="B60" s="185"/>
      <c r="C60" s="185"/>
    </row>
    <row r="61" customFormat="false" ht="14.25" hidden="false" customHeight="false" outlineLevel="0" collapsed="false">
      <c r="A61" s="185"/>
      <c r="B61" s="185"/>
      <c r="C61" s="185"/>
    </row>
    <row r="62" customFormat="false" ht="14.25" hidden="false" customHeight="false" outlineLevel="0" collapsed="false">
      <c r="A62" s="185"/>
      <c r="B62" s="185"/>
      <c r="C62" s="185"/>
    </row>
    <row r="63" customFormat="false" ht="14.25" hidden="false" customHeight="false" outlineLevel="0" collapsed="false">
      <c r="A63" s="185"/>
      <c r="B63" s="185"/>
      <c r="C63" s="185"/>
    </row>
    <row r="64" customFormat="false" ht="14.25" hidden="false" customHeight="false" outlineLevel="0" collapsed="false">
      <c r="A64" s="185"/>
      <c r="B64" s="185"/>
      <c r="C64" s="185"/>
    </row>
    <row r="65" s="185" customFormat="true" ht="14.2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1.25" zeroHeight="false" outlineLevelRow="0" outlineLevelCol="0"/>
  <cols>
    <col collapsed="false" customWidth="true" hidden="false" outlineLevel="0" max="1" min="1" style="203" width="65.25"/>
    <col collapsed="false" customWidth="true" hidden="false" outlineLevel="0" max="3" min="2" style="204" width="14.61"/>
    <col collapsed="false" customWidth="true" hidden="true" outlineLevel="0" max="4" min="4" style="204" width="14.61"/>
    <col collapsed="false" customWidth="true" hidden="false" outlineLevel="0" max="5" min="5" style="204" width="10.99"/>
    <col collapsed="false" customWidth="false" hidden="false" outlineLevel="0" max="257" min="6" style="204" width="9.37"/>
  </cols>
  <sheetData>
    <row r="1" customFormat="false" ht="12.75" hidden="false" customHeight="false" outlineLevel="0" collapsed="false">
      <c r="A1" s="205" t="s">
        <v>306</v>
      </c>
    </row>
    <row r="2" customFormat="false" ht="11.25" hidden="false" customHeight="false" outlineLevel="0" collapsed="false">
      <c r="A2" s="206"/>
    </row>
    <row r="3" customFormat="false" ht="12.75" hidden="false" customHeight="true" outlineLevel="0" collapsed="false">
      <c r="A3" s="207" t="s">
        <v>133</v>
      </c>
      <c r="B3" s="54" t="s">
        <v>307</v>
      </c>
      <c r="C3" s="54" t="s">
        <v>34</v>
      </c>
      <c r="D3" s="101" t="s">
        <v>308</v>
      </c>
    </row>
    <row r="4" customFormat="false" ht="11.25" hidden="false" customHeight="false" outlineLevel="0" collapsed="false">
      <c r="A4" s="206" t="s">
        <v>309</v>
      </c>
      <c r="B4" s="36"/>
      <c r="C4" s="36"/>
    </row>
    <row r="5" customFormat="false" ht="11.25" hidden="false" customHeight="false" outlineLevel="0" collapsed="false">
      <c r="A5" s="208"/>
      <c r="B5" s="32"/>
      <c r="C5" s="32"/>
    </row>
    <row r="6" customFormat="false" ht="11.25" hidden="false" customHeight="false" outlineLevel="0" collapsed="false">
      <c r="A6" s="208" t="s">
        <v>310</v>
      </c>
      <c r="B6" s="32" t="n">
        <v>8</v>
      </c>
      <c r="C6" s="32" t="n">
        <v>8</v>
      </c>
    </row>
    <row r="7" customFormat="false" ht="11.25" hidden="false" customHeight="false" outlineLevel="0" collapsed="false">
      <c r="A7" s="203" t="s">
        <v>311</v>
      </c>
      <c r="B7" s="32" t="n">
        <v>8</v>
      </c>
      <c r="C7" s="32" t="n">
        <v>5</v>
      </c>
    </row>
    <row r="8" customFormat="false" ht="11.25" hidden="false" customHeight="false" outlineLevel="0" collapsed="false">
      <c r="A8" s="206" t="s">
        <v>234</v>
      </c>
      <c r="B8" s="209" t="n">
        <v>16</v>
      </c>
      <c r="C8" s="209" t="n">
        <v>13</v>
      </c>
    </row>
    <row r="9" customFormat="false" ht="11.25" hidden="false" customHeight="false" outlineLevel="0" collapsed="false">
      <c r="B9" s="32"/>
      <c r="C9" s="32"/>
    </row>
    <row r="10" customFormat="false" ht="11.25" hidden="false" customHeight="false" outlineLevel="0" collapsed="false">
      <c r="A10" s="206" t="s">
        <v>312</v>
      </c>
      <c r="B10" s="210" t="s">
        <v>100</v>
      </c>
      <c r="C10" s="210" t="s">
        <v>100</v>
      </c>
    </row>
    <row r="11" customFormat="false" ht="11.25" hidden="false" customHeight="false" outlineLevel="0" collapsed="false">
      <c r="A11" s="203" t="s">
        <v>126</v>
      </c>
      <c r="B11" s="57" t="n">
        <v>-346133</v>
      </c>
      <c r="C11" s="57" t="n">
        <v>-292022</v>
      </c>
    </row>
    <row r="12" customFormat="false" ht="11.25" hidden="false" customHeight="false" outlineLevel="0" collapsed="false">
      <c r="A12" s="203" t="s">
        <v>313</v>
      </c>
      <c r="B12" s="57" t="n">
        <v>43860</v>
      </c>
      <c r="C12" s="57" t="n">
        <v>47503</v>
      </c>
    </row>
    <row r="13" customFormat="false" ht="11.25" hidden="false" customHeight="false" outlineLevel="0" collapsed="false">
      <c r="A13" s="206" t="s">
        <v>314</v>
      </c>
      <c r="B13" s="211" t="n">
        <v>-302273</v>
      </c>
      <c r="C13" s="211" t="n">
        <v>-244519</v>
      </c>
    </row>
    <row r="14" customFormat="false" ht="11.25" hidden="false" customHeight="false" outlineLevel="0" collapsed="false">
      <c r="A14" s="203" t="s">
        <v>315</v>
      </c>
      <c r="B14" s="60" t="n">
        <v>0</v>
      </c>
      <c r="C14" s="60" t="n">
        <v>-184</v>
      </c>
    </row>
    <row r="15" customFormat="false" ht="12" hidden="false" customHeight="false" outlineLevel="0" collapsed="false">
      <c r="A15" s="206" t="s">
        <v>316</v>
      </c>
      <c r="B15" s="212" t="n">
        <v>-302273</v>
      </c>
      <c r="C15" s="212" t="n">
        <v>-244703</v>
      </c>
    </row>
    <row r="16" customFormat="false" ht="12" hidden="false" customHeight="false" outlineLevel="0" collapsed="false">
      <c r="B16" s="32"/>
      <c r="C16" s="32"/>
    </row>
    <row r="17" customFormat="false" ht="11.25" hidden="false" customHeight="false" outlineLevel="0" collapsed="false">
      <c r="B17" s="32"/>
      <c r="C17" s="32"/>
      <c r="E17" s="213"/>
    </row>
    <row r="18" customFormat="false" ht="11.25" hidden="false" customHeight="false" outlineLevel="0" collapsed="false">
      <c r="A18" s="206" t="s">
        <v>317</v>
      </c>
      <c r="B18" s="36"/>
      <c r="C18" s="36"/>
    </row>
    <row r="19" customFormat="false" ht="11.25" hidden="false" customHeight="false" outlineLevel="0" collapsed="false">
      <c r="A19" s="203" t="s">
        <v>318</v>
      </c>
      <c r="B19" s="36" t="n">
        <v>730746132.054794</v>
      </c>
      <c r="C19" s="36" t="n">
        <v>679078556</v>
      </c>
    </row>
    <row r="20" customFormat="false" ht="11.25" hidden="false" customHeight="false" outlineLevel="0" collapsed="false">
      <c r="A20" s="203" t="s">
        <v>319</v>
      </c>
      <c r="B20" s="214" t="n">
        <v>-44430118.4474886</v>
      </c>
      <c r="C20" s="214" t="n">
        <v>-44477037</v>
      </c>
    </row>
    <row r="21" customFormat="false" ht="11.25" hidden="false" customHeight="false" outlineLevel="0" collapsed="false">
      <c r="A21" s="203" t="s">
        <v>320</v>
      </c>
      <c r="B21" s="36" t="n">
        <v>686316013.607306</v>
      </c>
      <c r="C21" s="85" t="n">
        <v>634601519</v>
      </c>
    </row>
    <row r="22" customFormat="false" ht="11.25" hidden="false" customHeight="false" outlineLevel="0" collapsed="false">
      <c r="A22" s="203" t="s">
        <v>321</v>
      </c>
      <c r="B22" s="36" t="n">
        <v>41613321.682133</v>
      </c>
      <c r="C22" s="36" t="n">
        <v>42397113</v>
      </c>
    </row>
    <row r="23" customFormat="false" ht="11.25" hidden="false" customHeight="false" outlineLevel="0" collapsed="false">
      <c r="A23" s="203" t="s">
        <v>322</v>
      </c>
      <c r="B23" s="36" t="n">
        <v>0</v>
      </c>
      <c r="C23" s="36" t="n">
        <v>1778343</v>
      </c>
    </row>
    <row r="24" customFormat="false" ht="11.25" hidden="false" customHeight="false" outlineLevel="0" collapsed="false">
      <c r="A24" s="206" t="s">
        <v>323</v>
      </c>
      <c r="B24" s="215" t="n">
        <v>727929335.289439</v>
      </c>
      <c r="C24" s="215" t="n">
        <v>678776975</v>
      </c>
    </row>
    <row r="25" customFormat="false" ht="11.25" hidden="false" customHeight="false" outlineLevel="0" collapsed="false">
      <c r="B25" s="32"/>
      <c r="C25" s="32"/>
    </row>
    <row r="26" customFormat="false" ht="11.25" hidden="false" customHeight="false" outlineLevel="0" collapsed="false">
      <c r="B26" s="32"/>
      <c r="C26" s="32"/>
    </row>
    <row r="27" customFormat="false" ht="11.25" hidden="false" customHeight="false" outlineLevel="0" collapsed="false">
      <c r="A27" s="206" t="s">
        <v>324</v>
      </c>
      <c r="B27" s="36"/>
      <c r="C27" s="36"/>
    </row>
    <row r="28" customFormat="false" ht="11.25" hidden="false" customHeight="false" outlineLevel="0" collapsed="false">
      <c r="B28" s="36"/>
      <c r="C28" s="36"/>
    </row>
    <row r="29" customFormat="false" ht="11.25" hidden="false" customHeight="false" outlineLevel="0" collapsed="false">
      <c r="A29" s="203" t="s">
        <v>325</v>
      </c>
      <c r="B29" s="36"/>
      <c r="C29" s="36"/>
    </row>
    <row r="30" customFormat="false" ht="23.25" hidden="false" customHeight="false" outlineLevel="0" collapsed="false">
      <c r="A30" s="203" t="s">
        <v>326</v>
      </c>
      <c r="B30" s="216" t="n">
        <v>44</v>
      </c>
      <c r="C30" s="216" t="n">
        <v>38.5</v>
      </c>
      <c r="E30" s="31"/>
    </row>
    <row r="31" customFormat="false" ht="12" hidden="false" customHeight="false" outlineLevel="0" collapsed="false"/>
    <row r="32" customFormat="false" ht="11.25" hidden="false" customHeight="false" outlineLevel="0" collapsed="false">
      <c r="B32" s="36"/>
      <c r="C32" s="36"/>
    </row>
    <row r="33" customFormat="false" ht="11.25" hidden="false" customHeight="false" outlineLevel="0" collapsed="false">
      <c r="A33" s="206" t="s">
        <v>327</v>
      </c>
      <c r="B33" s="36"/>
      <c r="C33" s="36"/>
      <c r="D33" s="217"/>
    </row>
    <row r="34" customFormat="false" ht="11.25" hidden="false" customHeight="false" outlineLevel="0" collapsed="false">
      <c r="B34" s="36"/>
      <c r="C34" s="36"/>
      <c r="D34" s="218"/>
    </row>
    <row r="35" customFormat="false" ht="11.25" hidden="false" customHeight="false" outlineLevel="0" collapsed="false">
      <c r="A35" s="203" t="s">
        <v>328</v>
      </c>
      <c r="B35" s="36"/>
      <c r="C35" s="36"/>
      <c r="D35" s="219"/>
    </row>
    <row r="36" customFormat="false" ht="11.25" hidden="false" customHeight="false" outlineLevel="0" collapsed="false">
      <c r="A36" s="203" t="s">
        <v>329</v>
      </c>
      <c r="B36" s="36"/>
      <c r="C36" s="36"/>
      <c r="D36" s="219"/>
    </row>
    <row r="37" customFormat="false" ht="11.25" hidden="false" customHeight="false" outlineLevel="0" collapsed="false">
      <c r="A37" s="203" t="s">
        <v>330</v>
      </c>
      <c r="B37" s="36"/>
      <c r="C37" s="217"/>
      <c r="D37" s="219"/>
    </row>
    <row r="38" customFormat="false" ht="11.25" hidden="false" customHeight="false" outlineLevel="0" collapsed="false">
      <c r="A38" s="203" t="s">
        <v>331</v>
      </c>
      <c r="B38" s="220"/>
      <c r="C38" s="36"/>
      <c r="D38" s="219"/>
    </row>
    <row r="39" customFormat="false" ht="12" hidden="false" customHeight="false" outlineLevel="0" collapsed="false">
      <c r="A39" s="203" t="s">
        <v>332</v>
      </c>
      <c r="B39" s="221" t="n">
        <v>41.5250471915396</v>
      </c>
      <c r="C39" s="221" t="n">
        <v>36.1</v>
      </c>
      <c r="D39" s="219"/>
      <c r="E39" s="31"/>
    </row>
    <row r="40" customFormat="false" ht="12" hidden="false" customHeight="false" outlineLevel="0" collapsed="false">
      <c r="B40" s="32"/>
      <c r="C40" s="32"/>
      <c r="D40" s="219"/>
    </row>
    <row r="41" customFormat="false" ht="11.25" hidden="false" customHeight="false" outlineLevel="0" collapsed="false">
      <c r="A41" s="206" t="s">
        <v>333</v>
      </c>
    </row>
    <row r="44" customFormat="false" ht="13.5" hidden="false" customHeight="true" outlineLevel="0" collapsed="false">
      <c r="A44" s="203" t="s">
        <v>334</v>
      </c>
    </row>
    <row r="45" customFormat="false" ht="22.5" hidden="false" customHeight="false" outlineLevel="0" collapsed="false">
      <c r="A45" s="203" t="s">
        <v>335</v>
      </c>
    </row>
    <row r="46" customFormat="false" ht="12" hidden="false" customHeight="false" outlineLevel="0" collapsed="false">
      <c r="A46" s="203" t="s">
        <v>336</v>
      </c>
      <c r="B46" s="222" t="n">
        <v>45.1</v>
      </c>
      <c r="C46" s="222" t="n">
        <v>42.4</v>
      </c>
      <c r="E46" s="223"/>
    </row>
    <row r="47" customFormat="false" ht="12" hidden="false" customHeight="false" outlineLevel="0" collapsed="false">
      <c r="B47" s="213"/>
      <c r="C47" s="213"/>
    </row>
    <row r="49" customFormat="false" ht="11.25" hidden="false" customHeight="false" outlineLevel="0" collapsed="false">
      <c r="B49" s="210" t="s">
        <v>100</v>
      </c>
      <c r="C49" s="210" t="s">
        <v>100</v>
      </c>
    </row>
    <row r="50" customFormat="false" ht="11.25" hidden="false" customHeight="false" outlineLevel="0" collapsed="false">
      <c r="A50" s="203" t="s">
        <v>126</v>
      </c>
      <c r="B50" s="57" t="n">
        <v>-346133</v>
      </c>
      <c r="C50" s="57" t="n">
        <v>-292022</v>
      </c>
    </row>
    <row r="51" customFormat="false" ht="11.25" hidden="false" customHeight="false" outlineLevel="0" collapsed="false">
      <c r="A51" s="203" t="s">
        <v>119</v>
      </c>
      <c r="B51" s="57" t="n">
        <v>-3526</v>
      </c>
      <c r="C51" s="57" t="n">
        <v>-32467</v>
      </c>
    </row>
    <row r="52" customFormat="false" ht="11.25" hidden="false" customHeight="false" outlineLevel="0" collapsed="false">
      <c r="A52" s="203" t="s">
        <v>337</v>
      </c>
      <c r="B52" s="57" t="n">
        <v>0</v>
      </c>
      <c r="C52" s="57" t="n">
        <v>8677</v>
      </c>
    </row>
    <row r="53" customFormat="false" ht="11.25" hidden="false" customHeight="false" outlineLevel="0" collapsed="false">
      <c r="A53" s="203" t="s">
        <v>338</v>
      </c>
      <c r="B53" s="57" t="n">
        <v>0</v>
      </c>
      <c r="C53" s="57" t="n">
        <v>721</v>
      </c>
    </row>
    <row r="54" customFormat="false" ht="11.25" hidden="false" customHeight="false" outlineLevel="0" collapsed="false">
      <c r="A54" s="203" t="s">
        <v>313</v>
      </c>
      <c r="B54" s="57" t="n">
        <v>43860</v>
      </c>
      <c r="C54" s="57" t="n">
        <v>47503</v>
      </c>
    </row>
    <row r="55" customFormat="false" ht="11.25" hidden="false" customHeight="false" outlineLevel="0" collapsed="false">
      <c r="A55" s="203" t="s">
        <v>339</v>
      </c>
      <c r="B55" s="57" t="n">
        <v>-3911</v>
      </c>
      <c r="C55" s="57" t="n">
        <v>-1627</v>
      </c>
    </row>
    <row r="56" customFormat="false" ht="23.25" hidden="false" customHeight="false" outlineLevel="0" collapsed="false">
      <c r="A56" s="206" t="s">
        <v>340</v>
      </c>
      <c r="B56" s="212" t="n">
        <v>-309710</v>
      </c>
      <c r="C56" s="212" t="n">
        <v>-269215</v>
      </c>
    </row>
    <row r="57" customFormat="false" ht="56.25" hidden="false" customHeight="true" outlineLevel="0" collapsed="false">
      <c r="A57" s="224" t="s">
        <v>341</v>
      </c>
      <c r="B57" s="224"/>
      <c r="C57" s="224"/>
    </row>
    <row r="59" customFormat="false" ht="11.25" hidden="false" customHeight="false" outlineLevel="0" collapsed="false">
      <c r="A59" s="206" t="s">
        <v>342</v>
      </c>
    </row>
    <row r="60" customFormat="false" ht="45" hidden="false" customHeight="false" outlineLevel="0" collapsed="false">
      <c r="A60" s="225" t="s">
        <v>343</v>
      </c>
    </row>
    <row r="61" customFormat="false" ht="12" hidden="false" customHeight="false" outlineLevel="0" collapsed="false">
      <c r="B61" s="222" t="n">
        <v>40.1</v>
      </c>
      <c r="C61" s="222" t="n">
        <v>41.2</v>
      </c>
      <c r="E61" s="31"/>
      <c r="F61" s="226"/>
      <c r="G61" s="226"/>
      <c r="H61" s="226"/>
      <c r="I61" s="226"/>
      <c r="J61" s="226"/>
      <c r="K61" s="226"/>
      <c r="L61" s="226"/>
      <c r="M61" s="226"/>
      <c r="N61" s="226"/>
    </row>
    <row r="62" customFormat="false" ht="12" hidden="false" customHeight="false" outlineLevel="0" collapsed="false">
      <c r="F62" s="226"/>
      <c r="G62" s="227"/>
      <c r="H62" s="227"/>
      <c r="I62" s="227"/>
      <c r="J62" s="227"/>
      <c r="K62" s="227"/>
      <c r="L62" s="227"/>
      <c r="M62" s="226"/>
      <c r="N62" s="226"/>
    </row>
    <row r="64" customFormat="false" ht="11.25" hidden="false" customHeight="false" outlineLevel="0" collapsed="false">
      <c r="B64" s="210" t="s">
        <v>100</v>
      </c>
      <c r="C64" s="210" t="s">
        <v>100</v>
      </c>
    </row>
    <row r="65" customFormat="false" ht="11.25" hidden="false" customHeight="false" outlineLevel="0" collapsed="false">
      <c r="A65" s="203" t="s">
        <v>126</v>
      </c>
      <c r="B65" s="57" t="n">
        <v>-346133</v>
      </c>
      <c r="C65" s="57" t="n">
        <v>-292022</v>
      </c>
    </row>
    <row r="66" customFormat="false" ht="11.25" hidden="false" customHeight="false" outlineLevel="0" collapsed="false">
      <c r="A66" s="203" t="s">
        <v>119</v>
      </c>
      <c r="B66" s="57" t="n">
        <v>-3526</v>
      </c>
      <c r="C66" s="57" t="n">
        <v>-32467</v>
      </c>
    </row>
    <row r="67" customFormat="false" ht="11.25" hidden="false" customHeight="false" outlineLevel="0" collapsed="false">
      <c r="A67" s="203" t="s">
        <v>337</v>
      </c>
      <c r="B67" s="57"/>
      <c r="C67" s="57" t="n">
        <v>8677</v>
      </c>
    </row>
    <row r="68" customFormat="false" ht="11.25" hidden="false" customHeight="false" outlineLevel="0" collapsed="false">
      <c r="A68" s="203" t="s">
        <v>121</v>
      </c>
      <c r="B68" s="57"/>
      <c r="C68" s="57" t="n">
        <v>721</v>
      </c>
    </row>
    <row r="69" customFormat="false" ht="11.25" hidden="false" customHeight="false" outlineLevel="0" collapsed="false">
      <c r="A69" s="203" t="s">
        <v>313</v>
      </c>
      <c r="B69" s="57" t="n">
        <v>43860</v>
      </c>
      <c r="C69" s="57" t="n">
        <v>47503</v>
      </c>
      <c r="D69" s="226"/>
    </row>
    <row r="70" customFormat="false" ht="11.25" hidden="false" customHeight="false" outlineLevel="0" collapsed="false">
      <c r="A70" s="203" t="s">
        <v>344</v>
      </c>
      <c r="B70" s="57" t="n">
        <v>30668</v>
      </c>
      <c r="C70" s="57" t="n">
        <v>5961</v>
      </c>
      <c r="D70" s="226"/>
    </row>
    <row r="71" customFormat="false" ht="12" hidden="false" customHeight="false" outlineLevel="0" collapsed="false">
      <c r="A71" s="206" t="s">
        <v>345</v>
      </c>
      <c r="B71" s="212" t="n">
        <v>-275131</v>
      </c>
      <c r="C71" s="212" t="n">
        <v>-261627</v>
      </c>
      <c r="D71" s="226"/>
    </row>
    <row r="72" customFormat="false" ht="12" hidden="false" customHeight="false" outlineLevel="0" collapsed="false"/>
    <row r="73" customFormat="false" ht="30.75" hidden="false" customHeight="true" outlineLevel="0" collapsed="false">
      <c r="A73" s="224" t="s">
        <v>346</v>
      </c>
      <c r="B73" s="224"/>
      <c r="C73" s="224"/>
    </row>
    <row r="74" customFormat="false" ht="65.25" hidden="false" customHeight="true" outlineLevel="0" collapsed="false">
      <c r="A74" s="204"/>
    </row>
  </sheetData>
  <mergeCells count="2">
    <mergeCell ref="A57:C57"/>
    <mergeCell ref="A73:C73"/>
  </mergeCells>
  <printOptions headings="false" gridLines="false" gridLinesSet="true" horizontalCentered="true" verticalCentered="false"/>
  <pageMargins left="0.747916666666667" right="0.747916666666667" top="0.551388888888889" bottom="0.511805555555556"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7" width="29.62"/>
    <col collapsed="false" customWidth="true" hidden="false" outlineLevel="0" max="2" min="2" style="17" width="15.74"/>
    <col collapsed="false" customWidth="true" hidden="false" outlineLevel="0" max="3" min="3" style="17" width="10.74"/>
    <col collapsed="false" customWidth="true" hidden="false" outlineLevel="0" max="4" min="4" style="17" width="14.49"/>
    <col collapsed="false" customWidth="true" hidden="false" outlineLevel="0" max="5" min="5" style="17" width="9.49"/>
    <col collapsed="false" customWidth="true" hidden="false" outlineLevel="0" max="6" min="6" style="17" width="10.37"/>
    <col collapsed="false" customWidth="true" hidden="false" outlineLevel="0" max="9" min="7" style="17" width="13.62"/>
    <col collapsed="false" customWidth="false" hidden="false" outlineLevel="0" max="257" min="10" style="17" width="8.99"/>
  </cols>
  <sheetData>
    <row r="1" customFormat="false" ht="12.75" hidden="false" customHeight="false" outlineLevel="0" collapsed="false">
      <c r="A1" s="18" t="s">
        <v>347</v>
      </c>
    </row>
    <row r="3" customFormat="false" ht="14.25" hidden="false" customHeight="true" outlineLevel="0" collapsed="false">
      <c r="B3" s="228"/>
      <c r="C3" s="228"/>
      <c r="D3" s="228"/>
      <c r="E3" s="23"/>
      <c r="F3" s="229"/>
      <c r="G3" s="229"/>
      <c r="H3" s="80"/>
      <c r="I3" s="80"/>
    </row>
    <row r="4" customFormat="false" ht="21" hidden="false" customHeight="true" outlineLevel="0" collapsed="false">
      <c r="A4" s="19" t="s">
        <v>100</v>
      </c>
      <c r="B4" s="20" t="s">
        <v>33</v>
      </c>
      <c r="C4" s="20" t="s">
        <v>348</v>
      </c>
      <c r="D4" s="20" t="s">
        <v>34</v>
      </c>
      <c r="E4" s="20" t="s">
        <v>348</v>
      </c>
      <c r="F4" s="20" t="s">
        <v>349</v>
      </c>
      <c r="G4" s="25"/>
      <c r="H4" s="25"/>
      <c r="I4" s="25"/>
    </row>
    <row r="5" customFormat="false" ht="11.25" hidden="false" customHeight="false" outlineLevel="0" collapsed="false">
      <c r="B5" s="36"/>
      <c r="C5" s="36"/>
      <c r="D5" s="36"/>
      <c r="E5" s="36"/>
      <c r="G5" s="36"/>
    </row>
    <row r="6" customFormat="false" ht="11.25" hidden="false" customHeight="false" outlineLevel="0" collapsed="false">
      <c r="A6" s="17" t="s">
        <v>350</v>
      </c>
      <c r="B6" s="36" t="n">
        <v>598076</v>
      </c>
      <c r="C6" s="27" t="n">
        <v>0.624850206498243</v>
      </c>
      <c r="D6" s="36" t="n">
        <v>520159</v>
      </c>
      <c r="E6" s="27" t="n">
        <v>0.624</v>
      </c>
      <c r="F6" s="27" t="n">
        <v>0.14979458204126</v>
      </c>
      <c r="G6" s="36"/>
    </row>
    <row r="7" customFormat="false" ht="11.25" hidden="false" customHeight="false" outlineLevel="0" collapsed="false">
      <c r="A7" s="17" t="s">
        <v>351</v>
      </c>
      <c r="B7" s="230" t="n">
        <v>416663</v>
      </c>
      <c r="C7" s="231" t="n">
        <v>0.435315848805465</v>
      </c>
      <c r="D7" s="230" t="n">
        <v>375343</v>
      </c>
      <c r="E7" s="232" t="n">
        <v>0.45</v>
      </c>
      <c r="F7" s="232" t="n">
        <v>0.110085974695146</v>
      </c>
      <c r="G7" s="36"/>
    </row>
    <row r="8" customFormat="false" ht="11.25" hidden="false" customHeight="false" outlineLevel="0" collapsed="false">
      <c r="A8" s="17" t="s">
        <v>352</v>
      </c>
      <c r="B8" s="233" t="n">
        <v>181413</v>
      </c>
      <c r="C8" s="234" t="n">
        <v>0.189534357692778</v>
      </c>
      <c r="D8" s="233" t="n">
        <v>144816</v>
      </c>
      <c r="E8" s="235" t="n">
        <v>0.174</v>
      </c>
      <c r="F8" s="235" t="n">
        <v>0.252713788531654</v>
      </c>
      <c r="G8" s="36"/>
    </row>
    <row r="9" customFormat="false" ht="11.25" hidden="false" customHeight="false" outlineLevel="0" collapsed="false">
      <c r="A9" s="17" t="s">
        <v>353</v>
      </c>
      <c r="B9" s="36" t="n">
        <v>175855</v>
      </c>
      <c r="C9" s="27" t="n">
        <v>0.183727541422409</v>
      </c>
      <c r="D9" s="36" t="n">
        <v>153890</v>
      </c>
      <c r="E9" s="27" t="n">
        <v>0.185</v>
      </c>
      <c r="F9" s="27" t="n">
        <v>0.142731821430892</v>
      </c>
      <c r="G9" s="36"/>
    </row>
    <row r="10" customFormat="false" ht="11.25" hidden="false" customHeight="false" outlineLevel="0" collapsed="false">
      <c r="A10" s="17" t="s">
        <v>354</v>
      </c>
      <c r="B10" s="36" t="n">
        <v>48827</v>
      </c>
      <c r="C10" s="27" t="n">
        <v>0.0510128495921751</v>
      </c>
      <c r="D10" s="36" t="n">
        <v>47205</v>
      </c>
      <c r="E10" s="27" t="n">
        <v>0.057</v>
      </c>
      <c r="F10" s="27" t="n">
        <v>0.0343607668679165</v>
      </c>
      <c r="G10" s="36"/>
    </row>
    <row r="11" customFormat="false" ht="11.25" hidden="false" customHeight="false" outlineLevel="0" collapsed="false">
      <c r="A11" s="17" t="s">
        <v>355</v>
      </c>
      <c r="B11" s="36" t="n">
        <v>59124</v>
      </c>
      <c r="C11" s="27" t="n">
        <v>0.0617708177706548</v>
      </c>
      <c r="D11" s="36" t="n">
        <v>47632</v>
      </c>
      <c r="E11" s="27" t="n">
        <v>0.057</v>
      </c>
      <c r="F11" s="27" t="n">
        <v>0.241266375545852</v>
      </c>
      <c r="G11" s="36"/>
    </row>
    <row r="12" customFormat="false" ht="11.25" hidden="false" customHeight="false" outlineLevel="0" collapsed="false">
      <c r="A12" s="17" t="s">
        <v>356</v>
      </c>
      <c r="B12" s="36" t="n">
        <v>38812</v>
      </c>
      <c r="C12" s="27" t="n">
        <v>0.0405495057728613</v>
      </c>
      <c r="D12" s="36" t="n">
        <v>34272</v>
      </c>
      <c r="E12" s="27" t="n">
        <v>0.041</v>
      </c>
      <c r="F12" s="27" t="n">
        <v>0.132469654528478</v>
      </c>
      <c r="G12" s="36"/>
    </row>
    <row r="13" customFormat="false" ht="11.25" hidden="false" customHeight="false" outlineLevel="0" collapsed="false">
      <c r="A13" s="17" t="s">
        <v>357</v>
      </c>
      <c r="B13" s="36" t="n">
        <v>36457</v>
      </c>
      <c r="C13" s="27" t="n">
        <v>0.0380890789436568</v>
      </c>
      <c r="D13" s="36" t="n">
        <v>30102</v>
      </c>
      <c r="E13" s="27" t="n">
        <v>0.036</v>
      </c>
      <c r="F13" s="27" t="n">
        <v>0.211115540495648</v>
      </c>
      <c r="G13" s="36"/>
    </row>
    <row r="14" customFormat="false" ht="11.25" hidden="false" customHeight="false" outlineLevel="0" collapsed="false">
      <c r="A14" s="34" t="s">
        <v>358</v>
      </c>
      <c r="B14" s="87" t="n">
        <v>957151</v>
      </c>
      <c r="C14" s="236" t="n">
        <v>1</v>
      </c>
      <c r="D14" s="87" t="n">
        <v>833260</v>
      </c>
      <c r="E14" s="236" t="n">
        <v>1</v>
      </c>
      <c r="F14" s="236" t="n">
        <v>0.148682284040996</v>
      </c>
      <c r="G14" s="36"/>
    </row>
    <row r="15" customFormat="false" ht="11.25" hidden="false" customHeight="false" outlineLevel="0" collapsed="false">
      <c r="B15" s="237"/>
      <c r="C15" s="237"/>
      <c r="D15" s="237"/>
      <c r="E15" s="237"/>
    </row>
    <row r="17" customFormat="false" ht="12.75" hidden="false" customHeight="false" outlineLevel="0" collapsed="false">
      <c r="A17" s="18" t="s">
        <v>348</v>
      </c>
    </row>
    <row r="18" customFormat="false" ht="11.25" hidden="false" customHeight="false" outlineLevel="0" collapsed="false">
      <c r="A18" s="238" t="s">
        <v>33</v>
      </c>
    </row>
    <row r="20" customFormat="false" ht="11.25" hidden="false" customHeight="false" outlineLevel="0" collapsed="false">
      <c r="A20" s="239"/>
    </row>
    <row r="41" customFormat="false" ht="11.25" hidden="false" customHeight="false" outlineLevel="0" collapsed="false">
      <c r="A41" s="240" t="s">
        <v>34</v>
      </c>
    </row>
    <row r="63" customFormat="false" ht="11.25" hidden="false" customHeight="false" outlineLevel="0" collapsed="false">
      <c r="B63" s="241"/>
      <c r="C63" s="241"/>
      <c r="F63" s="241"/>
    </row>
    <row r="64" customFormat="false" ht="11.25" hidden="false" customHeight="false" outlineLevel="0" collapsed="false">
      <c r="A64" s="34" t="s">
        <v>359</v>
      </c>
      <c r="B64" s="242" t="s">
        <v>33</v>
      </c>
      <c r="C64" s="242"/>
      <c r="D64" s="242" t="s">
        <v>33</v>
      </c>
      <c r="E64" s="242"/>
      <c r="F64" s="242" t="s">
        <v>34</v>
      </c>
      <c r="G64" s="242" t="s">
        <v>34</v>
      </c>
    </row>
    <row r="65" customFormat="false" ht="11.25" hidden="false" customHeight="false" outlineLevel="0" collapsed="false">
      <c r="A65" s="17" t="s">
        <v>350</v>
      </c>
      <c r="B65" s="243" t="n">
        <v>598076</v>
      </c>
      <c r="C65" s="243"/>
      <c r="D65" s="27" t="n">
        <v>0.624850206498243</v>
      </c>
      <c r="E65" s="27"/>
      <c r="F65" s="243" t="n">
        <v>520159</v>
      </c>
      <c r="G65" s="27" t="n">
        <v>0.624245733624559</v>
      </c>
    </row>
    <row r="66" customFormat="false" ht="11.25" hidden="false" customHeight="false" outlineLevel="0" collapsed="false">
      <c r="A66" s="17" t="s">
        <v>353</v>
      </c>
      <c r="B66" s="243" t="n">
        <v>175855</v>
      </c>
      <c r="C66" s="243"/>
      <c r="D66" s="27" t="n">
        <v>0.183727541422409</v>
      </c>
      <c r="E66" s="27"/>
      <c r="F66" s="243" t="n">
        <v>153890</v>
      </c>
      <c r="G66" s="27" t="n">
        <v>0.184684252214195</v>
      </c>
    </row>
    <row r="67" customFormat="false" ht="11.25" hidden="false" customHeight="false" outlineLevel="0" collapsed="false">
      <c r="A67" s="17" t="s">
        <v>360</v>
      </c>
      <c r="B67" s="243" t="n">
        <v>59124</v>
      </c>
      <c r="C67" s="243"/>
      <c r="D67" s="27" t="n">
        <v>0.0617708177706548</v>
      </c>
      <c r="E67" s="27"/>
      <c r="F67" s="243" t="n">
        <v>47632</v>
      </c>
      <c r="G67" s="27" t="n">
        <v>0.0571634303818736</v>
      </c>
    </row>
    <row r="68" customFormat="false" ht="11.25" hidden="false" customHeight="false" outlineLevel="0" collapsed="false">
      <c r="A68" s="17" t="s">
        <v>361</v>
      </c>
      <c r="B68" s="243" t="n">
        <v>48827</v>
      </c>
      <c r="C68" s="243"/>
      <c r="D68" s="27" t="n">
        <v>0.0510128495921751</v>
      </c>
      <c r="E68" s="27"/>
      <c r="F68" s="243" t="n">
        <v>47205</v>
      </c>
      <c r="G68" s="27" t="n">
        <v>0.0566509852867052</v>
      </c>
    </row>
    <row r="69" customFormat="false" ht="11.25" hidden="false" customHeight="false" outlineLevel="0" collapsed="false">
      <c r="A69" s="17" t="s">
        <v>362</v>
      </c>
      <c r="B69" s="243" t="n">
        <v>38812</v>
      </c>
      <c r="C69" s="243"/>
      <c r="D69" s="27" t="n">
        <v>0.0405495057728613</v>
      </c>
      <c r="E69" s="27"/>
      <c r="F69" s="243" t="n">
        <v>34272</v>
      </c>
      <c r="G69" s="27" t="n">
        <v>0.0411300194417109</v>
      </c>
    </row>
    <row r="70" customFormat="false" ht="11.25" hidden="false" customHeight="false" outlineLevel="0" collapsed="false">
      <c r="A70" s="17" t="s">
        <v>357</v>
      </c>
      <c r="B70" s="243" t="n">
        <v>36457</v>
      </c>
      <c r="C70" s="243"/>
      <c r="D70" s="27" t="n">
        <v>0.0380890789436568</v>
      </c>
      <c r="E70" s="27"/>
      <c r="F70" s="243" t="n">
        <v>30102</v>
      </c>
      <c r="G70" s="27" t="n">
        <v>0.0361255790509565</v>
      </c>
    </row>
    <row r="71" customFormat="false" ht="11.25" hidden="false" customHeight="false" outlineLevel="0" collapsed="false">
      <c r="B71" s="244" t="n">
        <v>957151</v>
      </c>
      <c r="C71" s="245"/>
      <c r="D71" s="27" t="n">
        <v>1</v>
      </c>
      <c r="E71" s="27"/>
      <c r="F71" s="244" t="n">
        <v>833260</v>
      </c>
      <c r="G71" s="27" t="n">
        <v>1</v>
      </c>
    </row>
  </sheetData>
  <mergeCells count="3">
    <mergeCell ref="B3:D3"/>
    <mergeCell ref="F3:G3"/>
    <mergeCell ref="H3:I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1.25" zeroHeight="false" outlineLevelRow="0" outlineLevelCol="0"/>
  <cols>
    <col collapsed="false" customWidth="true" hidden="false" outlineLevel="0" max="1" min="1" style="78" width="25.61"/>
    <col collapsed="false" customWidth="true" hidden="false" outlineLevel="0" max="2" min="2" style="17" width="13.62"/>
    <col collapsed="false" customWidth="true" hidden="false" outlineLevel="0" max="3" min="3" style="17" width="12.11"/>
    <col collapsed="false" customWidth="true" hidden="false" outlineLevel="0" max="4" min="4" style="17" width="11.99"/>
    <col collapsed="false" customWidth="true" hidden="false" outlineLevel="0" max="5" min="5" style="17" width="11.87"/>
    <col collapsed="false" customWidth="true" hidden="false" outlineLevel="0" max="6" min="6" style="17" width="9.61"/>
    <col collapsed="false" customWidth="true" hidden="false" outlineLevel="0" max="9" min="7" style="17" width="13.62"/>
    <col collapsed="false" customWidth="false" hidden="false" outlineLevel="0" max="257" min="10" style="17" width="8.99"/>
  </cols>
  <sheetData>
    <row r="1" customFormat="false" ht="12.75" hidden="false" customHeight="false" outlineLevel="0" collapsed="false">
      <c r="A1" s="79" t="s">
        <v>363</v>
      </c>
    </row>
    <row r="3" customFormat="false" ht="14.25" hidden="false" customHeight="true" outlineLevel="0" collapsed="false">
      <c r="B3" s="228"/>
      <c r="C3" s="228"/>
      <c r="D3" s="228"/>
      <c r="E3" s="23"/>
      <c r="F3" s="229"/>
      <c r="G3" s="229"/>
      <c r="H3" s="80"/>
      <c r="I3" s="80"/>
    </row>
    <row r="4" customFormat="false" ht="21" hidden="false" customHeight="true" outlineLevel="0" collapsed="false">
      <c r="A4" s="81" t="s">
        <v>100</v>
      </c>
      <c r="B4" s="20" t="s">
        <v>33</v>
      </c>
      <c r="C4" s="20" t="s">
        <v>364</v>
      </c>
      <c r="D4" s="20" t="s">
        <v>34</v>
      </c>
      <c r="E4" s="20" t="s">
        <v>364</v>
      </c>
      <c r="F4" s="20" t="s">
        <v>349</v>
      </c>
      <c r="G4" s="25"/>
      <c r="H4" s="25"/>
      <c r="I4" s="25"/>
    </row>
    <row r="6" customFormat="false" ht="11.25" hidden="false" customHeight="false" outlineLevel="0" collapsed="false">
      <c r="A6" s="62"/>
      <c r="B6" s="36"/>
      <c r="C6" s="36"/>
      <c r="D6" s="36"/>
      <c r="E6" s="36"/>
      <c r="F6" s="246"/>
    </row>
    <row r="7" customFormat="false" ht="11.25" hidden="false" customHeight="false" outlineLevel="0" collapsed="false">
      <c r="A7" s="62" t="s">
        <v>103</v>
      </c>
      <c r="B7" s="57" t="n">
        <v>-613086</v>
      </c>
      <c r="C7" s="27" t="n">
        <v>0.36995561155403</v>
      </c>
      <c r="D7" s="57" t="n">
        <v>-694031</v>
      </c>
      <c r="E7" s="27" t="n">
        <v>0.465942406988555</v>
      </c>
      <c r="F7" s="27" t="n">
        <v>-0.116630236977887</v>
      </c>
    </row>
    <row r="8" customFormat="false" ht="11.25" hidden="false" customHeight="false" outlineLevel="0" collapsed="false">
      <c r="A8" s="62" t="s">
        <v>111</v>
      </c>
      <c r="B8" s="57" t="n">
        <v>-1044102</v>
      </c>
      <c r="C8" s="27" t="n">
        <v>0.63004438844597</v>
      </c>
      <c r="D8" s="57" t="n">
        <v>-795490</v>
      </c>
      <c r="E8" s="27" t="n">
        <v>0.534057593011445</v>
      </c>
      <c r="F8" s="27" t="n">
        <v>0.312526870230927</v>
      </c>
    </row>
    <row r="9" customFormat="false" ht="11.25" hidden="false" customHeight="false" outlineLevel="0" collapsed="false">
      <c r="A9" s="62" t="s">
        <v>365</v>
      </c>
      <c r="B9" s="247" t="n">
        <v>-545077</v>
      </c>
      <c r="C9" s="231" t="n">
        <v>0.328916815714331</v>
      </c>
      <c r="D9" s="247" t="n">
        <v>-531522</v>
      </c>
      <c r="E9" s="231" t="n">
        <v>0.356840890460759</v>
      </c>
      <c r="F9" s="231" t="n">
        <v>0.0255022369723172</v>
      </c>
      <c r="G9" s="40"/>
    </row>
    <row r="10" customFormat="false" ht="11.25" hidden="false" customHeight="false" outlineLevel="0" collapsed="false">
      <c r="A10" s="62" t="s">
        <v>106</v>
      </c>
      <c r="B10" s="248" t="n">
        <v>-457759</v>
      </c>
      <c r="C10" s="249" t="n">
        <v>0.276226354523446</v>
      </c>
      <c r="D10" s="248" t="n">
        <v>-276521</v>
      </c>
      <c r="E10" s="249" t="n">
        <v>0.185644244022072</v>
      </c>
      <c r="F10" s="249" t="n">
        <v>0.655422192166237</v>
      </c>
    </row>
    <row r="11" customFormat="false" ht="11.25" hidden="false" customHeight="false" outlineLevel="0" collapsed="false">
      <c r="A11" s="62" t="s">
        <v>107</v>
      </c>
      <c r="B11" s="248" t="n">
        <v>-11595</v>
      </c>
      <c r="C11" s="249" t="n">
        <v>0.0069967921563516</v>
      </c>
      <c r="D11" s="248" t="n">
        <v>-12438</v>
      </c>
      <c r="E11" s="249" t="n">
        <v>0.00835033544340765</v>
      </c>
      <c r="F11" s="249" t="n">
        <v>-0.067776169802219</v>
      </c>
    </row>
    <row r="12" customFormat="false" ht="11.25" hidden="false" customHeight="false" outlineLevel="0" collapsed="false">
      <c r="A12" s="62" t="s">
        <v>366</v>
      </c>
      <c r="B12" s="248" t="n">
        <v>-6934</v>
      </c>
      <c r="C12" s="249" t="n">
        <v>0.00418419636154739</v>
      </c>
      <c r="D12" s="248" t="n">
        <v>-5249</v>
      </c>
      <c r="E12" s="249" t="n">
        <v>0.00352395165962749</v>
      </c>
      <c r="F12" s="249" t="n">
        <v>0.321013526385978</v>
      </c>
      <c r="G12" s="40"/>
    </row>
    <row r="13" customFormat="false" ht="11.25" hidden="false" customHeight="false" outlineLevel="0" collapsed="false">
      <c r="A13" s="78" t="s">
        <v>367</v>
      </c>
      <c r="B13" s="250" t="n">
        <v>-22737</v>
      </c>
      <c r="C13" s="234" t="n">
        <v>0.0137202296902946</v>
      </c>
      <c r="D13" s="250" t="n">
        <v>30240</v>
      </c>
      <c r="E13" s="234" t="n">
        <v>-0.0203018285744209</v>
      </c>
      <c r="F13" s="234" t="n">
        <v>-1.75188492063492</v>
      </c>
    </row>
    <row r="14" customFormat="false" ht="12" hidden="false" customHeight="false" outlineLevel="0" collapsed="false">
      <c r="A14" s="50" t="s">
        <v>113</v>
      </c>
      <c r="B14" s="65" t="n">
        <v>-1657188</v>
      </c>
      <c r="C14" s="251" t="n">
        <v>1</v>
      </c>
      <c r="D14" s="65" t="n">
        <v>-1489521</v>
      </c>
      <c r="E14" s="251" t="n">
        <v>1</v>
      </c>
      <c r="F14" s="252" t="n">
        <v>0.112564374721807</v>
      </c>
    </row>
    <row r="15" customFormat="false" ht="12" hidden="false" customHeight="false" outlineLevel="0" collapsed="false">
      <c r="B15" s="57"/>
      <c r="C15" s="57"/>
      <c r="D15" s="57"/>
      <c r="E15" s="57"/>
    </row>
    <row r="16" customFormat="false" ht="11.25" hidden="false" customHeight="false" outlineLevel="0" collapsed="false">
      <c r="A16" s="17"/>
    </row>
    <row r="19" customFormat="false" ht="12.75" hidden="false" customHeight="false" outlineLevel="0" collapsed="false">
      <c r="A19" s="79"/>
    </row>
    <row r="20" customFormat="false" ht="11.25" hidden="false" customHeight="false" outlineLevel="0" collapsed="false">
      <c r="A20" s="253" t="s">
        <v>133</v>
      </c>
    </row>
    <row r="21" customFormat="false" ht="11.25" hidden="false" customHeight="false" outlineLevel="0" collapsed="false">
      <c r="A21" s="253" t="s">
        <v>364</v>
      </c>
    </row>
    <row r="22" customFormat="false" ht="11.25" hidden="false" customHeight="false" outlineLevel="0" collapsed="false">
      <c r="A22" s="238" t="str">
        <f aca="false">B4</f>
        <v>31 March 2010</v>
      </c>
    </row>
    <row r="25" customFormat="false" ht="11.25" hidden="false" customHeight="false" outlineLevel="0" collapsed="false">
      <c r="F25" s="35"/>
      <c r="G25" s="27"/>
    </row>
    <row r="45" customFormat="false" ht="11.25" hidden="false" customHeight="false" outlineLevel="0" collapsed="false">
      <c r="A45" s="238" t="str">
        <f aca="false">D4</f>
        <v>31 March 2009</v>
      </c>
    </row>
    <row r="48" customFormat="false" ht="11.25" hidden="false" customHeight="false" outlineLevel="0" collapsed="false">
      <c r="F48" s="35"/>
      <c r="G48" s="27"/>
    </row>
    <row r="69" customFormat="false" ht="11.25" hidden="false" customHeight="false" outlineLevel="0" collapsed="false">
      <c r="B69" s="241"/>
      <c r="C69" s="241"/>
      <c r="F69" s="241"/>
    </row>
    <row r="70" customFormat="false" ht="11.25" hidden="false" customHeight="false" outlineLevel="0" collapsed="false">
      <c r="A70" s="253" t="s">
        <v>368</v>
      </c>
      <c r="B70" s="242" t="s">
        <v>33</v>
      </c>
      <c r="C70" s="242"/>
      <c r="D70" s="242" t="s">
        <v>33</v>
      </c>
      <c r="E70" s="242"/>
      <c r="F70" s="242" t="s">
        <v>34</v>
      </c>
      <c r="G70" s="242" t="s">
        <v>34</v>
      </c>
    </row>
    <row r="71" customFormat="false" ht="11.25" hidden="false" customHeight="false" outlineLevel="0" collapsed="false">
      <c r="A71" s="78" t="s">
        <v>369</v>
      </c>
      <c r="B71" s="57" t="n">
        <v>-545077</v>
      </c>
      <c r="C71" s="57"/>
      <c r="D71" s="27" t="n">
        <v>0.328916815714331</v>
      </c>
      <c r="E71" s="27"/>
      <c r="F71" s="57" t="n">
        <v>-531522</v>
      </c>
      <c r="G71" s="27" t="n">
        <v>0.356840890460759</v>
      </c>
    </row>
    <row r="72" customFormat="false" ht="11.25" hidden="false" customHeight="false" outlineLevel="0" collapsed="false">
      <c r="A72" s="78" t="s">
        <v>103</v>
      </c>
      <c r="B72" s="57" t="n">
        <v>-613086</v>
      </c>
      <c r="C72" s="57"/>
      <c r="D72" s="27" t="n">
        <v>0.36995561155403</v>
      </c>
      <c r="E72" s="27"/>
      <c r="F72" s="57" t="n">
        <v>-694031</v>
      </c>
      <c r="G72" s="27" t="n">
        <v>0.465942406988555</v>
      </c>
    </row>
    <row r="73" customFormat="false" ht="11.25" hidden="false" customHeight="false" outlineLevel="0" collapsed="false">
      <c r="A73" s="62" t="s">
        <v>366</v>
      </c>
      <c r="B73" s="57" t="n">
        <v>-6934</v>
      </c>
      <c r="C73" s="57"/>
      <c r="D73" s="27" t="n">
        <v>0.00418419636154739</v>
      </c>
      <c r="E73" s="27"/>
      <c r="F73" s="57" t="n">
        <v>-5249</v>
      </c>
      <c r="G73" s="27" t="n">
        <v>0.00352395165962749</v>
      </c>
    </row>
    <row r="74" customFormat="false" ht="11.25" hidden="false" customHeight="false" outlineLevel="0" collapsed="false">
      <c r="A74" s="78" t="s">
        <v>370</v>
      </c>
      <c r="B74" s="57" t="n">
        <v>-480496</v>
      </c>
      <c r="C74" s="57"/>
      <c r="D74" s="27" t="n">
        <v>0.28994658421374</v>
      </c>
      <c r="E74" s="27"/>
      <c r="F74" s="57" t="n">
        <v>-246281</v>
      </c>
      <c r="G74" s="27" t="n">
        <v>0.165342415447651</v>
      </c>
    </row>
    <row r="75" customFormat="false" ht="11.25" hidden="false" customHeight="false" outlineLevel="0" collapsed="false">
      <c r="A75" s="78" t="s">
        <v>107</v>
      </c>
      <c r="B75" s="57" t="n">
        <v>-11595</v>
      </c>
      <c r="C75" s="57"/>
      <c r="D75" s="27" t="n">
        <v>0.0069967921563516</v>
      </c>
      <c r="E75" s="27"/>
      <c r="F75" s="57" t="n">
        <v>-12438</v>
      </c>
      <c r="G75" s="27" t="n">
        <v>0.00835033544340765</v>
      </c>
    </row>
    <row r="76" customFormat="false" ht="11.25" hidden="false" customHeight="false" outlineLevel="0" collapsed="false">
      <c r="B76" s="57"/>
      <c r="C76" s="57"/>
      <c r="D76" s="27"/>
      <c r="E76" s="27"/>
      <c r="F76" s="57"/>
      <c r="G76" s="27"/>
    </row>
    <row r="77" customFormat="false" ht="11.25" hidden="false" customHeight="false" outlineLevel="0" collapsed="false">
      <c r="B77" s="254" t="n">
        <v>-1657188</v>
      </c>
      <c r="C77" s="60"/>
      <c r="D77" s="27" t="n">
        <v>1</v>
      </c>
      <c r="E77" s="27"/>
      <c r="F77" s="254" t="n">
        <v>-1489521</v>
      </c>
      <c r="G77" s="27" t="n">
        <v>1</v>
      </c>
    </row>
  </sheetData>
  <mergeCells count="3">
    <mergeCell ref="B3:D3"/>
    <mergeCell ref="F3:G3"/>
    <mergeCell ref="H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5"/>
    </sheetView>
  </sheetViews>
  <sheetFormatPr defaultColWidth="7.9921875" defaultRowHeight="15" zeroHeight="false" outlineLevelRow="0" outlineLevelCol="0"/>
  <cols>
    <col collapsed="false" customWidth="true" hidden="false" outlineLevel="0" max="1" min="1" style="255" width="50.25"/>
    <col collapsed="false" customWidth="true" hidden="false" outlineLevel="0" max="2" min="2" style="256" width="14.37"/>
    <col collapsed="false" customWidth="true" hidden="false" outlineLevel="0" max="3" min="3" style="256" width="1.25"/>
    <col collapsed="false" customWidth="true" hidden="false" outlineLevel="0" max="5" min="4" style="256" width="14.37"/>
    <col collapsed="false" customWidth="true" hidden="true" outlineLevel="0" max="6" min="6" style="256" width="14.37"/>
    <col collapsed="false" customWidth="true" hidden="false" outlineLevel="0" max="7" min="7" style="256" width="14.37"/>
    <col collapsed="false" customWidth="true" hidden="false" outlineLevel="0" max="8" min="8" style="256" width="5.37"/>
    <col collapsed="false" customWidth="false" hidden="false" outlineLevel="0" max="257" min="9" style="256" width="7.99"/>
  </cols>
  <sheetData>
    <row r="1" customFormat="false" ht="15" hidden="false" customHeight="false" outlineLevel="0" collapsed="false">
      <c r="A1" s="257" t="s">
        <v>371</v>
      </c>
    </row>
    <row r="2" customFormat="false" ht="15" hidden="false" customHeight="false" outlineLevel="0" collapsed="false">
      <c r="A2" s="258"/>
    </row>
    <row r="3" customFormat="false" ht="15" hidden="false" customHeight="false" outlineLevel="0" collapsed="false">
      <c r="A3" s="259" t="s">
        <v>372</v>
      </c>
      <c r="B3" s="260"/>
      <c r="C3" s="260"/>
      <c r="D3" s="260"/>
      <c r="E3" s="260"/>
      <c r="F3" s="260"/>
      <c r="G3" s="260"/>
    </row>
    <row r="4" customFormat="false" ht="42" hidden="false" customHeight="true" outlineLevel="0" collapsed="false">
      <c r="A4" s="261" t="s">
        <v>373</v>
      </c>
      <c r="B4" s="262" t="s">
        <v>374</v>
      </c>
      <c r="C4" s="262"/>
      <c r="D4" s="262" t="s">
        <v>375</v>
      </c>
      <c r="E4" s="262" t="s">
        <v>376</v>
      </c>
      <c r="F4" s="262" t="s">
        <v>377</v>
      </c>
      <c r="G4" s="263" t="s">
        <v>378</v>
      </c>
    </row>
    <row r="5" customFormat="false" ht="10.5" hidden="false" customHeight="true" outlineLevel="0" collapsed="false">
      <c r="A5" s="259"/>
      <c r="B5" s="264"/>
      <c r="C5" s="264"/>
      <c r="D5" s="264"/>
      <c r="E5" s="264"/>
      <c r="F5" s="264"/>
      <c r="G5" s="264"/>
    </row>
    <row r="6" customFormat="false" ht="15" hidden="false" customHeight="false" outlineLevel="0" collapsed="false">
      <c r="A6" s="62" t="s">
        <v>101</v>
      </c>
      <c r="B6" s="265" t="n">
        <v>-575989</v>
      </c>
      <c r="C6" s="265"/>
      <c r="D6" s="265" t="n">
        <v>-1971947</v>
      </c>
      <c r="E6" s="265" t="n">
        <v>-178075</v>
      </c>
      <c r="F6" s="265" t="n">
        <v>0</v>
      </c>
      <c r="G6" s="265" t="n">
        <v>-2726011</v>
      </c>
      <c r="H6" s="260"/>
    </row>
    <row r="7" customFormat="false" ht="15" hidden="false" customHeight="false" outlineLevel="0" collapsed="false">
      <c r="A7" s="62" t="s">
        <v>102</v>
      </c>
      <c r="B7" s="266" t="n">
        <v>325061</v>
      </c>
      <c r="C7" s="266"/>
      <c r="D7" s="266" t="n">
        <v>1667345</v>
      </c>
      <c r="E7" s="266" t="n">
        <v>120519</v>
      </c>
      <c r="F7" s="266" t="n">
        <v>0</v>
      </c>
      <c r="G7" s="266" t="n">
        <v>2112925</v>
      </c>
      <c r="H7" s="260"/>
    </row>
    <row r="8" s="270" customFormat="true" ht="15" hidden="false" customHeight="false" outlineLevel="0" collapsed="false">
      <c r="A8" s="267" t="s">
        <v>103</v>
      </c>
      <c r="B8" s="268" t="n">
        <v>-250928</v>
      </c>
      <c r="C8" s="268"/>
      <c r="D8" s="268" t="n">
        <v>-304602</v>
      </c>
      <c r="E8" s="268" t="n">
        <v>-57556</v>
      </c>
      <c r="F8" s="268" t="n">
        <v>0</v>
      </c>
      <c r="G8" s="268" t="n">
        <v>-613086</v>
      </c>
      <c r="H8" s="269"/>
    </row>
    <row r="9" customFormat="false" ht="15" hidden="false" customHeight="false" outlineLevel="0" collapsed="false">
      <c r="A9" s="62"/>
      <c r="B9" s="265"/>
      <c r="C9" s="265"/>
      <c r="D9" s="265"/>
      <c r="E9" s="265"/>
      <c r="F9" s="265"/>
      <c r="G9" s="265"/>
      <c r="H9" s="260"/>
    </row>
    <row r="10" customFormat="false" ht="15" hidden="false" customHeight="false" outlineLevel="0" collapsed="false">
      <c r="A10" s="62" t="s">
        <v>104</v>
      </c>
      <c r="B10" s="271" t="n">
        <v>-299993</v>
      </c>
      <c r="C10" s="271"/>
      <c r="D10" s="271" t="n">
        <v>-265457</v>
      </c>
      <c r="E10" s="271" t="n">
        <v>-47124</v>
      </c>
      <c r="F10" s="271" t="n">
        <v>0</v>
      </c>
      <c r="G10" s="271" t="n">
        <v>-612574</v>
      </c>
      <c r="H10" s="260"/>
    </row>
    <row r="11" customFormat="false" ht="15" hidden="false" customHeight="false" outlineLevel="0" collapsed="false">
      <c r="A11" s="62" t="s">
        <v>105</v>
      </c>
      <c r="B11" s="272" t="n">
        <v>54944</v>
      </c>
      <c r="C11" s="272"/>
      <c r="D11" s="272" t="n">
        <v>9225</v>
      </c>
      <c r="E11" s="272" t="n">
        <v>3328</v>
      </c>
      <c r="F11" s="272" t="n">
        <v>0</v>
      </c>
      <c r="G11" s="272" t="n">
        <v>67497</v>
      </c>
      <c r="H11" s="260"/>
    </row>
    <row r="12" customFormat="false" ht="15" hidden="false" customHeight="false" outlineLevel="0" collapsed="false">
      <c r="A12" s="62" t="s">
        <v>106</v>
      </c>
      <c r="B12" s="272" t="n">
        <v>-253135</v>
      </c>
      <c r="C12" s="272"/>
      <c r="D12" s="272" t="n">
        <v>-185001</v>
      </c>
      <c r="E12" s="272" t="n">
        <v>-19623</v>
      </c>
      <c r="F12" s="272" t="n">
        <v>0</v>
      </c>
      <c r="G12" s="272" t="n">
        <v>-457759</v>
      </c>
      <c r="H12" s="260"/>
    </row>
    <row r="13" customFormat="false" ht="15" hidden="false" customHeight="false" outlineLevel="0" collapsed="false">
      <c r="A13" s="62" t="s">
        <v>107</v>
      </c>
      <c r="B13" s="272" t="n">
        <v>-12251</v>
      </c>
      <c r="C13" s="272" t="s">
        <v>379</v>
      </c>
      <c r="D13" s="272" t="n">
        <v>52</v>
      </c>
      <c r="E13" s="272" t="n">
        <v>604</v>
      </c>
      <c r="F13" s="272" t="n">
        <v>0</v>
      </c>
      <c r="G13" s="272" t="n">
        <v>-11595</v>
      </c>
      <c r="H13" s="260"/>
    </row>
    <row r="14" customFormat="false" ht="15" hidden="false" customHeight="false" outlineLevel="0" collapsed="false">
      <c r="A14" s="62" t="s">
        <v>108</v>
      </c>
      <c r="B14" s="272" t="n">
        <v>0</v>
      </c>
      <c r="C14" s="272"/>
      <c r="D14" s="272" t="n">
        <v>-94914</v>
      </c>
      <c r="E14" s="272" t="n">
        <v>0</v>
      </c>
      <c r="F14" s="272" t="n">
        <v>0</v>
      </c>
      <c r="G14" s="272" t="n">
        <v>-94914</v>
      </c>
      <c r="H14" s="260"/>
    </row>
    <row r="15" customFormat="false" ht="15" hidden="false" customHeight="false" outlineLevel="0" collapsed="false">
      <c r="A15" s="62" t="s">
        <v>109</v>
      </c>
      <c r="B15" s="272" t="n">
        <v>0</v>
      </c>
      <c r="C15" s="272"/>
      <c r="D15" s="272" t="n">
        <v>-31938</v>
      </c>
      <c r="E15" s="272" t="n">
        <v>0</v>
      </c>
      <c r="F15" s="272" t="n">
        <v>0</v>
      </c>
      <c r="G15" s="272" t="n">
        <v>-31938</v>
      </c>
      <c r="H15" s="260"/>
    </row>
    <row r="16" customFormat="false" ht="15" hidden="false" customHeight="false" outlineLevel="0" collapsed="false">
      <c r="A16" s="62" t="s">
        <v>110</v>
      </c>
      <c r="B16" s="273" t="n">
        <v>-21292</v>
      </c>
      <c r="C16" s="273"/>
      <c r="D16" s="273" t="n">
        <v>-5134</v>
      </c>
      <c r="E16" s="273" t="n">
        <v>3689</v>
      </c>
      <c r="F16" s="273" t="n">
        <v>0</v>
      </c>
      <c r="G16" s="273" t="n">
        <v>-22737</v>
      </c>
      <c r="H16" s="260"/>
    </row>
    <row r="17" customFormat="false" ht="15" hidden="false" customHeight="false" outlineLevel="0" collapsed="false">
      <c r="A17" s="267" t="s">
        <v>111</v>
      </c>
      <c r="B17" s="268" t="n">
        <v>-531727</v>
      </c>
      <c r="C17" s="268"/>
      <c r="D17" s="268" t="n">
        <v>-573167</v>
      </c>
      <c r="E17" s="268" t="n">
        <v>-59126</v>
      </c>
      <c r="F17" s="268" t="n">
        <v>0</v>
      </c>
      <c r="G17" s="268" t="n">
        <v>-1164020</v>
      </c>
      <c r="H17" s="260"/>
    </row>
    <row r="18" customFormat="false" ht="15" hidden="false" customHeight="false" outlineLevel="0" collapsed="false">
      <c r="A18" s="267"/>
      <c r="B18" s="268"/>
      <c r="C18" s="268"/>
      <c r="D18" s="268"/>
      <c r="E18" s="268"/>
      <c r="F18" s="268"/>
      <c r="G18" s="268"/>
      <c r="H18" s="260"/>
    </row>
    <row r="19" customFormat="false" ht="15" hidden="false" customHeight="false" outlineLevel="0" collapsed="false">
      <c r="A19" s="62" t="s">
        <v>112</v>
      </c>
      <c r="B19" s="266" t="n">
        <v>0</v>
      </c>
      <c r="C19" s="266"/>
      <c r="D19" s="266" t="n">
        <v>119918</v>
      </c>
      <c r="E19" s="266" t="n">
        <v>0</v>
      </c>
      <c r="F19" s="266" t="n">
        <v>0</v>
      </c>
      <c r="G19" s="266" t="n">
        <v>119918</v>
      </c>
      <c r="H19" s="260"/>
    </row>
    <row r="20" s="270" customFormat="true" ht="15" hidden="false" customHeight="false" outlineLevel="0" collapsed="false">
      <c r="A20" s="267" t="s">
        <v>113</v>
      </c>
      <c r="B20" s="268" t="n">
        <v>-782655</v>
      </c>
      <c r="C20" s="268"/>
      <c r="D20" s="268" t="n">
        <v>-757851</v>
      </c>
      <c r="E20" s="268" t="n">
        <v>-116682</v>
      </c>
      <c r="F20" s="268" t="n">
        <v>0</v>
      </c>
      <c r="G20" s="268" t="n">
        <v>-1657188</v>
      </c>
      <c r="H20" s="268"/>
    </row>
    <row r="21" customFormat="false" ht="15" hidden="false" customHeight="false" outlineLevel="0" collapsed="false">
      <c r="A21" s="62"/>
      <c r="B21" s="274"/>
      <c r="C21" s="274"/>
      <c r="D21" s="274"/>
      <c r="E21" s="274"/>
      <c r="F21" s="274"/>
      <c r="G21" s="274"/>
      <c r="H21" s="260"/>
    </row>
    <row r="22" customFormat="false" ht="15" hidden="false" customHeight="false" outlineLevel="0" collapsed="false">
      <c r="A22" s="62" t="s">
        <v>114</v>
      </c>
      <c r="B22" s="266" t="n">
        <v>188330</v>
      </c>
      <c r="C22" s="266"/>
      <c r="D22" s="266" t="n">
        <v>70841</v>
      </c>
      <c r="E22" s="266" t="n">
        <v>27410</v>
      </c>
      <c r="F22" s="266" t="n">
        <v>0</v>
      </c>
      <c r="G22" s="266" t="n">
        <v>286581</v>
      </c>
      <c r="H22" s="260"/>
    </row>
    <row r="23" s="270" customFormat="true" ht="15" hidden="false" customHeight="false" outlineLevel="0" collapsed="false">
      <c r="A23" s="267" t="s">
        <v>115</v>
      </c>
      <c r="B23" s="274" t="n">
        <v>-594325</v>
      </c>
      <c r="C23" s="274"/>
      <c r="D23" s="274" t="n">
        <v>-687010</v>
      </c>
      <c r="E23" s="274" t="n">
        <v>-89272</v>
      </c>
      <c r="F23" s="274" t="n">
        <v>0</v>
      </c>
      <c r="G23" s="274" t="n">
        <v>-1370607</v>
      </c>
      <c r="H23" s="269"/>
    </row>
    <row r="24" customFormat="false" ht="15" hidden="false" customHeight="false" outlineLevel="0" collapsed="false">
      <c r="A24" s="275"/>
      <c r="B24" s="274"/>
      <c r="C24" s="274"/>
      <c r="D24" s="274"/>
      <c r="E24" s="274"/>
      <c r="F24" s="274"/>
      <c r="G24" s="274"/>
      <c r="H24" s="260"/>
    </row>
    <row r="25" s="276" customFormat="true" ht="12.75" hidden="false" customHeight="false" outlineLevel="0" collapsed="false">
      <c r="A25" s="62" t="s">
        <v>116</v>
      </c>
      <c r="B25" s="62" t="n">
        <v>469056</v>
      </c>
      <c r="C25" s="62"/>
      <c r="D25" s="62" t="n">
        <v>381265</v>
      </c>
      <c r="E25" s="62" t="n">
        <v>70373</v>
      </c>
      <c r="F25" s="62" t="n">
        <v>0</v>
      </c>
      <c r="G25" s="62" t="n">
        <v>920694</v>
      </c>
      <c r="H25" s="62"/>
    </row>
    <row r="26" s="278" customFormat="true" ht="14.25" hidden="false" customHeight="false" outlineLevel="0" collapsed="false">
      <c r="A26" s="62" t="s">
        <v>117</v>
      </c>
      <c r="B26" s="277" t="n">
        <v>24148</v>
      </c>
      <c r="C26" s="277"/>
      <c r="D26" s="277" t="n">
        <v>10946</v>
      </c>
      <c r="E26" s="277" t="n">
        <v>1363</v>
      </c>
      <c r="F26" s="266" t="n">
        <v>0</v>
      </c>
      <c r="G26" s="277" t="n">
        <v>36457</v>
      </c>
      <c r="H26" s="62"/>
    </row>
    <row r="27" s="279" customFormat="true" ht="15" hidden="false" customHeight="false" outlineLevel="0" collapsed="false">
      <c r="A27" s="267" t="s">
        <v>118</v>
      </c>
      <c r="B27" s="268" t="n">
        <v>-101121</v>
      </c>
      <c r="C27" s="268"/>
      <c r="D27" s="268" t="n">
        <v>-294799</v>
      </c>
      <c r="E27" s="268" t="n">
        <v>-17536</v>
      </c>
      <c r="F27" s="268" t="n">
        <v>0</v>
      </c>
      <c r="G27" s="268" t="n">
        <v>-413456</v>
      </c>
      <c r="H27" s="267"/>
    </row>
    <row r="28" s="270" customFormat="true" ht="15" hidden="false" customHeight="false" outlineLevel="0" collapsed="false">
      <c r="A28" s="62" t="s">
        <v>380</v>
      </c>
      <c r="B28" s="266" t="n">
        <v>-22578</v>
      </c>
      <c r="C28" s="266"/>
      <c r="D28" s="266" t="n">
        <v>4432</v>
      </c>
      <c r="E28" s="266" t="n">
        <v>-656</v>
      </c>
      <c r="F28" s="266" t="n">
        <v>0</v>
      </c>
      <c r="G28" s="266" t="n">
        <v>-18802</v>
      </c>
      <c r="H28" s="268"/>
    </row>
    <row r="29" s="279" customFormat="true" ht="15" hidden="false" customHeight="false" outlineLevel="0" collapsed="false">
      <c r="A29" s="267" t="s">
        <v>381</v>
      </c>
      <c r="B29" s="280" t="n">
        <v>-123699</v>
      </c>
      <c r="C29" s="280"/>
      <c r="D29" s="280" t="n">
        <v>-290367</v>
      </c>
      <c r="E29" s="280" t="n">
        <v>-18192</v>
      </c>
      <c r="F29" s="280"/>
      <c r="G29" s="280" t="n">
        <v>-432258</v>
      </c>
      <c r="H29" s="267"/>
    </row>
    <row r="30" s="278" customFormat="true" ht="14.25" hidden="false" customHeight="false" outlineLevel="0" collapsed="false">
      <c r="A30" s="62" t="s">
        <v>119</v>
      </c>
      <c r="B30" s="266" t="n">
        <v>0</v>
      </c>
      <c r="C30" s="266"/>
      <c r="D30" s="266" t="n">
        <v>3526</v>
      </c>
      <c r="E30" s="266" t="n">
        <v>0</v>
      </c>
      <c r="F30" s="266" t="n">
        <v>0</v>
      </c>
      <c r="G30" s="266" t="n">
        <v>3526</v>
      </c>
      <c r="H30" s="265"/>
    </row>
    <row r="31" s="278" customFormat="true" ht="14.25" hidden="true" customHeight="false" outlineLevel="0" collapsed="false">
      <c r="A31" s="62" t="s">
        <v>382</v>
      </c>
      <c r="B31" s="266"/>
      <c r="C31" s="266"/>
      <c r="D31" s="266"/>
      <c r="E31" s="266"/>
      <c r="F31" s="266"/>
      <c r="G31" s="266" t="n">
        <v>0</v>
      </c>
      <c r="H31" s="265"/>
    </row>
    <row r="32" s="270" customFormat="true" ht="15" hidden="true" customHeight="false" outlineLevel="0" collapsed="false">
      <c r="A32" s="267" t="s">
        <v>383</v>
      </c>
      <c r="B32" s="268" t="n">
        <v>-123699</v>
      </c>
      <c r="C32" s="268"/>
      <c r="D32" s="268" t="n">
        <v>-286841</v>
      </c>
      <c r="E32" s="268" t="n">
        <v>-18192</v>
      </c>
      <c r="F32" s="268" t="n">
        <v>0</v>
      </c>
      <c r="G32" s="268" t="n">
        <v>-428732</v>
      </c>
      <c r="H32" s="268"/>
    </row>
    <row r="33" customFormat="false" ht="15" hidden="true" customHeight="false" outlineLevel="0" collapsed="false">
      <c r="A33" s="62" t="s">
        <v>121</v>
      </c>
      <c r="B33" s="266" t="n">
        <v>0</v>
      </c>
      <c r="C33" s="266"/>
      <c r="D33" s="266" t="n">
        <v>0</v>
      </c>
      <c r="E33" s="266" t="n">
        <v>0</v>
      </c>
      <c r="F33" s="266" t="n">
        <v>0</v>
      </c>
      <c r="G33" s="266" t="n">
        <v>0</v>
      </c>
      <c r="H33" s="265"/>
    </row>
    <row r="34" s="270" customFormat="true" ht="15" hidden="false" customHeight="false" outlineLevel="0" collapsed="false">
      <c r="A34" s="267" t="s">
        <v>384</v>
      </c>
      <c r="B34" s="268" t="n">
        <v>-123699</v>
      </c>
      <c r="C34" s="268"/>
      <c r="D34" s="268" t="n">
        <v>-286841</v>
      </c>
      <c r="E34" s="268" t="n">
        <v>-18192</v>
      </c>
      <c r="F34" s="268" t="n">
        <v>0</v>
      </c>
      <c r="G34" s="268" t="n">
        <v>-428732</v>
      </c>
      <c r="H34" s="268"/>
    </row>
    <row r="35" s="270" customFormat="true" ht="15" hidden="false" customHeight="false" outlineLevel="0" collapsed="false">
      <c r="A35" s="62" t="s">
        <v>123</v>
      </c>
      <c r="B35" s="266" t="n">
        <v>9426</v>
      </c>
      <c r="C35" s="266"/>
      <c r="D35" s="266" t="n">
        <v>69297</v>
      </c>
      <c r="E35" s="266" t="n">
        <v>3876</v>
      </c>
      <c r="F35" s="266" t="n">
        <v>0</v>
      </c>
      <c r="G35" s="266" t="n">
        <v>82599</v>
      </c>
      <c r="H35" s="268"/>
    </row>
    <row r="36" s="270" customFormat="true" ht="15" hidden="false" customHeight="false" outlineLevel="0" collapsed="false">
      <c r="A36" s="267" t="s">
        <v>126</v>
      </c>
      <c r="B36" s="281" t="n">
        <v>-114273</v>
      </c>
      <c r="C36" s="281"/>
      <c r="D36" s="281" t="n">
        <v>-217544</v>
      </c>
      <c r="E36" s="281" t="n">
        <v>-14316</v>
      </c>
      <c r="F36" s="281" t="n">
        <v>0</v>
      </c>
      <c r="G36" s="281" t="n">
        <v>-346133</v>
      </c>
      <c r="H36" s="268"/>
    </row>
    <row r="37" customFormat="false" ht="15" hidden="false" customHeight="false" outlineLevel="0" collapsed="false">
      <c r="A37" s="267"/>
      <c r="B37" s="265"/>
      <c r="C37" s="265"/>
      <c r="D37" s="265"/>
      <c r="E37" s="265"/>
      <c r="F37" s="265"/>
      <c r="G37" s="265"/>
      <c r="H37" s="265"/>
    </row>
    <row r="38" customFormat="false" ht="15" hidden="false" customHeight="false" outlineLevel="0" collapsed="false">
      <c r="A38" s="282" t="s">
        <v>385</v>
      </c>
      <c r="B38" s="265"/>
      <c r="C38" s="265"/>
      <c r="D38" s="265"/>
      <c r="E38" s="265"/>
      <c r="F38" s="265"/>
      <c r="G38" s="265"/>
      <c r="H38" s="265"/>
    </row>
    <row r="39" customFormat="false" ht="15" hidden="false" customHeight="false" outlineLevel="0" collapsed="false">
      <c r="A39" s="283" t="s">
        <v>386</v>
      </c>
      <c r="B39" s="246" t="n">
        <v>0.114000641863237</v>
      </c>
      <c r="C39" s="246"/>
      <c r="D39" s="246" t="n">
        <v>0.185138149894123</v>
      </c>
      <c r="E39" s="246" t="n">
        <v>0.0401814282987729</v>
      </c>
      <c r="F39" s="246"/>
      <c r="G39" s="246" t="n">
        <v>0.135418930316814</v>
      </c>
      <c r="H39" s="265"/>
    </row>
    <row r="40" customFormat="false" ht="15" hidden="false" customHeight="false" outlineLevel="0" collapsed="false">
      <c r="A40" s="62" t="s">
        <v>43</v>
      </c>
      <c r="B40" s="246" t="n">
        <v>0.630167826181395</v>
      </c>
      <c r="C40" s="246"/>
      <c r="D40" s="246" t="n">
        <v>0.517530490822075</v>
      </c>
      <c r="E40" s="246" t="n">
        <v>0.614799197819715</v>
      </c>
      <c r="F40" s="246"/>
      <c r="G40" s="246" t="n">
        <v>0.577575386739465</v>
      </c>
      <c r="H40" s="265"/>
    </row>
    <row r="41" customFormat="false" ht="15" hidden="false" customHeight="false" outlineLevel="0" collapsed="false">
      <c r="A41" s="62" t="s">
        <v>387</v>
      </c>
      <c r="B41" s="246" t="n">
        <v>0.377342507234989</v>
      </c>
      <c r="C41" s="246"/>
      <c r="D41" s="246" t="n">
        <v>0.330557062008231</v>
      </c>
      <c r="E41" s="246" t="n">
        <v>0.447661164532661</v>
      </c>
      <c r="F41" s="284"/>
      <c r="G41" s="246" t="n">
        <v>0.360898099672457</v>
      </c>
      <c r="H41" s="265"/>
    </row>
    <row r="42" customFormat="false" ht="15" hidden="false" customHeight="false" outlineLevel="0" collapsed="false">
      <c r="A42" s="62" t="s">
        <v>47</v>
      </c>
      <c r="B42" s="285" t="n">
        <v>60.8008728859793</v>
      </c>
      <c r="C42" s="285"/>
      <c r="D42" s="285" t="n">
        <v>75.6496483459234</v>
      </c>
      <c r="E42" s="285" t="n">
        <v>51.3551912568306</v>
      </c>
      <c r="F42" s="285"/>
      <c r="G42" s="285" t="n">
        <v>69.6692613448162</v>
      </c>
      <c r="H42" s="265"/>
    </row>
    <row r="43" customFormat="false" ht="15" hidden="false" customHeight="false" outlineLevel="0" collapsed="false">
      <c r="A43" s="62" t="s">
        <v>51</v>
      </c>
      <c r="B43" s="246" t="n">
        <v>0.106065038820749</v>
      </c>
      <c r="C43" s="246"/>
      <c r="D43" s="246" t="n">
        <v>0.235023791677831</v>
      </c>
      <c r="E43" s="246" t="n">
        <v>0.21367144432194</v>
      </c>
      <c r="F43" s="246"/>
      <c r="G43" s="246" t="n">
        <v>0.205541219476386</v>
      </c>
      <c r="H43" s="246"/>
    </row>
    <row r="44" customFormat="false" ht="15" hidden="false" customHeight="false" outlineLevel="0" collapsed="false">
      <c r="A44" s="283" t="s">
        <v>388</v>
      </c>
      <c r="B44" s="265" t="n">
        <v>-18480</v>
      </c>
      <c r="C44" s="265"/>
      <c r="D44" s="265" t="n">
        <v>-24881</v>
      </c>
      <c r="E44" s="265" t="n">
        <v>-3211</v>
      </c>
      <c r="F44" s="265"/>
      <c r="G44" s="265" t="n">
        <v>-46572</v>
      </c>
      <c r="H44" s="265"/>
    </row>
    <row r="45" customFormat="false" ht="15" hidden="false" customHeight="false" outlineLevel="0" collapsed="false">
      <c r="A45" s="286" t="s">
        <v>389</v>
      </c>
      <c r="B45" s="265"/>
      <c r="C45" s="265"/>
      <c r="D45" s="265"/>
      <c r="E45" s="265"/>
      <c r="F45" s="265"/>
      <c r="G45" s="265"/>
      <c r="H45" s="265"/>
    </row>
  </sheetData>
  <printOptions headings="false" gridLines="false" gridLinesSet="true" horizontalCentered="false" verticalCentered="false"/>
  <pageMargins left="0.75" right="0.75" top="0.3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6"/>
    </sheetView>
  </sheetViews>
  <sheetFormatPr defaultColWidth="7.9921875" defaultRowHeight="15" zeroHeight="false" outlineLevelRow="0" outlineLevelCol="0"/>
  <cols>
    <col collapsed="false" customWidth="true" hidden="false" outlineLevel="0" max="1" min="1" style="255" width="49.87"/>
    <col collapsed="false" customWidth="true" hidden="false" outlineLevel="0" max="2" min="2" style="256" width="14.37"/>
    <col collapsed="false" customWidth="true" hidden="false" outlineLevel="0" max="3" min="3" style="256" width="1.99"/>
    <col collapsed="false" customWidth="true" hidden="false" outlineLevel="0" max="6" min="4" style="256" width="14.37"/>
    <col collapsed="false" customWidth="true" hidden="false" outlineLevel="0" max="7" min="7" style="256" width="5.37"/>
    <col collapsed="false" customWidth="true" hidden="false" outlineLevel="0" max="8" min="8" style="256" width="6.25"/>
    <col collapsed="false" customWidth="false" hidden="false" outlineLevel="0" max="257" min="9" style="256" width="7.99"/>
  </cols>
  <sheetData>
    <row r="1" customFormat="false" ht="15" hidden="false" customHeight="false" outlineLevel="0" collapsed="false">
      <c r="A1" s="257" t="s">
        <v>371</v>
      </c>
    </row>
    <row r="2" customFormat="false" ht="15" hidden="false" customHeight="false" outlineLevel="0" collapsed="false">
      <c r="A2" s="258"/>
    </row>
    <row r="3" customFormat="false" ht="15" hidden="false" customHeight="false" outlineLevel="0" collapsed="false">
      <c r="A3" s="259" t="s">
        <v>390</v>
      </c>
      <c r="B3" s="260"/>
      <c r="C3" s="260"/>
      <c r="D3" s="260"/>
      <c r="E3" s="260"/>
      <c r="F3" s="260"/>
    </row>
    <row r="4" customFormat="false" ht="42" hidden="false" customHeight="true" outlineLevel="0" collapsed="false">
      <c r="A4" s="261" t="s">
        <v>373</v>
      </c>
      <c r="B4" s="262" t="s">
        <v>374</v>
      </c>
      <c r="C4" s="262"/>
      <c r="D4" s="262" t="s">
        <v>375</v>
      </c>
      <c r="E4" s="262" t="s">
        <v>376</v>
      </c>
      <c r="F4" s="263" t="s">
        <v>378</v>
      </c>
    </row>
    <row r="5" customFormat="false" ht="10.5" hidden="false" customHeight="true" outlineLevel="0" collapsed="false">
      <c r="A5" s="259"/>
      <c r="B5" s="264"/>
      <c r="C5" s="264"/>
      <c r="D5" s="264"/>
      <c r="E5" s="264"/>
      <c r="F5" s="264"/>
    </row>
    <row r="6" customFormat="false" ht="15" hidden="false" customHeight="false" outlineLevel="0" collapsed="false">
      <c r="A6" s="62" t="s">
        <v>101</v>
      </c>
      <c r="B6" s="265" t="n">
        <v>-1030114</v>
      </c>
      <c r="C6" s="265"/>
      <c r="D6" s="265" t="n">
        <v>-1397365</v>
      </c>
      <c r="E6" s="265" t="n">
        <v>-169434</v>
      </c>
      <c r="F6" s="265" t="n">
        <v>-2596913</v>
      </c>
      <c r="G6" s="260"/>
      <c r="H6" s="260"/>
    </row>
    <row r="7" customFormat="false" ht="15" hidden="false" customHeight="false" outlineLevel="0" collapsed="false">
      <c r="A7" s="62" t="s">
        <v>102</v>
      </c>
      <c r="B7" s="266" t="n">
        <v>677926</v>
      </c>
      <c r="C7" s="266"/>
      <c r="D7" s="266" t="n">
        <v>1109690</v>
      </c>
      <c r="E7" s="266" t="n">
        <v>115266</v>
      </c>
      <c r="F7" s="266" t="n">
        <v>1902882</v>
      </c>
      <c r="G7" s="260"/>
      <c r="H7" s="260"/>
    </row>
    <row r="8" customFormat="false" ht="15" hidden="false" customHeight="false" outlineLevel="0" collapsed="false">
      <c r="A8" s="267" t="s">
        <v>103</v>
      </c>
      <c r="B8" s="268" t="n">
        <v>-352188</v>
      </c>
      <c r="C8" s="268"/>
      <c r="D8" s="268" t="n">
        <v>-287675</v>
      </c>
      <c r="E8" s="268" t="n">
        <v>-54168</v>
      </c>
      <c r="F8" s="268" t="n">
        <v>-694031</v>
      </c>
      <c r="G8" s="260"/>
      <c r="H8" s="260"/>
    </row>
    <row r="9" customFormat="false" ht="15" hidden="false" customHeight="false" outlineLevel="0" collapsed="false">
      <c r="A9" s="62"/>
      <c r="B9" s="265"/>
      <c r="C9" s="265"/>
      <c r="D9" s="265"/>
      <c r="E9" s="265"/>
      <c r="F9" s="265"/>
      <c r="G9" s="260"/>
      <c r="H9" s="260"/>
    </row>
    <row r="10" customFormat="false" ht="15" hidden="false" customHeight="false" outlineLevel="0" collapsed="false">
      <c r="A10" s="62" t="s">
        <v>104</v>
      </c>
      <c r="B10" s="271" t="n">
        <v>-319629</v>
      </c>
      <c r="C10" s="271"/>
      <c r="D10" s="271" t="n">
        <v>-249294</v>
      </c>
      <c r="E10" s="271" t="n">
        <v>-23891</v>
      </c>
      <c r="F10" s="271" t="n">
        <v>-592814</v>
      </c>
      <c r="G10" s="260"/>
      <c r="H10" s="260"/>
    </row>
    <row r="11" customFormat="false" ht="15" hidden="false" customHeight="false" outlineLevel="0" collapsed="false">
      <c r="A11" s="62" t="s">
        <v>105</v>
      </c>
      <c r="B11" s="272" t="n">
        <v>48270</v>
      </c>
      <c r="C11" s="272"/>
      <c r="D11" s="272" t="n">
        <v>11673</v>
      </c>
      <c r="E11" s="272" t="n">
        <v>1349</v>
      </c>
      <c r="F11" s="272" t="n">
        <v>61292</v>
      </c>
      <c r="G11" s="260"/>
      <c r="H11" s="260"/>
    </row>
    <row r="12" customFormat="false" ht="15" hidden="false" customHeight="false" outlineLevel="0" collapsed="false">
      <c r="A12" s="62" t="s">
        <v>106</v>
      </c>
      <c r="B12" s="272" t="n">
        <v>-114650</v>
      </c>
      <c r="C12" s="272"/>
      <c r="D12" s="272" t="n">
        <v>-160591</v>
      </c>
      <c r="E12" s="272" t="n">
        <v>-1280</v>
      </c>
      <c r="F12" s="272" t="n">
        <v>-276521</v>
      </c>
      <c r="G12" s="260"/>
      <c r="H12" s="260"/>
    </row>
    <row r="13" customFormat="false" ht="15" hidden="false" customHeight="false" outlineLevel="0" collapsed="false">
      <c r="A13" s="62" t="s">
        <v>107</v>
      </c>
      <c r="B13" s="272" t="n">
        <v>-12624</v>
      </c>
      <c r="C13" s="272" t="s">
        <v>379</v>
      </c>
      <c r="D13" s="272" t="n">
        <v>5</v>
      </c>
      <c r="E13" s="272" t="n">
        <v>181</v>
      </c>
      <c r="F13" s="272" t="n">
        <v>-12438</v>
      </c>
      <c r="G13" s="260"/>
      <c r="H13" s="260"/>
    </row>
    <row r="14" customFormat="false" ht="15" hidden="false" customHeight="false" outlineLevel="0" collapsed="false">
      <c r="A14" s="62" t="s">
        <v>108</v>
      </c>
      <c r="B14" s="272" t="n">
        <v>0</v>
      </c>
      <c r="C14" s="272"/>
      <c r="D14" s="272" t="n">
        <v>-74584</v>
      </c>
      <c r="E14" s="272" t="n">
        <v>0</v>
      </c>
      <c r="F14" s="272" t="n">
        <v>-74584</v>
      </c>
      <c r="G14" s="260"/>
      <c r="H14" s="260"/>
    </row>
    <row r="15" customFormat="false" ht="15" hidden="false" customHeight="false" outlineLevel="0" collapsed="false">
      <c r="A15" s="62" t="s">
        <v>109</v>
      </c>
      <c r="B15" s="272" t="n">
        <v>0</v>
      </c>
      <c r="C15" s="272"/>
      <c r="D15" s="272" t="n">
        <v>-18773</v>
      </c>
      <c r="E15" s="272" t="n">
        <v>0</v>
      </c>
      <c r="F15" s="272" t="n">
        <v>-18773</v>
      </c>
      <c r="G15" s="260"/>
      <c r="H15" s="260"/>
    </row>
    <row r="16" customFormat="false" ht="15" hidden="false" customHeight="false" outlineLevel="0" collapsed="false">
      <c r="A16" s="62" t="s">
        <v>391</v>
      </c>
      <c r="B16" s="273" t="n">
        <v>18013</v>
      </c>
      <c r="C16" s="273"/>
      <c r="D16" s="273" t="n">
        <v>7241</v>
      </c>
      <c r="E16" s="273" t="n">
        <v>4986</v>
      </c>
      <c r="F16" s="273" t="n">
        <v>30240</v>
      </c>
      <c r="G16" s="260"/>
      <c r="H16" s="260"/>
    </row>
    <row r="17" customFormat="false" ht="15" hidden="false" customHeight="false" outlineLevel="0" collapsed="false">
      <c r="A17" s="267" t="s">
        <v>111</v>
      </c>
      <c r="B17" s="268" t="n">
        <v>-380620</v>
      </c>
      <c r="C17" s="268"/>
      <c r="D17" s="268" t="n">
        <v>-484323</v>
      </c>
      <c r="E17" s="268" t="n">
        <v>-18655</v>
      </c>
      <c r="F17" s="268" t="n">
        <v>-883598</v>
      </c>
      <c r="G17" s="260"/>
      <c r="H17" s="260"/>
    </row>
    <row r="18" customFormat="false" ht="15" hidden="false" customHeight="false" outlineLevel="0" collapsed="false">
      <c r="A18" s="267"/>
      <c r="B18" s="268"/>
      <c r="C18" s="268"/>
      <c r="D18" s="268"/>
      <c r="E18" s="268"/>
      <c r="F18" s="268"/>
      <c r="G18" s="260"/>
      <c r="H18" s="260"/>
    </row>
    <row r="19" customFormat="false" ht="15" hidden="false" customHeight="false" outlineLevel="0" collapsed="false">
      <c r="A19" s="62" t="s">
        <v>112</v>
      </c>
      <c r="B19" s="266" t="n">
        <v>0</v>
      </c>
      <c r="C19" s="266"/>
      <c r="D19" s="266" t="n">
        <v>88108</v>
      </c>
      <c r="E19" s="266" t="n">
        <v>0</v>
      </c>
      <c r="F19" s="266" t="n">
        <v>88108</v>
      </c>
      <c r="G19" s="260"/>
      <c r="H19" s="260"/>
    </row>
    <row r="20" customFormat="false" ht="15" hidden="false" customHeight="false" outlineLevel="0" collapsed="false">
      <c r="A20" s="267" t="s">
        <v>113</v>
      </c>
      <c r="B20" s="268" t="n">
        <v>-732808</v>
      </c>
      <c r="C20" s="268"/>
      <c r="D20" s="268" t="n">
        <v>-683890</v>
      </c>
      <c r="E20" s="268" t="n">
        <v>-72823</v>
      </c>
      <c r="F20" s="268" t="n">
        <v>-1489521</v>
      </c>
      <c r="G20" s="260"/>
      <c r="H20" s="260"/>
    </row>
    <row r="21" customFormat="false" ht="15" hidden="false" customHeight="false" outlineLevel="0" collapsed="false">
      <c r="A21" s="62"/>
      <c r="B21" s="274"/>
      <c r="C21" s="274"/>
      <c r="D21" s="274"/>
      <c r="E21" s="274"/>
      <c r="F21" s="274"/>
      <c r="G21" s="260"/>
      <c r="H21" s="260"/>
    </row>
    <row r="22" customFormat="false" ht="15" hidden="false" customHeight="false" outlineLevel="0" collapsed="false">
      <c r="A22" s="62" t="s">
        <v>114</v>
      </c>
      <c r="B22" s="266" t="n">
        <v>182036</v>
      </c>
      <c r="C22" s="266"/>
      <c r="D22" s="266" t="n">
        <v>51452</v>
      </c>
      <c r="E22" s="266" t="n">
        <v>22685</v>
      </c>
      <c r="F22" s="266" t="n">
        <v>256173</v>
      </c>
      <c r="G22" s="260"/>
      <c r="H22" s="260"/>
    </row>
    <row r="23" customFormat="false" ht="15" hidden="false" customHeight="false" outlineLevel="0" collapsed="false">
      <c r="A23" s="267" t="s">
        <v>115</v>
      </c>
      <c r="B23" s="274" t="n">
        <v>-550772</v>
      </c>
      <c r="C23" s="274"/>
      <c r="D23" s="274" t="n">
        <v>-632438</v>
      </c>
      <c r="E23" s="274" t="n">
        <v>-50138</v>
      </c>
      <c r="F23" s="274" t="n">
        <v>-1233348</v>
      </c>
      <c r="G23" s="260"/>
      <c r="H23" s="260"/>
    </row>
    <row r="24" customFormat="false" ht="15" hidden="false" customHeight="false" outlineLevel="0" collapsed="false">
      <c r="A24" s="287"/>
      <c r="B24" s="274"/>
      <c r="C24" s="274"/>
      <c r="D24" s="274"/>
      <c r="E24" s="274"/>
      <c r="F24" s="274"/>
      <c r="G24" s="260"/>
      <c r="H24" s="260"/>
    </row>
    <row r="25" s="276" customFormat="true" ht="12.75" hidden="false" customHeight="false" outlineLevel="0" collapsed="false">
      <c r="A25" s="62" t="s">
        <v>116</v>
      </c>
      <c r="B25" s="62" t="n">
        <v>431478</v>
      </c>
      <c r="C25" s="62"/>
      <c r="D25" s="62" t="n">
        <v>322612</v>
      </c>
      <c r="E25" s="62" t="n">
        <v>49068</v>
      </c>
      <c r="F25" s="62" t="n">
        <v>803158</v>
      </c>
      <c r="G25" s="62"/>
      <c r="H25" s="62"/>
    </row>
    <row r="26" s="278" customFormat="true" ht="14.25" hidden="false" customHeight="false" outlineLevel="0" collapsed="false">
      <c r="A26" s="62" t="s">
        <v>117</v>
      </c>
      <c r="B26" s="277" t="n">
        <v>22978</v>
      </c>
      <c r="C26" s="277"/>
      <c r="D26" s="277" t="n">
        <v>6057</v>
      </c>
      <c r="E26" s="277" t="n">
        <v>1067</v>
      </c>
      <c r="F26" s="277" t="n">
        <v>30102</v>
      </c>
      <c r="G26" s="62"/>
      <c r="H26" s="62"/>
    </row>
    <row r="27" s="278" customFormat="true" ht="14.25" hidden="false" customHeight="false" outlineLevel="0" collapsed="false">
      <c r="A27" s="267" t="s">
        <v>118</v>
      </c>
      <c r="B27" s="274" t="n">
        <v>-96316</v>
      </c>
      <c r="C27" s="274"/>
      <c r="D27" s="274" t="n">
        <v>-303769</v>
      </c>
      <c r="E27" s="274" t="n">
        <v>-3</v>
      </c>
      <c r="F27" s="274" t="n">
        <v>-400088</v>
      </c>
      <c r="G27" s="62"/>
      <c r="H27" s="62"/>
    </row>
    <row r="28" customFormat="false" ht="15" hidden="false" customHeight="false" outlineLevel="0" collapsed="false">
      <c r="A28" s="62" t="s">
        <v>380</v>
      </c>
      <c r="B28" s="266" t="n">
        <v>-4574</v>
      </c>
      <c r="C28" s="266"/>
      <c r="D28" s="266" t="n">
        <v>10341</v>
      </c>
      <c r="E28" s="266" t="n">
        <v>-2445</v>
      </c>
      <c r="F28" s="266" t="n">
        <v>3322</v>
      </c>
      <c r="G28" s="265"/>
      <c r="H28" s="265"/>
    </row>
    <row r="29" s="278" customFormat="true" ht="14.25" hidden="false" customHeight="false" outlineLevel="0" collapsed="false">
      <c r="A29" s="267" t="s">
        <v>381</v>
      </c>
      <c r="B29" s="274" t="n">
        <v>-100890</v>
      </c>
      <c r="C29" s="274"/>
      <c r="D29" s="274" t="n">
        <v>-293428</v>
      </c>
      <c r="E29" s="274" t="n">
        <v>-2448</v>
      </c>
      <c r="F29" s="274" t="n">
        <v>-396766</v>
      </c>
      <c r="G29" s="62"/>
      <c r="H29" s="62"/>
    </row>
    <row r="30" s="278" customFormat="true" ht="14.25" hidden="false" customHeight="false" outlineLevel="0" collapsed="false">
      <c r="A30" s="62" t="s">
        <v>119</v>
      </c>
      <c r="B30" s="265" t="n">
        <v>24825</v>
      </c>
      <c r="C30" s="265"/>
      <c r="D30" s="265" t="n">
        <v>2202</v>
      </c>
      <c r="E30" s="265" t="n">
        <v>5440</v>
      </c>
      <c r="F30" s="265" t="n">
        <v>32467</v>
      </c>
      <c r="G30" s="265"/>
      <c r="H30" s="265"/>
    </row>
    <row r="31" s="288" customFormat="true" ht="15" hidden="false" customHeight="false" outlineLevel="0" collapsed="false">
      <c r="A31" s="62" t="s">
        <v>392</v>
      </c>
      <c r="B31" s="266" t="n">
        <v>-12107</v>
      </c>
      <c r="C31" s="266"/>
      <c r="D31" s="266" t="n">
        <v>6557</v>
      </c>
      <c r="E31" s="266" t="n">
        <v>-3127</v>
      </c>
      <c r="F31" s="266" t="n">
        <v>-8677</v>
      </c>
      <c r="G31" s="265"/>
      <c r="H31" s="265"/>
    </row>
    <row r="32" customFormat="false" ht="15" hidden="false" customHeight="false" outlineLevel="0" collapsed="false">
      <c r="A32" s="267" t="s">
        <v>120</v>
      </c>
      <c r="B32" s="268" t="n">
        <v>-88172</v>
      </c>
      <c r="C32" s="268"/>
      <c r="D32" s="268" t="n">
        <v>-284669</v>
      </c>
      <c r="E32" s="268" t="n">
        <v>-135</v>
      </c>
      <c r="F32" s="268" t="n">
        <v>-372976</v>
      </c>
      <c r="G32" s="265"/>
      <c r="H32" s="265"/>
    </row>
    <row r="33" s="288" customFormat="true" ht="15" hidden="false" customHeight="false" outlineLevel="0" collapsed="false">
      <c r="A33" s="62" t="s">
        <v>121</v>
      </c>
      <c r="B33" s="265" t="n">
        <v>0</v>
      </c>
      <c r="C33" s="265"/>
      <c r="D33" s="265" t="n">
        <v>-721</v>
      </c>
      <c r="E33" s="265" t="n">
        <v>0</v>
      </c>
      <c r="F33" s="265" t="n">
        <v>-721</v>
      </c>
      <c r="G33" s="265"/>
      <c r="H33" s="265"/>
    </row>
    <row r="34" customFormat="false" ht="15" hidden="false" customHeight="false" outlineLevel="0" collapsed="false">
      <c r="A34" s="267" t="s">
        <v>384</v>
      </c>
      <c r="B34" s="280" t="n">
        <v>-88172</v>
      </c>
      <c r="C34" s="280"/>
      <c r="D34" s="280" t="n">
        <v>-285390</v>
      </c>
      <c r="E34" s="280" t="n">
        <v>-135</v>
      </c>
      <c r="F34" s="280" t="n">
        <v>-373697</v>
      </c>
      <c r="G34" s="265"/>
      <c r="H34" s="265"/>
    </row>
    <row r="35" customFormat="false" ht="15" hidden="false" customHeight="false" outlineLevel="0" collapsed="false">
      <c r="A35" s="62" t="s">
        <v>123</v>
      </c>
      <c r="B35" s="266" t="n">
        <v>13203</v>
      </c>
      <c r="C35" s="266"/>
      <c r="D35" s="266" t="n">
        <v>72802</v>
      </c>
      <c r="E35" s="266" t="n">
        <v>-4330</v>
      </c>
      <c r="F35" s="266" t="n">
        <v>81675</v>
      </c>
      <c r="G35" s="265"/>
      <c r="H35" s="265"/>
    </row>
    <row r="36" customFormat="false" ht="15" hidden="false" customHeight="false" outlineLevel="0" collapsed="false">
      <c r="A36" s="267" t="s">
        <v>126</v>
      </c>
      <c r="B36" s="281" t="n">
        <v>-74969</v>
      </c>
      <c r="C36" s="281"/>
      <c r="D36" s="281" t="n">
        <v>-212588</v>
      </c>
      <c r="E36" s="281" t="n">
        <v>-4465</v>
      </c>
      <c r="F36" s="281" t="n">
        <v>-292022</v>
      </c>
      <c r="G36" s="265"/>
      <c r="H36" s="265"/>
    </row>
    <row r="37" customFormat="false" ht="15" hidden="false" customHeight="false" outlineLevel="0" collapsed="false">
      <c r="A37" s="267"/>
      <c r="B37" s="265"/>
      <c r="C37" s="265"/>
      <c r="D37" s="265"/>
      <c r="E37" s="265"/>
      <c r="F37" s="265"/>
      <c r="G37" s="265"/>
      <c r="H37" s="265"/>
    </row>
    <row r="38" customFormat="false" ht="14.25" hidden="false" customHeight="true" outlineLevel="0" collapsed="false">
      <c r="A38" s="282" t="s">
        <v>385</v>
      </c>
      <c r="B38" s="265"/>
      <c r="C38" s="265"/>
      <c r="D38" s="265"/>
      <c r="E38" s="265"/>
      <c r="F38" s="265"/>
      <c r="G38" s="265"/>
      <c r="H38" s="265"/>
    </row>
    <row r="39" customFormat="false" ht="15" hidden="false" customHeight="false" outlineLevel="0" collapsed="false">
      <c r="A39" s="283" t="s">
        <v>386</v>
      </c>
      <c r="B39" s="246" t="n">
        <v>0.083</v>
      </c>
      <c r="C39" s="246"/>
      <c r="D39" s="246" t="n">
        <v>0.256</v>
      </c>
      <c r="E39" s="246" t="n">
        <v>0.028</v>
      </c>
      <c r="F39" s="246" t="n">
        <v>0.148</v>
      </c>
      <c r="G39" s="246"/>
      <c r="H39" s="265"/>
    </row>
    <row r="40" customFormat="false" ht="15" hidden="false" customHeight="false" outlineLevel="0" collapsed="false">
      <c r="A40" s="62" t="s">
        <v>43</v>
      </c>
      <c r="B40" s="246" t="n">
        <v>0.62</v>
      </c>
      <c r="C40" s="246"/>
      <c r="D40" s="246" t="n">
        <v>0.481</v>
      </c>
      <c r="E40" s="246" t="n">
        <v>0.688</v>
      </c>
      <c r="F40" s="246" t="n">
        <v>0.559</v>
      </c>
      <c r="G40" s="265" t="n">
        <v>0</v>
      </c>
      <c r="H40" s="265"/>
    </row>
    <row r="41" customFormat="false" ht="15" hidden="false" customHeight="false" outlineLevel="0" collapsed="false">
      <c r="A41" s="62" t="s">
        <v>387</v>
      </c>
      <c r="B41" s="246" t="n">
        <v>0.376</v>
      </c>
      <c r="C41" s="246"/>
      <c r="D41" s="246" t="n">
        <v>0.306</v>
      </c>
      <c r="E41" s="246" t="n">
        <v>0.484</v>
      </c>
      <c r="F41" s="246" t="n">
        <v>0.349</v>
      </c>
      <c r="G41" s="265" t="n">
        <v>0</v>
      </c>
      <c r="H41" s="265"/>
    </row>
    <row r="42" customFormat="false" ht="15" hidden="false" customHeight="false" outlineLevel="0" collapsed="false">
      <c r="A42" s="62" t="s">
        <v>47</v>
      </c>
      <c r="B42" s="285" t="n">
        <v>47.6</v>
      </c>
      <c r="C42" s="285"/>
      <c r="D42" s="285" t="n">
        <v>75.6</v>
      </c>
      <c r="E42" s="285" t="n">
        <v>6.75835475578406</v>
      </c>
      <c r="F42" s="285" t="n">
        <v>62.5635682891096</v>
      </c>
      <c r="G42" s="265"/>
      <c r="H42" s="265"/>
    </row>
    <row r="43" customFormat="false" ht="15" hidden="false" customHeight="false" outlineLevel="0" collapsed="false">
      <c r="A43" s="62" t="s">
        <v>51</v>
      </c>
      <c r="B43" s="246" t="n">
        <v>0.158</v>
      </c>
      <c r="C43" s="246"/>
      <c r="D43" s="246" t="n">
        <v>0.24</v>
      </c>
      <c r="E43" s="246" t="s">
        <v>393</v>
      </c>
      <c r="F43" s="246" t="n">
        <v>0.21069263510899</v>
      </c>
      <c r="G43" s="265"/>
      <c r="H43" s="265"/>
    </row>
    <row r="44" customFormat="false" ht="15" hidden="false" customHeight="false" outlineLevel="0" collapsed="false">
      <c r="A44" s="283" t="s">
        <v>388</v>
      </c>
      <c r="B44" s="265" t="n">
        <v>-17218</v>
      </c>
      <c r="C44" s="265"/>
      <c r="D44" s="265" t="n">
        <v>-17763</v>
      </c>
      <c r="E44" s="265" t="n">
        <v>-2384</v>
      </c>
      <c r="F44" s="265" t="n">
        <v>-37365</v>
      </c>
      <c r="G44" s="265" t="n">
        <v>0</v>
      </c>
      <c r="H44" s="265"/>
    </row>
    <row r="45" customFormat="false" ht="15" hidden="false" customHeight="false" outlineLevel="0" collapsed="false">
      <c r="A45" s="283"/>
      <c r="B45" s="265"/>
      <c r="C45" s="265"/>
      <c r="D45" s="265"/>
      <c r="E45" s="265"/>
      <c r="F45" s="265"/>
      <c r="G45" s="265"/>
      <c r="H45" s="265"/>
    </row>
    <row r="46" customFormat="false" ht="15" hidden="false" customHeight="false" outlineLevel="0" collapsed="false">
      <c r="A46" s="286" t="s">
        <v>394</v>
      </c>
    </row>
  </sheetData>
  <printOptions headings="false" gridLines="false" gridLinesSet="true" horizontalCentered="false" verticalCentered="false"/>
  <pageMargins left="0.740277777777778" right="0.75"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J42"/>
    </sheetView>
  </sheetViews>
  <sheetFormatPr defaultColWidth="7.9921875" defaultRowHeight="12.75" zeroHeight="false" outlineLevelRow="0" outlineLevelCol="0"/>
  <cols>
    <col collapsed="false" customWidth="true" hidden="false" outlineLevel="0" max="1" min="1" style="289" width="48.99"/>
    <col collapsed="false" customWidth="true" hidden="false" outlineLevel="0" max="3" min="2" style="289" width="14.74"/>
    <col collapsed="false" customWidth="true" hidden="false" outlineLevel="0" max="4" min="4" style="289" width="2.11"/>
    <col collapsed="false" customWidth="true" hidden="false" outlineLevel="0" max="5" min="5" style="289" width="14.74"/>
    <col collapsed="false" customWidth="true" hidden="false" outlineLevel="0" max="6" min="6" style="290" width="13.87"/>
    <col collapsed="false" customWidth="true" hidden="false" outlineLevel="0" max="7" min="7" style="290" width="12.87"/>
    <col collapsed="false" customWidth="true" hidden="false" outlineLevel="0" max="9" min="8" style="290" width="13.87"/>
    <col collapsed="false" customWidth="true" hidden="false" outlineLevel="0" max="10" min="10" style="291" width="13.87"/>
    <col collapsed="false" customWidth="true" hidden="false" outlineLevel="0" max="11" min="11" style="290" width="8.87"/>
    <col collapsed="false" customWidth="true" hidden="false" outlineLevel="0" max="12" min="12" style="290" width="6.37"/>
    <col collapsed="false" customWidth="false" hidden="false" outlineLevel="0" max="257" min="13" style="290" width="7.99"/>
  </cols>
  <sheetData>
    <row r="1" customFormat="false" ht="12.75" hidden="false" customHeight="false" outlineLevel="0" collapsed="false">
      <c r="A1" s="257" t="s">
        <v>395</v>
      </c>
      <c r="B1" s="257"/>
      <c r="C1" s="257"/>
      <c r="D1" s="257"/>
      <c r="E1" s="257"/>
    </row>
    <row r="2" customFormat="false" ht="12.75" hidden="false" customHeight="false" outlineLevel="0" collapsed="false">
      <c r="A2" s="292"/>
      <c r="B2" s="292"/>
      <c r="C2" s="292"/>
      <c r="D2" s="292"/>
      <c r="E2" s="292"/>
    </row>
    <row r="3" customFormat="false" ht="12" hidden="false" customHeight="true" outlineLevel="0" collapsed="false">
      <c r="A3" s="259" t="s">
        <v>372</v>
      </c>
      <c r="B3" s="259"/>
      <c r="C3" s="259"/>
      <c r="D3" s="259"/>
      <c r="E3" s="259"/>
      <c r="F3" s="293"/>
      <c r="G3" s="293"/>
      <c r="H3" s="293"/>
      <c r="I3" s="293"/>
      <c r="J3" s="294"/>
    </row>
    <row r="4" customFormat="false" ht="54" hidden="false" customHeight="true" outlineLevel="0" collapsed="false">
      <c r="A4" s="295" t="s">
        <v>100</v>
      </c>
      <c r="B4" s="296" t="s">
        <v>396</v>
      </c>
      <c r="C4" s="296" t="s">
        <v>397</v>
      </c>
      <c r="D4" s="296"/>
      <c r="E4" s="296" t="s">
        <v>398</v>
      </c>
      <c r="F4" s="296" t="s">
        <v>399</v>
      </c>
      <c r="G4" s="296" t="s">
        <v>400</v>
      </c>
      <c r="H4" s="296" t="s">
        <v>401</v>
      </c>
      <c r="I4" s="296" t="s">
        <v>402</v>
      </c>
      <c r="J4" s="296" t="s">
        <v>378</v>
      </c>
    </row>
    <row r="5" customFormat="false" ht="12.75" hidden="false" customHeight="false" outlineLevel="0" collapsed="false">
      <c r="A5" s="297" t="s">
        <v>403</v>
      </c>
      <c r="B5" s="298"/>
      <c r="C5" s="298"/>
      <c r="D5" s="298"/>
      <c r="E5" s="298"/>
      <c r="F5" s="293"/>
      <c r="G5" s="298"/>
      <c r="H5" s="298"/>
      <c r="I5" s="298"/>
      <c r="J5" s="298"/>
    </row>
    <row r="6" customFormat="false" ht="12.75" hidden="false" customHeight="false" outlineLevel="0" collapsed="false">
      <c r="A6" s="267" t="s">
        <v>103</v>
      </c>
      <c r="B6" s="299" t="n">
        <v>-1977</v>
      </c>
      <c r="C6" s="299" t="n">
        <v>-2392</v>
      </c>
      <c r="D6" s="299"/>
      <c r="E6" s="299" t="n">
        <v>7513</v>
      </c>
      <c r="F6" s="299" t="n">
        <v>-287121</v>
      </c>
      <c r="G6" s="299" t="n">
        <v>7265</v>
      </c>
      <c r="H6" s="299" t="n">
        <v>-309878</v>
      </c>
      <c r="I6" s="299" t="n">
        <v>-26496</v>
      </c>
      <c r="J6" s="299" t="n">
        <v>-613086</v>
      </c>
      <c r="K6" s="290" t="n">
        <v>0</v>
      </c>
    </row>
    <row r="7" customFormat="false" ht="12.75" hidden="false" customHeight="false" outlineLevel="0" collapsed="false">
      <c r="A7" s="62"/>
      <c r="B7" s="300"/>
      <c r="C7" s="300"/>
      <c r="D7" s="300"/>
      <c r="E7" s="300"/>
      <c r="F7" s="300"/>
      <c r="G7" s="300"/>
      <c r="H7" s="300"/>
      <c r="I7" s="300"/>
      <c r="J7" s="300"/>
      <c r="K7" s="290" t="n">
        <v>0</v>
      </c>
    </row>
    <row r="8" customFormat="false" ht="12.75" hidden="false" customHeight="false" outlineLevel="0" collapsed="false">
      <c r="A8" s="62" t="s">
        <v>104</v>
      </c>
      <c r="B8" s="271" t="n">
        <v>-290658</v>
      </c>
      <c r="C8" s="271" t="n">
        <v>-39576</v>
      </c>
      <c r="D8" s="271"/>
      <c r="E8" s="271" t="n">
        <v>-16924</v>
      </c>
      <c r="F8" s="271" t="n">
        <v>-97171</v>
      </c>
      <c r="G8" s="271" t="n">
        <v>-76319</v>
      </c>
      <c r="H8" s="271" t="n">
        <v>-95764</v>
      </c>
      <c r="I8" s="271" t="n">
        <v>3838</v>
      </c>
      <c r="J8" s="271" t="n">
        <v>-612574</v>
      </c>
      <c r="K8" s="290" t="n">
        <v>0</v>
      </c>
    </row>
    <row r="9" customFormat="false" ht="12.75" hidden="false" customHeight="false" outlineLevel="0" collapsed="false">
      <c r="A9" s="62" t="s">
        <v>105</v>
      </c>
      <c r="B9" s="272" t="n">
        <v>47059</v>
      </c>
      <c r="C9" s="272" t="n">
        <v>2724</v>
      </c>
      <c r="D9" s="272"/>
      <c r="E9" s="272" t="n">
        <v>1549</v>
      </c>
      <c r="F9" s="272" t="n">
        <v>5827</v>
      </c>
      <c r="G9" s="272" t="n">
        <v>5231</v>
      </c>
      <c r="H9" s="272" t="n">
        <v>2584</v>
      </c>
      <c r="I9" s="272" t="n">
        <v>2523</v>
      </c>
      <c r="J9" s="272" t="n">
        <v>67497</v>
      </c>
      <c r="K9" s="290" t="n">
        <v>0</v>
      </c>
    </row>
    <row r="10" customFormat="false" ht="12.75" hidden="false" customHeight="false" outlineLevel="0" collapsed="false">
      <c r="A10" s="62" t="s">
        <v>106</v>
      </c>
      <c r="B10" s="272" t="n">
        <v>-191</v>
      </c>
      <c r="C10" s="272" t="n">
        <v>-1023</v>
      </c>
      <c r="D10" s="272"/>
      <c r="E10" s="272" t="n">
        <v>-45918</v>
      </c>
      <c r="F10" s="272" t="n">
        <v>-12578</v>
      </c>
      <c r="G10" s="272" t="n">
        <v>-80985</v>
      </c>
      <c r="H10" s="272" t="n">
        <v>-196845</v>
      </c>
      <c r="I10" s="272" t="n">
        <v>-120219</v>
      </c>
      <c r="J10" s="272" t="n">
        <v>-457759</v>
      </c>
      <c r="K10" s="290" t="n">
        <v>0</v>
      </c>
    </row>
    <row r="11" customFormat="false" ht="12.75" hidden="false" customHeight="false" outlineLevel="0" collapsed="false">
      <c r="A11" s="62" t="s">
        <v>107</v>
      </c>
      <c r="B11" s="272" t="n">
        <v>0</v>
      </c>
      <c r="C11" s="272" t="n">
        <v>-11634</v>
      </c>
      <c r="D11" s="272" t="s">
        <v>404</v>
      </c>
      <c r="E11" s="272" t="n">
        <v>0</v>
      </c>
      <c r="F11" s="272" t="n">
        <v>604</v>
      </c>
      <c r="G11" s="272" t="n">
        <v>-181</v>
      </c>
      <c r="H11" s="272" t="n">
        <v>-79</v>
      </c>
      <c r="I11" s="272" t="n">
        <v>-305</v>
      </c>
      <c r="J11" s="272" t="n">
        <v>-11595</v>
      </c>
      <c r="K11" s="290" t="n">
        <v>0</v>
      </c>
    </row>
    <row r="12" customFormat="false" ht="12.75" hidden="false" customHeight="false" outlineLevel="0" collapsed="false">
      <c r="A12" s="62" t="s">
        <v>108</v>
      </c>
      <c r="B12" s="272" t="n">
        <v>0</v>
      </c>
      <c r="C12" s="272" t="n">
        <v>0</v>
      </c>
      <c r="D12" s="272"/>
      <c r="E12" s="272" t="n">
        <v>0</v>
      </c>
      <c r="F12" s="272" t="n">
        <v>0</v>
      </c>
      <c r="G12" s="272" t="n">
        <v>0</v>
      </c>
      <c r="H12" s="272" t="n">
        <v>0</v>
      </c>
      <c r="I12" s="272" t="n">
        <v>-94914</v>
      </c>
      <c r="J12" s="272" t="n">
        <v>-94914</v>
      </c>
      <c r="K12" s="290" t="n">
        <v>0</v>
      </c>
    </row>
    <row r="13" customFormat="false" ht="12.75" hidden="false" customHeight="false" outlineLevel="0" collapsed="false">
      <c r="A13" s="62" t="s">
        <v>109</v>
      </c>
      <c r="B13" s="272" t="n">
        <v>0</v>
      </c>
      <c r="C13" s="272" t="n">
        <v>0</v>
      </c>
      <c r="D13" s="272"/>
      <c r="E13" s="272" t="n">
        <v>0</v>
      </c>
      <c r="F13" s="272" t="n">
        <v>0</v>
      </c>
      <c r="G13" s="272" t="n">
        <v>0</v>
      </c>
      <c r="H13" s="272" t="n">
        <v>0</v>
      </c>
      <c r="I13" s="272" t="n">
        <v>-31938</v>
      </c>
      <c r="J13" s="272" t="n">
        <v>-31938</v>
      </c>
      <c r="K13" s="290" t="n">
        <v>0</v>
      </c>
    </row>
    <row r="14" customFormat="false" ht="12.75" hidden="false" customHeight="false" outlineLevel="0" collapsed="false">
      <c r="A14" s="62" t="s">
        <v>110</v>
      </c>
      <c r="B14" s="273" t="n">
        <v>-5018</v>
      </c>
      <c r="C14" s="273" t="n">
        <v>0</v>
      </c>
      <c r="D14" s="273"/>
      <c r="E14" s="273" t="n">
        <v>319</v>
      </c>
      <c r="F14" s="273" t="n">
        <v>-106</v>
      </c>
      <c r="G14" s="273" t="n">
        <v>-16057</v>
      </c>
      <c r="H14" s="273" t="n">
        <v>0</v>
      </c>
      <c r="I14" s="273" t="n">
        <v>-1875</v>
      </c>
      <c r="J14" s="273" t="n">
        <v>-22737</v>
      </c>
      <c r="K14" s="290" t="n">
        <v>0</v>
      </c>
    </row>
    <row r="15" customFormat="false" ht="12.75" hidden="false" customHeight="false" outlineLevel="0" collapsed="false">
      <c r="A15" s="267" t="s">
        <v>111</v>
      </c>
      <c r="B15" s="299" t="n">
        <v>-248808</v>
      </c>
      <c r="C15" s="299" t="n">
        <v>-49509</v>
      </c>
      <c r="D15" s="299"/>
      <c r="E15" s="299" t="n">
        <v>-60974</v>
      </c>
      <c r="F15" s="299" t="n">
        <v>-103424</v>
      </c>
      <c r="G15" s="299" t="n">
        <v>-168311</v>
      </c>
      <c r="H15" s="299" t="n">
        <v>-290104</v>
      </c>
      <c r="I15" s="299" t="n">
        <v>-242890</v>
      </c>
      <c r="J15" s="299" t="n">
        <v>-1164020</v>
      </c>
      <c r="K15" s="290" t="n">
        <v>0</v>
      </c>
    </row>
    <row r="16" customFormat="false" ht="12.75" hidden="false" customHeight="false" outlineLevel="0" collapsed="false">
      <c r="A16" s="267"/>
      <c r="B16" s="299"/>
      <c r="C16" s="299"/>
      <c r="D16" s="299"/>
      <c r="E16" s="299"/>
      <c r="F16" s="299"/>
      <c r="G16" s="299"/>
      <c r="H16" s="299"/>
      <c r="I16" s="299"/>
      <c r="J16" s="299"/>
      <c r="K16" s="290" t="n">
        <v>0</v>
      </c>
    </row>
    <row r="17" customFormat="false" ht="12.75" hidden="false" customHeight="false" outlineLevel="0" collapsed="false">
      <c r="A17" s="62" t="s">
        <v>112</v>
      </c>
      <c r="B17" s="301" t="n">
        <v>0</v>
      </c>
      <c r="C17" s="301" t="n">
        <v>0</v>
      </c>
      <c r="D17" s="301"/>
      <c r="E17" s="301" t="n">
        <v>0</v>
      </c>
      <c r="F17" s="301" t="n">
        <v>0</v>
      </c>
      <c r="G17" s="301" t="n">
        <v>0</v>
      </c>
      <c r="H17" s="301" t="n">
        <v>0</v>
      </c>
      <c r="I17" s="302" t="n">
        <v>119918</v>
      </c>
      <c r="J17" s="302" t="n">
        <v>119918</v>
      </c>
      <c r="K17" s="290" t="n">
        <v>0</v>
      </c>
    </row>
    <row r="18" customFormat="false" ht="12.75" hidden="false" customHeight="false" outlineLevel="0" collapsed="false">
      <c r="A18" s="267" t="s">
        <v>113</v>
      </c>
      <c r="B18" s="294" t="n">
        <v>-250785</v>
      </c>
      <c r="C18" s="294" t="n">
        <v>-51901</v>
      </c>
      <c r="D18" s="294"/>
      <c r="E18" s="294" t="n">
        <v>-53461</v>
      </c>
      <c r="F18" s="294" t="n">
        <v>-390545</v>
      </c>
      <c r="G18" s="294" t="n">
        <v>-161046</v>
      </c>
      <c r="H18" s="294" t="n">
        <v>-599982</v>
      </c>
      <c r="I18" s="294" t="n">
        <v>-149468</v>
      </c>
      <c r="J18" s="294" t="n">
        <v>-1657188</v>
      </c>
      <c r="K18" s="290" t="n">
        <v>0</v>
      </c>
    </row>
    <row r="19" customFormat="false" ht="12.75" hidden="false" customHeight="false" outlineLevel="0" collapsed="false">
      <c r="A19" s="62"/>
      <c r="B19" s="299"/>
      <c r="C19" s="299"/>
      <c r="D19" s="299"/>
      <c r="E19" s="299"/>
      <c r="F19" s="299"/>
      <c r="G19" s="299"/>
      <c r="H19" s="299"/>
      <c r="I19" s="299"/>
      <c r="J19" s="299"/>
      <c r="K19" s="290" t="n">
        <v>0</v>
      </c>
    </row>
    <row r="20" customFormat="false" ht="12.75" hidden="false" customHeight="false" outlineLevel="0" collapsed="false">
      <c r="A20" s="62" t="s">
        <v>114</v>
      </c>
      <c r="B20" s="266" t="n">
        <v>-5</v>
      </c>
      <c r="C20" s="266" t="n">
        <v>0</v>
      </c>
      <c r="D20" s="266"/>
      <c r="E20" s="266" t="n">
        <v>0</v>
      </c>
      <c r="F20" s="266" t="n">
        <v>115195</v>
      </c>
      <c r="G20" s="266" t="n">
        <v>2566</v>
      </c>
      <c r="H20" s="266" t="n">
        <v>137854</v>
      </c>
      <c r="I20" s="266" t="n">
        <v>30971</v>
      </c>
      <c r="J20" s="266" t="n">
        <v>286581</v>
      </c>
      <c r="K20" s="290" t="n">
        <v>0</v>
      </c>
    </row>
    <row r="21" customFormat="false" ht="12.75" hidden="false" customHeight="false" outlineLevel="0" collapsed="false">
      <c r="A21" s="267" t="s">
        <v>115</v>
      </c>
      <c r="B21" s="299" t="n">
        <v>-250790</v>
      </c>
      <c r="C21" s="299" t="n">
        <v>-51901</v>
      </c>
      <c r="D21" s="299"/>
      <c r="E21" s="299" t="n">
        <v>-53461</v>
      </c>
      <c r="F21" s="299" t="n">
        <v>-275350</v>
      </c>
      <c r="G21" s="299" t="n">
        <v>-158480</v>
      </c>
      <c r="H21" s="299" t="n">
        <v>-462128</v>
      </c>
      <c r="I21" s="299" t="n">
        <v>-118497</v>
      </c>
      <c r="J21" s="299" t="n">
        <v>-1370607</v>
      </c>
      <c r="K21" s="290" t="n">
        <v>0</v>
      </c>
    </row>
    <row r="22" customFormat="false" ht="12.75" hidden="false" customHeight="false" outlineLevel="0" collapsed="false">
      <c r="A22" s="275"/>
      <c r="B22" s="300"/>
      <c r="C22" s="300"/>
      <c r="D22" s="300"/>
      <c r="E22" s="300"/>
      <c r="F22" s="300"/>
      <c r="G22" s="300"/>
      <c r="H22" s="300"/>
      <c r="I22" s="300"/>
      <c r="J22" s="300"/>
      <c r="K22" s="290" t="n">
        <v>0</v>
      </c>
    </row>
    <row r="23" customFormat="false" ht="12.75" hidden="false" customHeight="false" outlineLevel="0" collapsed="false">
      <c r="A23" s="62" t="s">
        <v>116</v>
      </c>
      <c r="B23" s="293" t="n">
        <v>166023</v>
      </c>
      <c r="C23" s="293" t="n">
        <v>25934</v>
      </c>
      <c r="D23" s="293"/>
      <c r="E23" s="293" t="n">
        <v>19965</v>
      </c>
      <c r="F23" s="293" t="n">
        <v>233231</v>
      </c>
      <c r="G23" s="293" t="n">
        <v>118819</v>
      </c>
      <c r="H23" s="293" t="n">
        <v>273749</v>
      </c>
      <c r="I23" s="293" t="n">
        <v>82973</v>
      </c>
      <c r="J23" s="293" t="n">
        <v>920694</v>
      </c>
      <c r="K23" s="290" t="n">
        <v>0</v>
      </c>
    </row>
    <row r="24" customFormat="false" ht="12.75" hidden="false" customHeight="false" outlineLevel="0" collapsed="false">
      <c r="A24" s="62" t="s">
        <v>117</v>
      </c>
      <c r="B24" s="303" t="n">
        <v>920</v>
      </c>
      <c r="C24" s="303" t="n">
        <v>80</v>
      </c>
      <c r="D24" s="303"/>
      <c r="E24" s="303" t="n">
        <v>17</v>
      </c>
      <c r="F24" s="303" t="n">
        <v>5067</v>
      </c>
      <c r="G24" s="303" t="n">
        <v>14216</v>
      </c>
      <c r="H24" s="303" t="n">
        <v>9203</v>
      </c>
      <c r="I24" s="303" t="n">
        <v>6954</v>
      </c>
      <c r="J24" s="303" t="n">
        <v>36457</v>
      </c>
      <c r="K24" s="290" t="n">
        <v>0</v>
      </c>
    </row>
    <row r="25" customFormat="false" ht="12.75" hidden="false" customHeight="false" outlineLevel="0" collapsed="false">
      <c r="A25" s="267" t="s">
        <v>118</v>
      </c>
      <c r="B25" s="294" t="n">
        <v>-83847</v>
      </c>
      <c r="C25" s="294" t="n">
        <v>-25887</v>
      </c>
      <c r="D25" s="294"/>
      <c r="E25" s="294" t="n">
        <v>-33479</v>
      </c>
      <c r="F25" s="294" t="n">
        <v>-37052</v>
      </c>
      <c r="G25" s="294" t="n">
        <v>-25445</v>
      </c>
      <c r="H25" s="294" t="n">
        <v>-179176</v>
      </c>
      <c r="I25" s="294" t="n">
        <v>-28570</v>
      </c>
      <c r="J25" s="294" t="n">
        <v>-413456</v>
      </c>
      <c r="K25" s="290" t="n">
        <v>0</v>
      </c>
    </row>
    <row r="26" customFormat="false" ht="12.75" hidden="false" customHeight="false" outlineLevel="0" collapsed="false">
      <c r="A26" s="62" t="s">
        <v>380</v>
      </c>
      <c r="B26" s="293" t="n">
        <v>435</v>
      </c>
      <c r="C26" s="266" t="n">
        <v>0</v>
      </c>
      <c r="D26" s="293"/>
      <c r="E26" s="31" t="n">
        <v>0</v>
      </c>
      <c r="F26" s="304" t="n">
        <v>0</v>
      </c>
      <c r="G26" s="293" t="n">
        <v>-16123</v>
      </c>
      <c r="H26" s="293" t="n">
        <v>37</v>
      </c>
      <c r="I26" s="293" t="n">
        <v>-3151</v>
      </c>
      <c r="J26" s="293" t="n">
        <v>-18802</v>
      </c>
      <c r="K26" s="290" t="n">
        <v>0</v>
      </c>
    </row>
    <row r="27" customFormat="false" ht="12.75" hidden="false" customHeight="false" outlineLevel="0" collapsed="false">
      <c r="A27" s="267" t="s">
        <v>381</v>
      </c>
      <c r="B27" s="305" t="n">
        <v>-83412</v>
      </c>
      <c r="C27" s="305" t="n">
        <v>-25887</v>
      </c>
      <c r="D27" s="305"/>
      <c r="E27" s="305" t="n">
        <v>-33479</v>
      </c>
      <c r="F27" s="305" t="n">
        <v>-37052</v>
      </c>
      <c r="G27" s="305" t="n">
        <v>-41568</v>
      </c>
      <c r="H27" s="305" t="n">
        <v>-179139</v>
      </c>
      <c r="I27" s="305" t="n">
        <v>-31721</v>
      </c>
      <c r="J27" s="305" t="n">
        <v>-432258</v>
      </c>
      <c r="K27" s="290" t="n">
        <v>0</v>
      </c>
    </row>
    <row r="28" customFormat="false" ht="12.75" hidden="false" customHeight="false" outlineLevel="0" collapsed="false">
      <c r="A28" s="62" t="s">
        <v>119</v>
      </c>
      <c r="B28" s="293" t="n">
        <v>3526</v>
      </c>
      <c r="C28" s="266" t="n">
        <v>0</v>
      </c>
      <c r="D28" s="293"/>
      <c r="E28" s="306" t="n">
        <v>0</v>
      </c>
      <c r="F28" s="306" t="n">
        <v>0</v>
      </c>
      <c r="G28" s="306" t="n">
        <v>0</v>
      </c>
      <c r="H28" s="306" t="n">
        <v>0</v>
      </c>
      <c r="I28" s="306" t="n">
        <v>0</v>
      </c>
      <c r="J28" s="293" t="n">
        <v>3526</v>
      </c>
      <c r="K28" s="290" t="n">
        <v>0</v>
      </c>
    </row>
    <row r="29" customFormat="false" ht="12.75" hidden="true" customHeight="false" outlineLevel="0" collapsed="false">
      <c r="A29" s="62" t="s">
        <v>382</v>
      </c>
      <c r="B29" s="293"/>
      <c r="C29" s="293"/>
      <c r="D29" s="293"/>
      <c r="E29" s="306"/>
      <c r="F29" s="306"/>
      <c r="G29" s="293"/>
      <c r="H29" s="293"/>
      <c r="I29" s="306"/>
      <c r="J29" s="293" t="n">
        <v>0</v>
      </c>
      <c r="K29" s="290" t="n">
        <v>0</v>
      </c>
    </row>
    <row r="30" customFormat="false" ht="13.5" hidden="false" customHeight="false" outlineLevel="0" collapsed="false">
      <c r="A30" s="267" t="s">
        <v>383</v>
      </c>
      <c r="B30" s="307" t="n">
        <v>-79886</v>
      </c>
      <c r="C30" s="307" t="n">
        <v>-25887</v>
      </c>
      <c r="D30" s="307"/>
      <c r="E30" s="307" t="n">
        <v>-33479</v>
      </c>
      <c r="F30" s="307" t="n">
        <v>-37052</v>
      </c>
      <c r="G30" s="307" t="n">
        <v>-41568</v>
      </c>
      <c r="H30" s="307" t="n">
        <v>-179139</v>
      </c>
      <c r="I30" s="307" t="n">
        <v>-31721</v>
      </c>
      <c r="J30" s="307" t="n">
        <v>-428732</v>
      </c>
      <c r="K30" s="290" t="n">
        <v>0</v>
      </c>
    </row>
    <row r="31" customFormat="false" ht="13.5" hidden="false" customHeight="false" outlineLevel="0" collapsed="false">
      <c r="A31" s="267"/>
      <c r="B31" s="265"/>
      <c r="C31" s="265"/>
      <c r="D31" s="265"/>
      <c r="E31" s="265"/>
      <c r="F31" s="265"/>
      <c r="G31" s="265"/>
      <c r="H31" s="265"/>
      <c r="I31" s="265"/>
      <c r="J31" s="294"/>
    </row>
    <row r="32" customFormat="false" ht="12.75" hidden="false" customHeight="false" outlineLevel="0" collapsed="false">
      <c r="A32" s="282" t="s">
        <v>385</v>
      </c>
      <c r="B32" s="265"/>
      <c r="C32" s="265"/>
      <c r="D32" s="265"/>
      <c r="E32" s="265"/>
      <c r="F32" s="265"/>
      <c r="G32" s="265"/>
      <c r="H32" s="265"/>
      <c r="I32" s="265"/>
      <c r="J32" s="294"/>
    </row>
    <row r="33" customFormat="false" ht="12.75" hidden="false" customHeight="false" outlineLevel="0" collapsed="false">
      <c r="A33" s="283" t="s">
        <v>405</v>
      </c>
      <c r="B33" s="246" t="n">
        <v>0.53033645456332</v>
      </c>
      <c r="C33" s="246" t="n">
        <v>1.01513072809924</v>
      </c>
      <c r="D33" s="246"/>
      <c r="E33" s="246" t="n">
        <v>0.409517866822605</v>
      </c>
      <c r="F33" s="246" t="n">
        <v>0.0525445545032464</v>
      </c>
      <c r="G33" s="246" t="n">
        <v>0.170646648275739</v>
      </c>
      <c r="H33" s="246" t="n">
        <v>0.184547291183178</v>
      </c>
      <c r="I33" s="246" t="n">
        <v>0.288007256119884</v>
      </c>
      <c r="J33" s="246" t="n">
        <v>0.171534871762807</v>
      </c>
      <c r="M33" s="308"/>
      <c r="N33" s="308"/>
      <c r="O33" s="308"/>
    </row>
    <row r="34" customFormat="false" ht="12.75" hidden="false" customHeight="false" outlineLevel="0" collapsed="false">
      <c r="A34" s="62" t="s">
        <v>43</v>
      </c>
      <c r="B34" s="246" t="n">
        <v>0.665681759275874</v>
      </c>
      <c r="C34" s="246" t="n">
        <v>0.501223483169881</v>
      </c>
      <c r="D34" s="246"/>
      <c r="E34" s="246" t="n">
        <v>0.373767793344681</v>
      </c>
      <c r="F34" s="246" t="n">
        <v>0.610167842374118</v>
      </c>
      <c r="G34" s="246" t="n">
        <v>0.826068328303715</v>
      </c>
      <c r="H34" s="246" t="n">
        <v>0.471600814691107</v>
      </c>
      <c r="I34" s="246" t="n">
        <v>0.601647175315118</v>
      </c>
      <c r="J34" s="246" t="n">
        <v>0.577575386739465</v>
      </c>
      <c r="K34" s="290" t="n">
        <v>0</v>
      </c>
      <c r="M34" s="309"/>
      <c r="N34" s="309"/>
      <c r="O34" s="309"/>
    </row>
    <row r="35" customFormat="false" ht="12.75" hidden="false" customHeight="false" outlineLevel="0" collapsed="false">
      <c r="A35" s="62" t="s">
        <v>387</v>
      </c>
      <c r="B35" s="246" t="n">
        <v>0.432816954762047</v>
      </c>
      <c r="C35" s="246" t="n">
        <v>0.325916784852559</v>
      </c>
      <c r="D35" s="246"/>
      <c r="E35" s="246" t="n">
        <v>0.253324853631619</v>
      </c>
      <c r="F35" s="246" t="n">
        <v>0.192386810021456</v>
      </c>
      <c r="G35" s="246" t="n">
        <v>0.412310768351899</v>
      </c>
      <c r="H35" s="246" t="n">
        <v>0.276348290448713</v>
      </c>
      <c r="I35" s="246" t="n">
        <v>0.640371183129499</v>
      </c>
      <c r="J35" s="246" t="n">
        <v>0.360898099672457</v>
      </c>
      <c r="K35" s="290" t="n">
        <v>0</v>
      </c>
      <c r="M35" s="308"/>
      <c r="N35" s="308"/>
      <c r="O35" s="308"/>
    </row>
    <row r="36" customFormat="false" ht="12.75" hidden="false" customHeight="false" outlineLevel="0" collapsed="false">
      <c r="A36" s="62" t="s">
        <v>47</v>
      </c>
      <c r="B36" s="285" t="n">
        <v>88.0802534318902</v>
      </c>
      <c r="C36" s="285" t="n">
        <v>67.8714285714286</v>
      </c>
      <c r="D36" s="285"/>
      <c r="E36" s="285" t="n">
        <v>434.792207792208</v>
      </c>
      <c r="F36" s="285" t="n">
        <v>16.9927797833935</v>
      </c>
      <c r="G36" s="285" t="n">
        <v>112.159891598916</v>
      </c>
      <c r="H36" s="285" t="n">
        <v>166.567441860465</v>
      </c>
      <c r="I36" s="285" t="n">
        <v>27.4615384615385</v>
      </c>
      <c r="J36" s="285" t="n">
        <v>69.6692613448162</v>
      </c>
      <c r="K36" s="290" t="n">
        <v>0</v>
      </c>
      <c r="M36" s="308"/>
      <c r="N36" s="308"/>
      <c r="O36" s="308"/>
    </row>
    <row r="37" customFormat="false" ht="12.75" hidden="false" customHeight="false" outlineLevel="0" collapsed="false">
      <c r="A37" s="283" t="s">
        <v>388</v>
      </c>
      <c r="B37" s="36" t="n">
        <v>426</v>
      </c>
      <c r="C37" s="36" t="n">
        <v>566</v>
      </c>
      <c r="D37" s="36"/>
      <c r="E37" s="36" t="n">
        <v>356</v>
      </c>
      <c r="F37" s="36" t="n">
        <v>14757</v>
      </c>
      <c r="G37" s="36" t="n">
        <v>1092</v>
      </c>
      <c r="H37" s="36" t="n">
        <v>22078</v>
      </c>
      <c r="I37" s="36" t="n">
        <v>7297</v>
      </c>
      <c r="J37" s="36" t="n">
        <v>46572</v>
      </c>
      <c r="K37" s="290" t="n">
        <v>0</v>
      </c>
      <c r="M37" s="308"/>
      <c r="N37" s="308"/>
      <c r="O37" s="308"/>
    </row>
    <row r="38" customFormat="false" ht="12.75" hidden="false" customHeight="false" outlineLevel="0" collapsed="false">
      <c r="B38" s="290"/>
      <c r="C38" s="290"/>
      <c r="D38" s="290"/>
      <c r="E38" s="290"/>
      <c r="M38" s="308"/>
    </row>
    <row r="39" customFormat="false" ht="12.75" hidden="false" customHeight="false" outlineLevel="0" collapsed="false">
      <c r="A39" s="283"/>
      <c r="B39" s="283"/>
      <c r="C39" s="283"/>
      <c r="D39" s="283"/>
      <c r="E39" s="283"/>
      <c r="F39" s="293"/>
      <c r="G39" s="293"/>
      <c r="H39" s="293"/>
      <c r="I39" s="293"/>
      <c r="J39" s="294"/>
    </row>
    <row r="40" customFormat="false" ht="20.25" hidden="false" customHeight="true" outlineLevel="0" collapsed="false">
      <c r="A40" s="310" t="s">
        <v>406</v>
      </c>
      <c r="B40" s="310"/>
      <c r="C40" s="310"/>
      <c r="D40" s="310"/>
      <c r="E40" s="310"/>
      <c r="F40" s="310"/>
      <c r="G40" s="310"/>
      <c r="H40" s="310"/>
      <c r="I40" s="310"/>
      <c r="J40" s="310"/>
    </row>
    <row r="41" customFormat="false" ht="12.75" hidden="false" customHeight="false" outlineLevel="0" collapsed="false">
      <c r="A41" s="286" t="s">
        <v>407</v>
      </c>
      <c r="B41" s="286"/>
      <c r="C41" s="286"/>
      <c r="D41" s="286"/>
      <c r="E41" s="286"/>
      <c r="F41" s="293"/>
      <c r="G41" s="293"/>
      <c r="H41" s="293"/>
      <c r="I41" s="293"/>
      <c r="J41" s="294"/>
    </row>
    <row r="42" customFormat="false" ht="12.75" hidden="false" customHeight="false" outlineLevel="0" collapsed="false">
      <c r="A42" s="283"/>
      <c r="B42" s="283"/>
      <c r="C42" s="283"/>
      <c r="D42" s="283"/>
      <c r="E42" s="283"/>
      <c r="F42" s="293"/>
      <c r="G42" s="293"/>
      <c r="H42" s="293"/>
      <c r="I42" s="293"/>
      <c r="J42" s="294"/>
    </row>
  </sheetData>
  <mergeCells count="1">
    <mergeCell ref="A40:J40"/>
  </mergeCells>
  <printOptions headings="false" gridLines="false" gridLinesSet="true" horizontalCentered="true" verticalCentered="false"/>
  <pageMargins left="0.75" right="0.75" top="0.60972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45"/>
    </sheetView>
  </sheetViews>
  <sheetFormatPr defaultColWidth="7.9921875" defaultRowHeight="12.75" zeroHeight="false" outlineLevelRow="0" outlineLevelCol="0"/>
  <cols>
    <col collapsed="false" customWidth="true" hidden="false" outlineLevel="0" max="1" min="1" style="289" width="48.99"/>
    <col collapsed="false" customWidth="true" hidden="false" outlineLevel="0" max="2" min="2" style="289" width="16.61"/>
    <col collapsed="false" customWidth="true" hidden="false" outlineLevel="0" max="3" min="3" style="289" width="15.61"/>
    <col collapsed="false" customWidth="true" hidden="false" outlineLevel="0" max="4" min="4" style="289" width="2.75"/>
    <col collapsed="false" customWidth="true" hidden="false" outlineLevel="0" max="5" min="5" style="289" width="16.61"/>
    <col collapsed="false" customWidth="true" hidden="false" outlineLevel="0" max="9" min="6" style="290" width="13.87"/>
    <col collapsed="false" customWidth="true" hidden="false" outlineLevel="0" max="10" min="10" style="291" width="13.87"/>
    <col collapsed="false" customWidth="true" hidden="false" outlineLevel="0" max="11" min="11" style="290" width="8.99"/>
    <col collapsed="false" customWidth="true" hidden="false" outlineLevel="0" max="12" min="12" style="290" width="9.25"/>
    <col collapsed="false" customWidth="false" hidden="false" outlineLevel="0" max="257" min="13" style="290" width="7.99"/>
  </cols>
  <sheetData>
    <row r="1" customFormat="false" ht="12.75" hidden="false" customHeight="false" outlineLevel="0" collapsed="false">
      <c r="A1" s="257" t="s">
        <v>395</v>
      </c>
      <c r="B1" s="257"/>
      <c r="C1" s="257"/>
      <c r="D1" s="257"/>
      <c r="E1" s="257"/>
    </row>
    <row r="2" customFormat="false" ht="12.75" hidden="false" customHeight="false" outlineLevel="0" collapsed="false">
      <c r="A2" s="292"/>
      <c r="B2" s="292"/>
      <c r="C2" s="292"/>
      <c r="D2" s="292"/>
      <c r="E2" s="292"/>
    </row>
    <row r="3" customFormat="false" ht="12" hidden="false" customHeight="true" outlineLevel="0" collapsed="false">
      <c r="A3" s="259" t="s">
        <v>390</v>
      </c>
      <c r="B3" s="259"/>
      <c r="C3" s="259"/>
      <c r="D3" s="259"/>
      <c r="E3" s="259"/>
      <c r="F3" s="293"/>
      <c r="G3" s="293"/>
      <c r="H3" s="293"/>
      <c r="I3" s="293"/>
      <c r="J3" s="294"/>
    </row>
    <row r="4" customFormat="false" ht="54" hidden="false" customHeight="true" outlineLevel="0" collapsed="false">
      <c r="A4" s="295" t="s">
        <v>100</v>
      </c>
      <c r="B4" s="296" t="s">
        <v>396</v>
      </c>
      <c r="C4" s="296" t="s">
        <v>397</v>
      </c>
      <c r="D4" s="296"/>
      <c r="E4" s="296" t="s">
        <v>398</v>
      </c>
      <c r="F4" s="296" t="s">
        <v>408</v>
      </c>
      <c r="G4" s="296" t="s">
        <v>400</v>
      </c>
      <c r="H4" s="296" t="s">
        <v>401</v>
      </c>
      <c r="I4" s="296" t="s">
        <v>402</v>
      </c>
      <c r="J4" s="296" t="s">
        <v>378</v>
      </c>
    </row>
    <row r="5" customFormat="false" ht="12.75" hidden="false" customHeight="false" outlineLevel="0" collapsed="false">
      <c r="A5" s="297" t="s">
        <v>403</v>
      </c>
      <c r="B5" s="298"/>
      <c r="C5" s="298"/>
      <c r="D5" s="293"/>
      <c r="E5" s="298"/>
      <c r="F5" s="293"/>
      <c r="G5" s="298"/>
      <c r="H5" s="298"/>
      <c r="I5" s="298"/>
      <c r="J5" s="298"/>
    </row>
    <row r="6" customFormat="false" ht="12.75" hidden="false" customHeight="false" outlineLevel="0" collapsed="false">
      <c r="A6" s="62"/>
      <c r="B6" s="300"/>
      <c r="C6" s="300"/>
      <c r="D6" s="300"/>
      <c r="E6" s="300"/>
      <c r="F6" s="300"/>
      <c r="G6" s="300"/>
      <c r="H6" s="300"/>
      <c r="I6" s="300"/>
      <c r="J6" s="300"/>
    </row>
    <row r="7" customFormat="false" ht="12.75" hidden="false" customHeight="false" outlineLevel="0" collapsed="false">
      <c r="A7" s="267" t="s">
        <v>103</v>
      </c>
      <c r="B7" s="299" t="n">
        <v>-7821</v>
      </c>
      <c r="C7" s="299" t="n">
        <v>-2051</v>
      </c>
      <c r="D7" s="299"/>
      <c r="E7" s="299" t="n">
        <v>6886</v>
      </c>
      <c r="F7" s="299" t="n">
        <v>-274236</v>
      </c>
      <c r="G7" s="299" t="n">
        <v>-2612</v>
      </c>
      <c r="H7" s="299" t="n">
        <v>-286712</v>
      </c>
      <c r="I7" s="299" t="n">
        <v>-127485</v>
      </c>
      <c r="J7" s="299" t="n">
        <v>-694031</v>
      </c>
      <c r="L7" s="290" t="n">
        <v>0</v>
      </c>
    </row>
    <row r="8" customFormat="false" ht="12.75" hidden="false" customHeight="false" outlineLevel="0" collapsed="false">
      <c r="A8" s="62"/>
      <c r="B8" s="300"/>
      <c r="C8" s="300"/>
      <c r="D8" s="300"/>
      <c r="E8" s="300"/>
      <c r="F8" s="300"/>
      <c r="G8" s="300"/>
      <c r="H8" s="300"/>
      <c r="I8" s="300"/>
      <c r="J8" s="300"/>
    </row>
    <row r="9" customFormat="false" ht="12.75" hidden="false" customHeight="false" outlineLevel="0" collapsed="false">
      <c r="A9" s="62" t="s">
        <v>104</v>
      </c>
      <c r="B9" s="271" t="n">
        <v>-238373</v>
      </c>
      <c r="C9" s="271" t="n">
        <v>-34150</v>
      </c>
      <c r="D9" s="271"/>
      <c r="E9" s="271" t="n">
        <v>-23415</v>
      </c>
      <c r="F9" s="271" t="n">
        <v>-102352</v>
      </c>
      <c r="G9" s="271" t="n">
        <v>-77400</v>
      </c>
      <c r="H9" s="271" t="n">
        <v>-117437</v>
      </c>
      <c r="I9" s="271" t="n">
        <v>313</v>
      </c>
      <c r="J9" s="271" t="n">
        <v>-592814</v>
      </c>
      <c r="L9" s="290" t="n">
        <v>0</v>
      </c>
    </row>
    <row r="10" customFormat="false" ht="12.75" hidden="false" customHeight="false" outlineLevel="0" collapsed="false">
      <c r="A10" s="62" t="s">
        <v>105</v>
      </c>
      <c r="B10" s="272" t="n">
        <v>40641</v>
      </c>
      <c r="C10" s="272" t="n">
        <v>2050</v>
      </c>
      <c r="D10" s="272"/>
      <c r="E10" s="272" t="n">
        <v>691</v>
      </c>
      <c r="F10" s="272" t="n">
        <v>4393</v>
      </c>
      <c r="G10" s="272" t="n">
        <v>8359</v>
      </c>
      <c r="H10" s="272" t="n">
        <v>1972</v>
      </c>
      <c r="I10" s="272" t="n">
        <v>3186</v>
      </c>
      <c r="J10" s="272" t="n">
        <v>61292</v>
      </c>
      <c r="L10" s="290" t="n">
        <v>0</v>
      </c>
    </row>
    <row r="11" customFormat="false" ht="12.75" hidden="false" customHeight="false" outlineLevel="0" collapsed="false">
      <c r="A11" s="62" t="s">
        <v>106</v>
      </c>
      <c r="B11" s="272" t="n">
        <v>30</v>
      </c>
      <c r="C11" s="272" t="n">
        <v>-42</v>
      </c>
      <c r="D11" s="272"/>
      <c r="E11" s="272" t="n">
        <v>-22539</v>
      </c>
      <c r="F11" s="272" t="n">
        <v>-7823</v>
      </c>
      <c r="G11" s="272" t="n">
        <v>-91159</v>
      </c>
      <c r="H11" s="272" t="n">
        <v>-140462</v>
      </c>
      <c r="I11" s="272" t="n">
        <v>-14526</v>
      </c>
      <c r="J11" s="272" t="n">
        <v>-276521</v>
      </c>
      <c r="L11" s="290" t="n">
        <v>0</v>
      </c>
    </row>
    <row r="12" customFormat="false" ht="12.75" hidden="false" customHeight="false" outlineLevel="0" collapsed="false">
      <c r="A12" s="62" t="s">
        <v>107</v>
      </c>
      <c r="B12" s="272" t="n">
        <v>0</v>
      </c>
      <c r="C12" s="272" t="n">
        <v>-12044</v>
      </c>
      <c r="D12" s="272" t="s">
        <v>404</v>
      </c>
      <c r="E12" s="272" t="n">
        <v>0</v>
      </c>
      <c r="F12" s="272" t="n">
        <v>180</v>
      </c>
      <c r="G12" s="272" t="n">
        <v>-248</v>
      </c>
      <c r="H12" s="272" t="n">
        <v>0</v>
      </c>
      <c r="I12" s="272" t="n">
        <v>-326</v>
      </c>
      <c r="J12" s="272" t="n">
        <v>-12438</v>
      </c>
      <c r="L12" s="290" t="n">
        <v>0</v>
      </c>
    </row>
    <row r="13" customFormat="false" ht="12.75" hidden="false" customHeight="false" outlineLevel="0" collapsed="false">
      <c r="A13" s="62" t="s">
        <v>108</v>
      </c>
      <c r="B13" s="272" t="n">
        <v>0</v>
      </c>
      <c r="C13" s="272" t="n">
        <v>0</v>
      </c>
      <c r="D13" s="272"/>
      <c r="E13" s="272" t="n">
        <v>0</v>
      </c>
      <c r="F13" s="272" t="n">
        <v>0</v>
      </c>
      <c r="G13" s="272" t="n">
        <v>0</v>
      </c>
      <c r="H13" s="272" t="n">
        <v>0</v>
      </c>
      <c r="I13" s="272" t="n">
        <v>-74584</v>
      </c>
      <c r="J13" s="272" t="n">
        <v>-74584</v>
      </c>
      <c r="L13" s="290" t="n">
        <v>0</v>
      </c>
    </row>
    <row r="14" customFormat="false" ht="12.75" hidden="false" customHeight="false" outlineLevel="0" collapsed="false">
      <c r="A14" s="62" t="s">
        <v>109</v>
      </c>
      <c r="B14" s="272" t="n">
        <v>0</v>
      </c>
      <c r="C14" s="272" t="n">
        <v>0</v>
      </c>
      <c r="D14" s="272"/>
      <c r="E14" s="272" t="n">
        <v>0</v>
      </c>
      <c r="F14" s="272" t="n">
        <v>0</v>
      </c>
      <c r="G14" s="272" t="n">
        <v>0</v>
      </c>
      <c r="H14" s="272" t="n">
        <v>0</v>
      </c>
      <c r="I14" s="272" t="n">
        <v>-18773</v>
      </c>
      <c r="J14" s="272" t="n">
        <v>-18773</v>
      </c>
      <c r="L14" s="290" t="n">
        <v>0</v>
      </c>
    </row>
    <row r="15" customFormat="false" ht="12.75" hidden="false" customHeight="false" outlineLevel="0" collapsed="false">
      <c r="A15" s="62" t="s">
        <v>110</v>
      </c>
      <c r="B15" s="273" t="n">
        <v>5009</v>
      </c>
      <c r="C15" s="273" t="n">
        <v>0</v>
      </c>
      <c r="D15" s="273"/>
      <c r="E15" s="273" t="n">
        <v>286</v>
      </c>
      <c r="F15" s="273" t="n">
        <v>-1026</v>
      </c>
      <c r="G15" s="273" t="n">
        <v>24774</v>
      </c>
      <c r="H15" s="273" t="n">
        <v>0</v>
      </c>
      <c r="I15" s="273" t="n">
        <v>1197</v>
      </c>
      <c r="J15" s="273" t="n">
        <v>30240</v>
      </c>
      <c r="L15" s="290" t="n">
        <v>0</v>
      </c>
    </row>
    <row r="16" customFormat="false" ht="12.75" hidden="false" customHeight="false" outlineLevel="0" collapsed="false">
      <c r="A16" s="267" t="s">
        <v>111</v>
      </c>
      <c r="B16" s="299" t="n">
        <v>-192693</v>
      </c>
      <c r="C16" s="299" t="n">
        <v>-44186</v>
      </c>
      <c r="D16" s="299"/>
      <c r="E16" s="299" t="n">
        <v>-44977</v>
      </c>
      <c r="F16" s="299" t="n">
        <v>-106628</v>
      </c>
      <c r="G16" s="299" t="n">
        <v>-135674</v>
      </c>
      <c r="H16" s="299" t="n">
        <v>-255927</v>
      </c>
      <c r="I16" s="299" t="n">
        <v>-103513</v>
      </c>
      <c r="J16" s="299" t="n">
        <v>-883598</v>
      </c>
      <c r="L16" s="290" t="n">
        <v>0</v>
      </c>
    </row>
    <row r="17" customFormat="false" ht="12.75" hidden="false" customHeight="false" outlineLevel="0" collapsed="false">
      <c r="A17" s="267"/>
      <c r="B17" s="299"/>
      <c r="C17" s="299"/>
      <c r="D17" s="299"/>
      <c r="E17" s="299"/>
      <c r="F17" s="299"/>
      <c r="G17" s="299"/>
      <c r="H17" s="299"/>
      <c r="I17" s="299"/>
      <c r="J17" s="299"/>
    </row>
    <row r="18" customFormat="false" ht="12.75" hidden="false" customHeight="false" outlineLevel="0" collapsed="false">
      <c r="A18" s="62" t="s">
        <v>112</v>
      </c>
      <c r="B18" s="302" t="n">
        <v>0</v>
      </c>
      <c r="C18" s="302" t="n">
        <v>0</v>
      </c>
      <c r="D18" s="302"/>
      <c r="E18" s="302" t="n">
        <v>0</v>
      </c>
      <c r="F18" s="302" t="n">
        <v>0</v>
      </c>
      <c r="G18" s="302" t="n">
        <v>0</v>
      </c>
      <c r="H18" s="302" t="n">
        <v>0</v>
      </c>
      <c r="I18" s="302" t="n">
        <v>88108</v>
      </c>
      <c r="J18" s="302" t="n">
        <v>88108</v>
      </c>
      <c r="L18" s="290" t="n">
        <v>0</v>
      </c>
    </row>
    <row r="19" customFormat="false" ht="12.75" hidden="false" customHeight="false" outlineLevel="0" collapsed="false">
      <c r="A19" s="267" t="s">
        <v>113</v>
      </c>
      <c r="B19" s="294" t="n">
        <v>-200514</v>
      </c>
      <c r="C19" s="294" t="n">
        <v>-46237</v>
      </c>
      <c r="D19" s="294"/>
      <c r="E19" s="294" t="n">
        <v>-38091</v>
      </c>
      <c r="F19" s="294" t="n">
        <v>-380864</v>
      </c>
      <c r="G19" s="294" t="n">
        <v>-138286</v>
      </c>
      <c r="H19" s="294" t="n">
        <v>-542639</v>
      </c>
      <c r="I19" s="294" t="n">
        <v>-142890</v>
      </c>
      <c r="J19" s="294" t="n">
        <v>-1489521</v>
      </c>
      <c r="L19" s="290" t="n">
        <v>0</v>
      </c>
    </row>
    <row r="20" customFormat="false" ht="12.75" hidden="false" customHeight="false" outlineLevel="0" collapsed="false">
      <c r="A20" s="62"/>
      <c r="B20" s="299"/>
      <c r="C20" s="299"/>
      <c r="D20" s="299"/>
      <c r="E20" s="299"/>
      <c r="F20" s="299"/>
      <c r="G20" s="299"/>
      <c r="H20" s="299"/>
      <c r="I20" s="299"/>
      <c r="J20" s="299"/>
    </row>
    <row r="21" customFormat="false" ht="12.75" hidden="false" customHeight="false" outlineLevel="0" collapsed="false">
      <c r="A21" s="62" t="s">
        <v>114</v>
      </c>
      <c r="B21" s="302" t="n">
        <v>0</v>
      </c>
      <c r="C21" s="302" t="n">
        <v>0</v>
      </c>
      <c r="D21" s="302"/>
      <c r="E21" s="302" t="n">
        <v>0</v>
      </c>
      <c r="F21" s="302" t="n">
        <v>90094</v>
      </c>
      <c r="G21" s="302" t="n">
        <v>3858</v>
      </c>
      <c r="H21" s="302" t="n">
        <v>155841</v>
      </c>
      <c r="I21" s="302" t="n">
        <v>6380</v>
      </c>
      <c r="J21" s="302" t="n">
        <v>256173</v>
      </c>
      <c r="L21" s="290" t="n">
        <v>0</v>
      </c>
    </row>
    <row r="22" customFormat="false" ht="12.75" hidden="false" customHeight="false" outlineLevel="0" collapsed="false">
      <c r="A22" s="267" t="s">
        <v>115</v>
      </c>
      <c r="B22" s="299" t="n">
        <v>-200514</v>
      </c>
      <c r="C22" s="299" t="n">
        <v>-46237</v>
      </c>
      <c r="D22" s="299"/>
      <c r="E22" s="299" t="n">
        <v>-38091</v>
      </c>
      <c r="F22" s="299" t="n">
        <v>-290770</v>
      </c>
      <c r="G22" s="299" t="n">
        <v>-134428</v>
      </c>
      <c r="H22" s="299" t="n">
        <v>-386798</v>
      </c>
      <c r="I22" s="299" t="n">
        <v>-136510</v>
      </c>
      <c r="J22" s="299" t="n">
        <v>-1233348</v>
      </c>
      <c r="L22" s="290" t="n">
        <v>0</v>
      </c>
    </row>
    <row r="23" customFormat="false" ht="12.75" hidden="false" customHeight="false" outlineLevel="0" collapsed="false">
      <c r="A23" s="287"/>
      <c r="B23" s="300"/>
      <c r="C23" s="300"/>
      <c r="D23" s="300"/>
      <c r="E23" s="300"/>
      <c r="F23" s="300"/>
      <c r="G23" s="300"/>
      <c r="H23" s="300"/>
      <c r="I23" s="300"/>
      <c r="J23" s="300"/>
    </row>
    <row r="24" customFormat="false" ht="12.75" hidden="false" customHeight="false" outlineLevel="0" collapsed="false">
      <c r="A24" s="62" t="s">
        <v>116</v>
      </c>
      <c r="B24" s="293" t="n">
        <v>133258</v>
      </c>
      <c r="C24" s="293" t="n">
        <v>22063</v>
      </c>
      <c r="D24" s="293"/>
      <c r="E24" s="293" t="n">
        <v>13395</v>
      </c>
      <c r="F24" s="293" t="n">
        <v>206525</v>
      </c>
      <c r="G24" s="293" t="n">
        <v>117545</v>
      </c>
      <c r="H24" s="293" t="n">
        <v>237980</v>
      </c>
      <c r="I24" s="293" t="n">
        <v>72392</v>
      </c>
      <c r="J24" s="293" t="n">
        <v>803158</v>
      </c>
      <c r="L24" s="290" t="n">
        <v>0</v>
      </c>
    </row>
    <row r="25" customFormat="false" ht="12.75" hidden="false" customHeight="false" outlineLevel="0" collapsed="false">
      <c r="A25" s="62" t="s">
        <v>117</v>
      </c>
      <c r="B25" s="303" t="n">
        <v>789</v>
      </c>
      <c r="C25" s="303" t="n">
        <v>72</v>
      </c>
      <c r="D25" s="303"/>
      <c r="E25" s="303" t="n">
        <v>15</v>
      </c>
      <c r="F25" s="303" t="n">
        <v>3782</v>
      </c>
      <c r="G25" s="303" t="n">
        <v>10948</v>
      </c>
      <c r="H25" s="303" t="n">
        <v>8215</v>
      </c>
      <c r="I25" s="303" t="n">
        <v>6281</v>
      </c>
      <c r="J25" s="303" t="n">
        <v>30102</v>
      </c>
      <c r="L25" s="290" t="n">
        <v>0</v>
      </c>
    </row>
    <row r="26" customFormat="false" ht="12.75" hidden="false" customHeight="false" outlineLevel="0" collapsed="false">
      <c r="A26" s="267" t="s">
        <v>118</v>
      </c>
      <c r="B26" s="294" t="n">
        <v>-66467</v>
      </c>
      <c r="C26" s="294" t="n">
        <v>-24102</v>
      </c>
      <c r="D26" s="294"/>
      <c r="E26" s="294" t="n">
        <v>-24681</v>
      </c>
      <c r="F26" s="294" t="n">
        <v>-80463</v>
      </c>
      <c r="G26" s="294" t="n">
        <v>-5935</v>
      </c>
      <c r="H26" s="294" t="n">
        <v>-140603</v>
      </c>
      <c r="I26" s="294" t="n">
        <v>-57837</v>
      </c>
      <c r="J26" s="294" t="n">
        <v>-400088</v>
      </c>
      <c r="L26" s="290" t="n">
        <v>0</v>
      </c>
    </row>
    <row r="27" customFormat="false" ht="12.75" hidden="false" customHeight="false" outlineLevel="0" collapsed="false">
      <c r="A27" s="62" t="s">
        <v>380</v>
      </c>
      <c r="B27" s="266" t="n">
        <v>281</v>
      </c>
      <c r="C27" s="266" t="n">
        <v>0</v>
      </c>
      <c r="D27" s="304"/>
      <c r="E27" s="304" t="n">
        <v>0</v>
      </c>
      <c r="F27" s="304" t="n">
        <v>0</v>
      </c>
      <c r="G27" s="293" t="n">
        <v>-22231</v>
      </c>
      <c r="H27" s="266" t="n">
        <v>-771</v>
      </c>
      <c r="I27" s="293" t="n">
        <v>26043</v>
      </c>
      <c r="J27" s="293" t="n">
        <v>3322</v>
      </c>
    </row>
    <row r="28" customFormat="false" ht="12.75" hidden="false" customHeight="false" outlineLevel="0" collapsed="false">
      <c r="A28" s="267" t="s">
        <v>381</v>
      </c>
      <c r="B28" s="305" t="n">
        <v>-66186</v>
      </c>
      <c r="C28" s="305" t="n">
        <v>-24102</v>
      </c>
      <c r="D28" s="305"/>
      <c r="E28" s="305" t="n">
        <v>-24681</v>
      </c>
      <c r="F28" s="305" t="n">
        <v>-80463</v>
      </c>
      <c r="G28" s="305" t="n">
        <v>-28166</v>
      </c>
      <c r="H28" s="305" t="n">
        <v>-141374</v>
      </c>
      <c r="I28" s="305" t="n">
        <v>-31794</v>
      </c>
      <c r="J28" s="305" t="n">
        <v>-396766</v>
      </c>
    </row>
    <row r="29" customFormat="false" ht="12.75" hidden="false" customHeight="false" outlineLevel="0" collapsed="false">
      <c r="A29" s="62" t="s">
        <v>119</v>
      </c>
      <c r="B29" s="293" t="n">
        <v>2202</v>
      </c>
      <c r="C29" s="265" t="n">
        <v>0</v>
      </c>
      <c r="D29" s="311"/>
      <c r="E29" s="311" t="n">
        <v>0</v>
      </c>
      <c r="F29" s="311" t="n">
        <v>0</v>
      </c>
      <c r="G29" s="311" t="n">
        <v>27900</v>
      </c>
      <c r="H29" s="311" t="n">
        <v>2365</v>
      </c>
      <c r="I29" s="311" t="n">
        <v>0</v>
      </c>
      <c r="J29" s="311" t="n">
        <v>32467</v>
      </c>
      <c r="L29" s="290" t="n">
        <v>0</v>
      </c>
    </row>
    <row r="30" customFormat="false" ht="12.75" hidden="false" customHeight="false" outlineLevel="0" collapsed="false">
      <c r="A30" s="62" t="s">
        <v>409</v>
      </c>
      <c r="B30" s="306" t="n">
        <v>0</v>
      </c>
      <c r="C30" s="266" t="n">
        <v>0</v>
      </c>
      <c r="D30" s="311"/>
      <c r="E30" s="311" t="n">
        <v>0</v>
      </c>
      <c r="F30" s="311" t="n">
        <v>0</v>
      </c>
      <c r="G30" s="266" t="n">
        <v>-8677</v>
      </c>
      <c r="H30" s="306" t="n">
        <v>0</v>
      </c>
      <c r="I30" s="311" t="n">
        <v>0</v>
      </c>
      <c r="J30" s="293" t="n">
        <v>-8677</v>
      </c>
    </row>
    <row r="31" customFormat="false" ht="13.5" hidden="false" customHeight="false" outlineLevel="0" collapsed="false">
      <c r="A31" s="267" t="s">
        <v>383</v>
      </c>
      <c r="B31" s="307" t="n">
        <v>-63984</v>
      </c>
      <c r="C31" s="307" t="n">
        <v>-24102</v>
      </c>
      <c r="D31" s="307"/>
      <c r="E31" s="307" t="n">
        <v>-24681</v>
      </c>
      <c r="F31" s="307" t="n">
        <v>-80463</v>
      </c>
      <c r="G31" s="307" t="n">
        <v>-8943</v>
      </c>
      <c r="H31" s="307" t="n">
        <v>-139009</v>
      </c>
      <c r="I31" s="307" t="n">
        <v>-31794</v>
      </c>
      <c r="J31" s="307" t="n">
        <v>-372976</v>
      </c>
      <c r="L31" s="290" t="n">
        <v>0</v>
      </c>
    </row>
    <row r="32" customFormat="false" ht="13.5" hidden="true" customHeight="false" outlineLevel="0" collapsed="false">
      <c r="A32" s="62" t="s">
        <v>121</v>
      </c>
      <c r="B32" s="265" t="n">
        <v>0</v>
      </c>
      <c r="C32" s="265"/>
      <c r="D32" s="265"/>
      <c r="E32" s="265" t="n">
        <v>0</v>
      </c>
      <c r="F32" s="265"/>
      <c r="G32" s="265" t="n">
        <v>-20000</v>
      </c>
      <c r="H32" s="265" t="n">
        <v>-23239</v>
      </c>
      <c r="I32" s="265" t="n">
        <v>42542</v>
      </c>
      <c r="J32" s="302" t="n">
        <v>-697</v>
      </c>
      <c r="K32" s="300"/>
      <c r="L32" s="290" t="n">
        <v>24</v>
      </c>
    </row>
    <row r="33" customFormat="false" ht="13.5" hidden="true" customHeight="false" outlineLevel="0" collapsed="false">
      <c r="A33" s="267" t="s">
        <v>384</v>
      </c>
      <c r="B33" s="281" t="n">
        <v>-63984</v>
      </c>
      <c r="C33" s="281"/>
      <c r="D33" s="281"/>
      <c r="E33" s="281" t="n">
        <v>-24681</v>
      </c>
      <c r="F33" s="281"/>
      <c r="G33" s="281" t="n">
        <v>-28943</v>
      </c>
      <c r="H33" s="281" t="n">
        <v>-115770</v>
      </c>
      <c r="I33" s="281" t="n">
        <v>10748</v>
      </c>
      <c r="J33" s="281" t="n">
        <v>-373673</v>
      </c>
      <c r="L33" s="290" t="n">
        <v>24</v>
      </c>
    </row>
    <row r="34" customFormat="false" ht="17.25" hidden="false" customHeight="true" outlineLevel="0" collapsed="false">
      <c r="A34" s="267"/>
      <c r="B34" s="265"/>
      <c r="C34" s="265"/>
      <c r="D34" s="265"/>
      <c r="E34" s="265"/>
      <c r="F34" s="265"/>
      <c r="G34" s="265"/>
      <c r="H34" s="265"/>
      <c r="I34" s="265"/>
      <c r="J34" s="265"/>
    </row>
    <row r="35" customFormat="false" ht="12.75" hidden="false" customHeight="false" outlineLevel="0" collapsed="false">
      <c r="A35" s="282" t="s">
        <v>385</v>
      </c>
      <c r="B35" s="265"/>
      <c r="C35" s="265"/>
      <c r="D35" s="265"/>
      <c r="E35" s="265"/>
      <c r="F35" s="265"/>
      <c r="G35" s="265"/>
      <c r="H35" s="265"/>
      <c r="I35" s="265"/>
      <c r="J35" s="265"/>
    </row>
    <row r="36" customFormat="false" ht="12.75" hidden="false" customHeight="false" outlineLevel="0" collapsed="false">
      <c r="A36" s="283" t="s">
        <v>405</v>
      </c>
      <c r="B36" s="246" t="n">
        <v>0.412</v>
      </c>
      <c r="C36" s="246" t="n">
        <v>0.767256712119929</v>
      </c>
      <c r="D36" s="246"/>
      <c r="E36" s="246" t="n">
        <v>0.475294835298902</v>
      </c>
      <c r="F36" s="246" t="n">
        <v>0.148404413671241</v>
      </c>
      <c r="G36" s="246" t="n">
        <v>0.138626394011479</v>
      </c>
      <c r="H36" s="246" t="n">
        <v>0.187015039656704</v>
      </c>
      <c r="I36" s="246" t="n">
        <v>0.0958612855936235</v>
      </c>
      <c r="J36" s="246" t="n">
        <v>0.192254376938899</v>
      </c>
    </row>
    <row r="37" customFormat="false" ht="12.75" hidden="false" customHeight="false" outlineLevel="0" collapsed="false">
      <c r="A37" s="62" t="s">
        <v>43</v>
      </c>
      <c r="B37" s="246" t="n">
        <v>0.669</v>
      </c>
      <c r="C37" s="246" t="n">
        <v>0.478729156303393</v>
      </c>
      <c r="D37" s="246"/>
      <c r="E37" s="246" t="n">
        <v>0.352</v>
      </c>
      <c r="F37" s="246" t="n">
        <v>0.552183981683751</v>
      </c>
      <c r="G37" s="246" t="n">
        <v>0.929</v>
      </c>
      <c r="H37" s="246" t="n">
        <v>0.454</v>
      </c>
      <c r="I37" s="246" t="n">
        <v>0.551</v>
      </c>
      <c r="J37" s="246" t="n">
        <v>0.559</v>
      </c>
      <c r="L37" s="290" t="n">
        <v>0</v>
      </c>
    </row>
    <row r="38" customFormat="false" ht="12.75" hidden="false" customHeight="false" outlineLevel="0" collapsed="false">
      <c r="A38" s="62" t="s">
        <v>387</v>
      </c>
      <c r="B38" s="246" t="n">
        <v>0.395</v>
      </c>
      <c r="C38" s="246" t="n">
        <v>0.320721504307488</v>
      </c>
      <c r="D38" s="246"/>
      <c r="E38" s="246" t="n">
        <v>0.223</v>
      </c>
      <c r="F38" s="246" t="n">
        <v>0.177611051747825</v>
      </c>
      <c r="G38" s="246" t="n">
        <v>0.538</v>
      </c>
      <c r="H38" s="246" t="n">
        <v>0.256</v>
      </c>
      <c r="I38" s="246" t="n">
        <v>0.612</v>
      </c>
      <c r="J38" s="246" t="n">
        <v>0.349</v>
      </c>
      <c r="L38" s="290" t="n">
        <v>0</v>
      </c>
    </row>
    <row r="39" customFormat="false" ht="12.75" hidden="false" customHeight="false" outlineLevel="0" collapsed="false">
      <c r="A39" s="62" t="s">
        <v>47</v>
      </c>
      <c r="B39" s="285" t="n">
        <v>67.8</v>
      </c>
      <c r="C39" s="285" t="n">
        <v>56.877358490566</v>
      </c>
      <c r="D39" s="285"/>
      <c r="E39" s="285" t="n">
        <v>324.75</v>
      </c>
      <c r="F39" s="285" t="n">
        <v>35.2152838427948</v>
      </c>
      <c r="G39" s="285" t="n">
        <v>75.2506738544474</v>
      </c>
      <c r="H39" s="285" t="n">
        <v>130.539242843952</v>
      </c>
      <c r="I39" s="285" t="n">
        <v>27.7251101321586</v>
      </c>
      <c r="J39" s="285" t="n">
        <v>62.6</v>
      </c>
      <c r="L39" s="290" t="n">
        <v>0.0364317108904473</v>
      </c>
    </row>
    <row r="40" customFormat="false" ht="12.75" hidden="false" customHeight="false" outlineLevel="0" collapsed="false">
      <c r="A40" s="283" t="s">
        <v>388</v>
      </c>
      <c r="B40" s="312" t="n">
        <v>407</v>
      </c>
      <c r="C40" s="312" t="n">
        <v>268</v>
      </c>
      <c r="D40" s="312"/>
      <c r="E40" s="312" t="n">
        <v>238</v>
      </c>
      <c r="F40" s="312" t="n">
        <v>11989</v>
      </c>
      <c r="G40" s="312" t="n">
        <v>886</v>
      </c>
      <c r="H40" s="312" t="n">
        <v>19950</v>
      </c>
      <c r="I40" s="312" t="n">
        <v>3627</v>
      </c>
      <c r="J40" s="313" t="n">
        <v>37365</v>
      </c>
      <c r="L40" s="290" t="n">
        <v>0</v>
      </c>
    </row>
    <row r="41" customFormat="false" ht="12.75" hidden="false" customHeight="false" outlineLevel="0" collapsed="false">
      <c r="B41" s="290"/>
      <c r="C41" s="290"/>
      <c r="E41" s="290"/>
    </row>
    <row r="42" customFormat="false" ht="12.75" hidden="false" customHeight="false" outlineLevel="0" collapsed="false">
      <c r="A42" s="283"/>
      <c r="B42" s="283"/>
      <c r="C42" s="283"/>
      <c r="D42" s="283"/>
      <c r="E42" s="283"/>
      <c r="F42" s="293"/>
      <c r="G42" s="293"/>
      <c r="H42" s="293"/>
      <c r="I42" s="293"/>
      <c r="J42" s="294"/>
    </row>
    <row r="43" customFormat="false" ht="36.75" hidden="false" customHeight="true" outlineLevel="0" collapsed="false">
      <c r="A43" s="310" t="s">
        <v>406</v>
      </c>
      <c r="B43" s="310"/>
      <c r="C43" s="310"/>
      <c r="D43" s="310"/>
      <c r="E43" s="310"/>
      <c r="F43" s="310"/>
      <c r="G43" s="310"/>
      <c r="H43" s="310"/>
      <c r="I43" s="310"/>
      <c r="J43" s="310"/>
    </row>
    <row r="44" customFormat="false" ht="19.5" hidden="false" customHeight="true" outlineLevel="0" collapsed="false">
      <c r="A44" s="314" t="s">
        <v>410</v>
      </c>
      <c r="B44" s="314"/>
      <c r="C44" s="314"/>
      <c r="D44" s="314"/>
      <c r="E44" s="314"/>
      <c r="F44" s="314"/>
      <c r="G44" s="314"/>
      <c r="H44" s="314"/>
      <c r="I44" s="293"/>
      <c r="J44" s="294"/>
    </row>
    <row r="45" customFormat="false" ht="12.75" hidden="false" customHeight="false" outlineLevel="0" collapsed="false">
      <c r="A45" s="315"/>
      <c r="B45" s="315"/>
      <c r="C45" s="315"/>
      <c r="D45" s="315"/>
      <c r="E45" s="315"/>
      <c r="F45" s="293"/>
      <c r="G45" s="293"/>
      <c r="H45" s="293"/>
      <c r="I45" s="293"/>
      <c r="J45" s="294"/>
    </row>
    <row r="46" customFormat="false" ht="12.75" hidden="false" customHeight="false" outlineLevel="0" collapsed="false">
      <c r="A46" s="283"/>
      <c r="B46" s="283"/>
      <c r="C46" s="283"/>
      <c r="D46" s="283"/>
      <c r="E46" s="283"/>
      <c r="F46" s="293"/>
      <c r="G46" s="293"/>
      <c r="H46" s="293"/>
      <c r="I46" s="293"/>
      <c r="J46" s="294"/>
    </row>
  </sheetData>
  <mergeCells count="2">
    <mergeCell ref="A43:J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6875" defaultRowHeight="14.25" zeroHeight="false" outlineLevelRow="0" outlineLevelCol="0"/>
  <sheetData>
    <row r="1" customFormat="false" ht="15" hidden="false" customHeight="false" outlineLevel="0" collapsed="false">
      <c r="A1" s="13" t="s">
        <v>0</v>
      </c>
      <c r="B1" s="13"/>
      <c r="C1" s="13"/>
      <c r="D1" s="13"/>
      <c r="E1" s="13"/>
      <c r="F1" s="13"/>
    </row>
    <row r="2" customFormat="false" ht="14.25" hidden="false" customHeight="false" outlineLevel="0" collapsed="false">
      <c r="A2" s="14" t="s">
        <v>1</v>
      </c>
    </row>
    <row r="4" customFormat="false" ht="14.25" hidden="false" customHeight="false" outlineLevel="0" collapsed="false">
      <c r="A4" s="14" t="s">
        <v>2</v>
      </c>
    </row>
    <row r="6" customFormat="false" ht="15" hidden="false" customHeight="false" outlineLevel="0" collapsed="false">
      <c r="A6" s="15" t="s">
        <v>4</v>
      </c>
    </row>
    <row r="7" customFormat="false" ht="14.25" hidden="false" customHeight="false" outlineLevel="0" collapsed="false">
      <c r="A7" s="16" t="s">
        <v>5</v>
      </c>
    </row>
    <row r="8" customFormat="false" ht="14.25" hidden="false" customHeight="false" outlineLevel="0" collapsed="false">
      <c r="A8" s="16" t="s">
        <v>6</v>
      </c>
    </row>
    <row r="9" customFormat="false" ht="14.25" hidden="false" customHeight="false" outlineLevel="0" collapsed="false">
      <c r="A9" s="16" t="s">
        <v>7</v>
      </c>
    </row>
    <row r="10" customFormat="false" ht="14.25" hidden="false" customHeight="false" outlineLevel="0" collapsed="false">
      <c r="A10" s="16" t="s">
        <v>8</v>
      </c>
    </row>
    <row r="11" customFormat="false" ht="14.25" hidden="false" customHeight="false" outlineLevel="0" collapsed="false">
      <c r="A11" s="16" t="s">
        <v>9</v>
      </c>
    </row>
    <row r="12" customFormat="false" ht="14.25" hidden="false" customHeight="false" outlineLevel="0" collapsed="false">
      <c r="A12" s="16" t="s">
        <v>10</v>
      </c>
    </row>
    <row r="13" customFormat="false" ht="14.25" hidden="false" customHeight="false" outlineLevel="0" collapsed="false">
      <c r="A13" s="16" t="s">
        <v>11</v>
      </c>
    </row>
    <row r="14" customFormat="false" ht="14.25" hidden="false" customHeight="false" outlineLevel="0" collapsed="false">
      <c r="A14" s="16" t="s">
        <v>12</v>
      </c>
    </row>
    <row r="15" customFormat="false" ht="14.25" hidden="false" customHeight="false" outlineLevel="0" collapsed="false">
      <c r="A15" s="16" t="s">
        <v>13</v>
      </c>
    </row>
    <row r="16" customFormat="false" ht="14.25" hidden="false" customHeight="false" outlineLevel="0" collapsed="false">
      <c r="A16" s="16" t="s">
        <v>14</v>
      </c>
    </row>
    <row r="17" customFormat="false" ht="14.25" hidden="false" customHeight="false" outlineLevel="0" collapsed="false">
      <c r="A17" s="16" t="s">
        <v>15</v>
      </c>
    </row>
    <row r="18" customFormat="false" ht="14.25" hidden="false" customHeight="false" outlineLevel="0" collapsed="false">
      <c r="A18" s="16" t="s">
        <v>16</v>
      </c>
    </row>
    <row r="19" customFormat="false" ht="14.25" hidden="false" customHeight="false" outlineLevel="0" collapsed="false">
      <c r="A19" s="16" t="s">
        <v>17</v>
      </c>
    </row>
    <row r="20" customFormat="false" ht="14.25" hidden="false" customHeight="false" outlineLevel="0" collapsed="false">
      <c r="A20" s="16" t="s">
        <v>18</v>
      </c>
    </row>
    <row r="21" customFormat="false" ht="14.25" hidden="false" customHeight="false" outlineLevel="0" collapsed="false">
      <c r="A21" s="16" t="s">
        <v>19</v>
      </c>
    </row>
    <row r="22" customFormat="false" ht="14.25" hidden="false" customHeight="false" outlineLevel="0" collapsed="false">
      <c r="A22" s="16" t="s">
        <v>20</v>
      </c>
    </row>
    <row r="23" customFormat="false" ht="14.25" hidden="false" customHeight="false" outlineLevel="0" collapsed="false">
      <c r="A23" s="16" t="s">
        <v>21</v>
      </c>
    </row>
    <row r="24" customFormat="false" ht="14.25" hidden="false" customHeight="false" outlineLevel="0" collapsed="false">
      <c r="A24" s="16" t="s">
        <v>22</v>
      </c>
    </row>
    <row r="25" customFormat="false" ht="14.25" hidden="false" customHeight="false" outlineLevel="0" collapsed="false">
      <c r="A25" s="16" t="s">
        <v>23</v>
      </c>
    </row>
    <row r="26" customFormat="false" ht="14.25" hidden="false" customHeight="false" outlineLevel="0" collapsed="false">
      <c r="A26" s="16" t="s">
        <v>24</v>
      </c>
    </row>
    <row r="27" customFormat="false" ht="14.25" hidden="false" customHeight="false" outlineLevel="0" collapsed="false">
      <c r="A27" s="16" t="s">
        <v>25</v>
      </c>
    </row>
    <row r="28" customFormat="false" ht="14.25" hidden="false" customHeight="false" outlineLevel="0" collapsed="false">
      <c r="A28" s="16" t="s">
        <v>26</v>
      </c>
    </row>
    <row r="29" customFormat="false" ht="14.25" hidden="false" customHeight="false" outlineLevel="0" collapsed="false">
      <c r="A29" s="16" t="s">
        <v>27</v>
      </c>
    </row>
    <row r="30" customFormat="false" ht="14.25" hidden="false" customHeight="false" outlineLevel="0" collapsed="false">
      <c r="A30" s="16" t="s">
        <v>28</v>
      </c>
    </row>
    <row r="31" customFormat="false" ht="14.25" hidden="false" customHeight="false" outlineLevel="0" collapsed="false">
      <c r="A31" s="16" t="s">
        <v>29</v>
      </c>
    </row>
    <row r="32" customFormat="false" ht="14.25" hidden="false" customHeight="false" outlineLevel="0" collapsed="false">
      <c r="A32" s="16" t="s">
        <v>30</v>
      </c>
    </row>
    <row r="33" customFormat="false" ht="14.25" hidden="false" customHeight="false" outlineLevel="0" collapsed="false">
      <c r="A33" s="16" t="s">
        <v>31</v>
      </c>
    </row>
  </sheetData>
  <hyperlinks>
    <hyperlink ref="A7" location="Snapshot!A1" display="1. Snapshot"/>
    <hyperlink ref="A8" location="Excrates!A1" display="2. Exchange rates"/>
    <hyperlink ref="A9" location="IncStat!Print_Area" display="3. Income statement"/>
    <hyperlink ref="A10" location="Bal!Print_Area" display="4. Balance sheet"/>
    <hyperlink ref="A11" location="'SOCE 1'!Print_Area" display="5. Statement of changes in equity"/>
    <hyperlink ref="A12" location="CasFl!A1" display="6. Cash flow statement"/>
    <hyperlink ref="A13" location="DIVEPS!A1" display="7. Dividends and earnings per share"/>
    <hyperlink ref="A14" location="geois10!Print_Area" display="8. Segmental - income statement by geography 31 March 2010"/>
    <hyperlink ref="A15" location="geois09!Print_Area" display="9. Segmental - income statement by geography 31 March 2009"/>
    <hyperlink ref="A16" location="lob10!Print_Area" display="10. Segmental - income statement by business 31 March 2010"/>
    <hyperlink ref="A17" location="lob09!Print_Area" display="11. Segmental - income statement by business 31 March 2009"/>
    <hyperlink ref="A18" location="grid1!A1" display="12. Segmental - business and geographic grid of operating profit before tax"/>
    <hyperlink ref="A19" location="Grid2!A1" display="13. Segmental - additional breakdown by business operating profit"/>
    <hyperlink ref="A20" location="Grid3!A1" display="14. Segmental - balance sheet by geography"/>
    <hyperlink ref="A21" location="graphs!A1" display="15. Segmental analysis - graphs"/>
    <hyperlink ref="A22" location="'Cont analysis'!A1" display="16. Segmental contribution analysis of operating profit, employees, equity"/>
    <hyperlink ref="A23" location="Admin!A1" display="17. An analysis of expenses"/>
    <hyperlink ref="A24" location="Income!Print_Area" display="18. An analysis of income"/>
    <hyperlink ref="A25" location="'Total FUM'!A1" display="19. Third party assets under management"/>
    <hyperlink ref="A26" location="'NAV per share'!A1" display="20. Net asset value per share"/>
    <hyperlink ref="A27" location="Goodwill!A1" display="21. Goodwill analysis"/>
    <hyperlink ref="A28" location="'ROEby country&amp;bus'!A1" display="22. ROE overall calculation"/>
    <hyperlink ref="A29" location="'ROE by country '!A1" display="23. ROE by geography"/>
    <hyperlink ref="A30" location="'ROE by business'!A1" display="24. ROE by business"/>
    <hyperlink ref="A31" location="'Income per employee div'!A1" display="25. Operating profit per employee by business"/>
    <hyperlink ref="A32" location="'Income per employee geog'!A1" display="26. Operating profit per employee by geography"/>
    <hyperlink ref="A33" location="Headcount!A1" display="27. Headcou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7" width="35.74"/>
    <col collapsed="false" customWidth="false" hidden="false" outlineLevel="0" max="5" min="2" style="17" width="8.99"/>
    <col collapsed="false" customWidth="true" hidden="false" outlineLevel="0" max="6" min="6" style="17" width="7.49"/>
    <col collapsed="false" customWidth="true" hidden="false" outlineLevel="0" max="7" min="7" style="17" width="7.99"/>
    <col collapsed="false" customWidth="true" hidden="true" outlineLevel="0" max="8" min="8" style="17" width="6.75"/>
    <col collapsed="false" customWidth="false" hidden="true" outlineLevel="0" max="9" min="9" style="17" width="8.97"/>
    <col collapsed="false" customWidth="false" hidden="false" outlineLevel="0" max="257" min="10" style="17" width="8.99"/>
  </cols>
  <sheetData>
    <row r="1" customFormat="false" ht="12.75" hidden="false" customHeight="false" outlineLevel="0" collapsed="false">
      <c r="A1" s="49"/>
    </row>
    <row r="2" customFormat="false" ht="12.75" hidden="false" customHeight="false" outlineLevel="0" collapsed="false">
      <c r="A2" s="18" t="s">
        <v>411</v>
      </c>
    </row>
    <row r="3" customFormat="false" ht="12.75" hidden="false" customHeight="false" outlineLevel="0" collapsed="false">
      <c r="A3" s="18" t="s">
        <v>412</v>
      </c>
    </row>
    <row r="4" customFormat="false" ht="11.25" hidden="false" customHeight="false" outlineLevel="0" collapsed="false">
      <c r="A4" s="34"/>
    </row>
    <row r="5" customFormat="false" ht="11.25" hidden="false" customHeight="false" outlineLevel="0" collapsed="false">
      <c r="A5" s="259" t="s">
        <v>372</v>
      </c>
    </row>
    <row r="7" customFormat="false" ht="36.75" hidden="false" customHeight="true" outlineLevel="0" collapsed="false">
      <c r="A7" s="316" t="s">
        <v>100</v>
      </c>
      <c r="B7" s="317" t="s">
        <v>374</v>
      </c>
      <c r="C7" s="317" t="s">
        <v>375</v>
      </c>
      <c r="D7" s="317" t="s">
        <v>376</v>
      </c>
      <c r="E7" s="318" t="s">
        <v>378</v>
      </c>
      <c r="F7" s="19" t="s">
        <v>349</v>
      </c>
      <c r="G7" s="319" t="s">
        <v>413</v>
      </c>
    </row>
    <row r="8" customFormat="false" ht="11.25" hidden="false" customHeight="false" outlineLevel="0" collapsed="false">
      <c r="F8" s="45"/>
      <c r="G8" s="320"/>
    </row>
    <row r="9" customFormat="false" ht="11.25" hidden="false" customHeight="false" outlineLevel="0" collapsed="false">
      <c r="A9" s="17" t="s">
        <v>414</v>
      </c>
      <c r="B9" s="300" t="n">
        <v>-25335</v>
      </c>
      <c r="C9" s="300" t="n">
        <v>-58077</v>
      </c>
      <c r="D9" s="300" t="n">
        <v>0</v>
      </c>
      <c r="E9" s="299" t="n">
        <v>-83412</v>
      </c>
      <c r="F9" s="321" t="n">
        <v>0.260266521620887</v>
      </c>
      <c r="G9" s="322" t="n">
        <v>0.1929680885027</v>
      </c>
      <c r="H9" s="57" t="n">
        <v>-17441</v>
      </c>
      <c r="I9" s="57" t="n">
        <v>-16945</v>
      </c>
    </row>
    <row r="10" customFormat="false" ht="11.25" hidden="false" customHeight="false" outlineLevel="0" collapsed="false">
      <c r="A10" s="17" t="s">
        <v>415</v>
      </c>
      <c r="B10" s="300" t="n">
        <v>-11637</v>
      </c>
      <c r="C10" s="300" t="n">
        <v>-14250</v>
      </c>
      <c r="D10" s="300" t="n">
        <v>0</v>
      </c>
      <c r="E10" s="299" t="n">
        <v>-25887</v>
      </c>
      <c r="F10" s="321" t="n">
        <v>0.0740602439631566</v>
      </c>
      <c r="G10" s="322" t="n">
        <v>0.0598878447593798</v>
      </c>
      <c r="H10" s="57" t="n">
        <v>-1785</v>
      </c>
    </row>
    <row r="11" customFormat="false" ht="11.25" hidden="false" customHeight="false" outlineLevel="0" collapsed="false">
      <c r="A11" s="17" t="s">
        <v>416</v>
      </c>
      <c r="B11" s="300" t="n">
        <v>-825</v>
      </c>
      <c r="C11" s="300" t="n">
        <v>-31582</v>
      </c>
      <c r="D11" s="300" t="n">
        <v>-1072</v>
      </c>
      <c r="E11" s="299" t="n">
        <v>-33479</v>
      </c>
      <c r="F11" s="321" t="n">
        <v>0.356468538551923</v>
      </c>
      <c r="G11" s="322" t="n">
        <v>0.0774514294703626</v>
      </c>
      <c r="H11" s="57" t="n">
        <v>-8798</v>
      </c>
      <c r="I11" s="57" t="n">
        <v>-8798</v>
      </c>
    </row>
    <row r="12" customFormat="false" ht="11.25" hidden="false" customHeight="false" outlineLevel="0" collapsed="false">
      <c r="A12" s="17" t="s">
        <v>417</v>
      </c>
      <c r="B12" s="300" t="n">
        <v>-6545</v>
      </c>
      <c r="C12" s="300" t="n">
        <v>-29330</v>
      </c>
      <c r="D12" s="300" t="n">
        <v>-1177</v>
      </c>
      <c r="E12" s="299" t="n">
        <v>-37052</v>
      </c>
      <c r="F12" s="321" t="n">
        <v>-0.53951505660987</v>
      </c>
      <c r="G12" s="322" t="n">
        <v>0.0857173262264666</v>
      </c>
      <c r="H12" s="57" t="n">
        <v>43411</v>
      </c>
      <c r="I12" s="57" t="n">
        <v>41626</v>
      </c>
    </row>
    <row r="13" customFormat="false" ht="12" hidden="false" customHeight="true" outlineLevel="0" collapsed="false">
      <c r="A13" s="17" t="s">
        <v>418</v>
      </c>
      <c r="B13" s="300" t="n">
        <v>4399</v>
      </c>
      <c r="C13" s="300" t="n">
        <v>-45694</v>
      </c>
      <c r="D13" s="300" t="n">
        <v>-273</v>
      </c>
      <c r="E13" s="299" t="n">
        <v>-41568</v>
      </c>
      <c r="F13" s="321" t="n">
        <v>0.475821912944685</v>
      </c>
      <c r="G13" s="322" t="n">
        <v>0.0961647904723568</v>
      </c>
      <c r="H13" s="57" t="n">
        <v>-13402</v>
      </c>
      <c r="I13" s="57" t="n">
        <v>-35633</v>
      </c>
    </row>
    <row r="14" customFormat="false" ht="11.25" hidden="false" customHeight="false" outlineLevel="0" collapsed="false">
      <c r="A14" s="17" t="s">
        <v>419</v>
      </c>
      <c r="B14" s="300" t="n">
        <v>-93163</v>
      </c>
      <c r="C14" s="300" t="n">
        <v>-70572</v>
      </c>
      <c r="D14" s="300" t="n">
        <v>-15404</v>
      </c>
      <c r="E14" s="299" t="n">
        <v>-179139</v>
      </c>
      <c r="F14" s="321" t="n">
        <v>0.267128326283475</v>
      </c>
      <c r="G14" s="322" t="n">
        <v>0.414426106630762</v>
      </c>
      <c r="H14" s="57" t="n">
        <v>-37549</v>
      </c>
      <c r="I14" s="57" t="n">
        <v>-38536</v>
      </c>
    </row>
    <row r="15" customFormat="false" ht="11.25" hidden="false" customHeight="false" outlineLevel="0" collapsed="false">
      <c r="A15" s="17" t="s">
        <v>420</v>
      </c>
      <c r="B15" s="300" t="n">
        <v>9407</v>
      </c>
      <c r="C15" s="300" t="n">
        <v>-40862</v>
      </c>
      <c r="D15" s="300" t="n">
        <v>-266</v>
      </c>
      <c r="E15" s="299" t="n">
        <v>-31721</v>
      </c>
      <c r="F15" s="321" t="n">
        <v>-0.0022960306976159</v>
      </c>
      <c r="G15" s="322" t="n">
        <v>0.0733844139379722</v>
      </c>
      <c r="H15" s="57" t="n">
        <v>73</v>
      </c>
      <c r="I15" s="57" t="n">
        <v>26116</v>
      </c>
    </row>
    <row r="16" customFormat="false" ht="11.25" hidden="false" customHeight="false" outlineLevel="0" collapsed="false">
      <c r="A16" s="34" t="s">
        <v>378</v>
      </c>
      <c r="B16" s="323" t="n">
        <v>-123699</v>
      </c>
      <c r="C16" s="323" t="n">
        <v>-290367</v>
      </c>
      <c r="D16" s="323" t="n">
        <v>-18192</v>
      </c>
      <c r="E16" s="323" t="n">
        <v>-432258</v>
      </c>
      <c r="F16" s="321"/>
      <c r="G16" s="324" t="n">
        <v>1</v>
      </c>
      <c r="H16" s="57" t="n">
        <v>-35491</v>
      </c>
      <c r="I16" s="57" t="n">
        <v>-32170</v>
      </c>
    </row>
    <row r="17" customFormat="false" ht="11.25" hidden="false" customHeight="false" outlineLevel="0" collapsed="false">
      <c r="A17" s="34" t="s">
        <v>421</v>
      </c>
      <c r="B17" s="299"/>
      <c r="C17" s="299"/>
      <c r="D17" s="299"/>
      <c r="E17" s="299" t="n">
        <v>18802</v>
      </c>
      <c r="F17" s="321"/>
      <c r="G17" s="324"/>
      <c r="H17" s="57"/>
      <c r="I17" s="57"/>
    </row>
    <row r="18" customFormat="false" ht="12" hidden="false" customHeight="false" outlineLevel="0" collapsed="false">
      <c r="A18" s="34" t="s">
        <v>120</v>
      </c>
      <c r="B18" s="299"/>
      <c r="C18" s="299"/>
      <c r="D18" s="299"/>
      <c r="E18" s="325" t="n">
        <v>-413456</v>
      </c>
      <c r="F18" s="321"/>
      <c r="G18" s="324"/>
      <c r="H18" s="57" t="n">
        <v>-13368</v>
      </c>
      <c r="I18" s="57"/>
    </row>
    <row r="19" customFormat="false" ht="12" hidden="false" customHeight="false" outlineLevel="0" collapsed="false">
      <c r="A19" s="19" t="s">
        <v>349</v>
      </c>
      <c r="B19" s="326" t="n">
        <v>0.226077906630984</v>
      </c>
      <c r="C19" s="326" t="n">
        <v>-0.0104318606267977</v>
      </c>
      <c r="D19" s="326" t="n">
        <v>6.43137254901961</v>
      </c>
      <c r="E19" s="326" t="n">
        <v>0.0894532293593705</v>
      </c>
      <c r="F19" s="45"/>
      <c r="G19" s="320"/>
    </row>
    <row r="20" customFormat="false" ht="11.25" hidden="false" customHeight="false" outlineLevel="0" collapsed="false">
      <c r="A20" s="327" t="s">
        <v>413</v>
      </c>
      <c r="B20" s="322" t="n">
        <v>0.286169371070055</v>
      </c>
      <c r="C20" s="322" t="n">
        <v>0.671744652499202</v>
      </c>
      <c r="D20" s="322" t="n">
        <v>0.0420859764307428</v>
      </c>
      <c r="E20" s="324" t="n">
        <v>1</v>
      </c>
      <c r="F20" s="320"/>
      <c r="G20" s="320"/>
    </row>
    <row r="21" customFormat="false" ht="11.25" hidden="true" customHeight="false" outlineLevel="0" collapsed="false">
      <c r="A21" s="62" t="s">
        <v>422</v>
      </c>
      <c r="B21" s="57"/>
      <c r="C21" s="57"/>
      <c r="D21" s="57"/>
      <c r="E21" s="57"/>
    </row>
    <row r="22" customFormat="false" ht="11.25" hidden="false" customHeight="false" outlineLevel="0" collapsed="false">
      <c r="A22" s="328"/>
    </row>
    <row r="23" customFormat="false" ht="11.25" hidden="false" customHeight="false" outlineLevel="0" collapsed="false">
      <c r="A23" s="259" t="s">
        <v>423</v>
      </c>
    </row>
    <row r="25" customFormat="false" ht="36.75" hidden="false" customHeight="true" outlineLevel="0" collapsed="false">
      <c r="A25" s="316" t="s">
        <v>100</v>
      </c>
      <c r="B25" s="317" t="s">
        <v>374</v>
      </c>
      <c r="C25" s="317" t="s">
        <v>375</v>
      </c>
      <c r="D25" s="317" t="s">
        <v>376</v>
      </c>
      <c r="E25" s="318" t="s">
        <v>378</v>
      </c>
      <c r="F25" s="319" t="s">
        <v>413</v>
      </c>
    </row>
    <row r="26" customFormat="false" ht="11.25" hidden="false" customHeight="false" outlineLevel="0" collapsed="false">
      <c r="F26" s="320"/>
    </row>
    <row r="27" customFormat="false" ht="11.25" hidden="false" customHeight="false" outlineLevel="0" collapsed="false">
      <c r="A27" s="17" t="s">
        <v>414</v>
      </c>
      <c r="B27" s="300" t="n">
        <v>-17149</v>
      </c>
      <c r="C27" s="300" t="n">
        <v>-49037</v>
      </c>
      <c r="D27" s="300" t="n">
        <v>0</v>
      </c>
      <c r="E27" s="299" t="n">
        <v>-66186</v>
      </c>
      <c r="F27" s="322" t="n">
        <v>0.166813688672921</v>
      </c>
      <c r="H27" s="57" t="n">
        <v>-66186</v>
      </c>
      <c r="I27" s="57" t="n">
        <v>-66186</v>
      </c>
    </row>
    <row r="28" customFormat="false" ht="11.25" hidden="false" customHeight="false" outlineLevel="0" collapsed="false">
      <c r="A28" s="17" t="s">
        <v>415</v>
      </c>
      <c r="B28" s="300" t="n">
        <v>-12044</v>
      </c>
      <c r="C28" s="300" t="n">
        <v>-12058</v>
      </c>
      <c r="D28" s="300" t="n">
        <v>0</v>
      </c>
      <c r="E28" s="299" t="n">
        <v>-24102</v>
      </c>
      <c r="F28" s="322" t="n">
        <v>0.0607461324811098</v>
      </c>
      <c r="H28" s="57" t="n">
        <v>-23553</v>
      </c>
    </row>
    <row r="29" customFormat="false" ht="11.25" hidden="false" customHeight="false" outlineLevel="0" collapsed="false">
      <c r="A29" s="17" t="s">
        <v>416</v>
      </c>
      <c r="B29" s="300" t="n">
        <v>-774</v>
      </c>
      <c r="C29" s="300" t="n">
        <v>-21769</v>
      </c>
      <c r="D29" s="300" t="n">
        <v>-2138</v>
      </c>
      <c r="E29" s="299" t="n">
        <v>-24681</v>
      </c>
      <c r="F29" s="322" t="n">
        <v>0.0622054309088984</v>
      </c>
      <c r="H29" s="57" t="n">
        <v>-24681</v>
      </c>
      <c r="I29" s="57" t="n">
        <v>-24681</v>
      </c>
    </row>
    <row r="30" customFormat="false" ht="11.25" hidden="false" customHeight="false" outlineLevel="0" collapsed="false">
      <c r="A30" s="17" t="s">
        <v>417</v>
      </c>
      <c r="B30" s="300" t="n">
        <v>-42034</v>
      </c>
      <c r="C30" s="300" t="n">
        <v>-35954</v>
      </c>
      <c r="D30" s="300" t="n">
        <v>-2475</v>
      </c>
      <c r="E30" s="299" t="n">
        <v>-80463</v>
      </c>
      <c r="F30" s="322" t="n">
        <v>0.202797114672124</v>
      </c>
      <c r="H30" s="57" t="n">
        <v>-73248</v>
      </c>
      <c r="I30" s="57" t="n">
        <v>-104565</v>
      </c>
    </row>
    <row r="31" customFormat="false" ht="12" hidden="false" customHeight="true" outlineLevel="0" collapsed="false">
      <c r="A31" s="17" t="s">
        <v>418</v>
      </c>
      <c r="B31" s="300" t="n">
        <v>30810</v>
      </c>
      <c r="C31" s="300" t="n">
        <v>-66065</v>
      </c>
      <c r="D31" s="300" t="n">
        <v>7089</v>
      </c>
      <c r="E31" s="299" t="n">
        <v>-28166</v>
      </c>
      <c r="F31" s="322" t="n">
        <v>0.0709889456253812</v>
      </c>
      <c r="H31" s="57" t="n">
        <v>-28166</v>
      </c>
      <c r="I31" s="57" t="n">
        <v>-28166</v>
      </c>
    </row>
    <row r="32" customFormat="false" ht="11.25" hidden="false" customHeight="false" outlineLevel="0" collapsed="false">
      <c r="A32" s="17" t="s">
        <v>419</v>
      </c>
      <c r="B32" s="300" t="n">
        <v>-78015</v>
      </c>
      <c r="C32" s="300" t="n">
        <v>-61150</v>
      </c>
      <c r="D32" s="300" t="n">
        <v>-2209</v>
      </c>
      <c r="E32" s="299" t="n">
        <v>-141374</v>
      </c>
      <c r="F32" s="322" t="n">
        <v>0.356315813350942</v>
      </c>
      <c r="H32" s="57" t="n">
        <v>-51202</v>
      </c>
      <c r="I32" s="57" t="n">
        <v>-141374</v>
      </c>
    </row>
    <row r="33" customFormat="false" ht="11.25" hidden="false" customHeight="false" outlineLevel="0" collapsed="false">
      <c r="A33" s="17" t="s">
        <v>420</v>
      </c>
      <c r="B33" s="300" t="n">
        <v>18316</v>
      </c>
      <c r="C33" s="300" t="n">
        <v>-47395</v>
      </c>
      <c r="D33" s="300" t="n">
        <v>-2715</v>
      </c>
      <c r="E33" s="299" t="n">
        <v>-31794</v>
      </c>
      <c r="F33" s="322" t="n">
        <v>0.0801328742886235</v>
      </c>
      <c r="H33" s="57" t="n">
        <v>-31794</v>
      </c>
      <c r="I33" s="57" t="n">
        <v>-31794</v>
      </c>
    </row>
    <row r="34" customFormat="false" ht="11.25" hidden="false" customHeight="false" outlineLevel="0" collapsed="false">
      <c r="A34" s="34" t="s">
        <v>378</v>
      </c>
      <c r="B34" s="323" t="n">
        <v>-100890</v>
      </c>
      <c r="C34" s="323" t="n">
        <v>-293428</v>
      </c>
      <c r="D34" s="323" t="n">
        <v>-2448</v>
      </c>
      <c r="E34" s="323" t="n">
        <v>-396766</v>
      </c>
      <c r="F34" s="324" t="n">
        <v>1</v>
      </c>
      <c r="H34" s="57" t="n">
        <v>-396766</v>
      </c>
      <c r="I34" s="57" t="n">
        <v>-396766</v>
      </c>
    </row>
    <row r="35" customFormat="false" ht="11.25" hidden="false" customHeight="false" outlineLevel="0" collapsed="false">
      <c r="A35" s="34" t="s">
        <v>421</v>
      </c>
      <c r="B35" s="299"/>
      <c r="C35" s="299"/>
      <c r="D35" s="299"/>
      <c r="E35" s="299" t="n">
        <v>-3322</v>
      </c>
      <c r="F35" s="324"/>
      <c r="H35" s="57"/>
      <c r="I35" s="57"/>
    </row>
    <row r="36" customFormat="false" ht="12" hidden="false" customHeight="false" outlineLevel="0" collapsed="false">
      <c r="A36" s="34" t="s">
        <v>424</v>
      </c>
      <c r="B36" s="299"/>
      <c r="C36" s="299"/>
      <c r="D36" s="299"/>
      <c r="E36" s="325" t="n">
        <v>-400088</v>
      </c>
      <c r="F36" s="324"/>
      <c r="H36" s="57" t="n">
        <v>-408785</v>
      </c>
      <c r="I36" s="57"/>
    </row>
    <row r="37" customFormat="false" ht="12" hidden="false" customHeight="false" outlineLevel="0" collapsed="false">
      <c r="A37" s="327" t="s">
        <v>413</v>
      </c>
      <c r="B37" s="322" t="n">
        <v>0.254280860759238</v>
      </c>
      <c r="C37" s="322" t="n">
        <v>0.739549255732598</v>
      </c>
      <c r="D37" s="322" t="n">
        <v>0.0061698835081635</v>
      </c>
      <c r="E37" s="324" t="n">
        <v>1</v>
      </c>
      <c r="F37" s="320"/>
    </row>
  </sheetData>
  <printOptions headings="false" gridLines="false" gridLinesSet="true" horizontalCentered="false" verticalCentered="false"/>
  <pageMargins left="0.740277777777778"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7.25" zeroHeight="false" outlineLevelRow="0" outlineLevelCol="0"/>
  <cols>
    <col collapsed="false" customWidth="true" hidden="false" outlineLevel="0" max="1" min="1" style="84" width="42.25"/>
    <col collapsed="false" customWidth="true" hidden="false" outlineLevel="0" max="4" min="2" style="84" width="11.87"/>
    <col collapsed="false" customWidth="true" hidden="false" outlineLevel="0" max="5" min="5" style="84" width="12.24"/>
    <col collapsed="false" customWidth="true" hidden="false" outlineLevel="0" max="7" min="6" style="84" width="11.87"/>
    <col collapsed="false" customWidth="true" hidden="false" outlineLevel="0" max="8" min="8" style="36" width="13.75"/>
    <col collapsed="false" customWidth="false" hidden="false" outlineLevel="0" max="257" min="9" style="36" width="7.99"/>
  </cols>
  <sheetData>
    <row r="1" customFormat="false" ht="38.25" hidden="false" customHeight="true" outlineLevel="0" collapsed="false">
      <c r="A1" s="329" t="s">
        <v>425</v>
      </c>
      <c r="B1" s="330"/>
      <c r="C1" s="330"/>
      <c r="D1" s="330"/>
      <c r="E1" s="329"/>
      <c r="F1" s="330"/>
      <c r="G1" s="330"/>
      <c r="H1" s="330"/>
    </row>
    <row r="2" customFormat="false" ht="15" hidden="false" customHeight="true" outlineLevel="0" collapsed="false">
      <c r="A2" s="331"/>
      <c r="B2" s="330"/>
      <c r="C2" s="330"/>
      <c r="D2" s="330"/>
      <c r="E2" s="331"/>
      <c r="F2" s="330"/>
      <c r="G2" s="330"/>
      <c r="H2" s="330"/>
    </row>
    <row r="3" customFormat="false" ht="15" hidden="false" customHeight="true" outlineLevel="0" collapsed="false">
      <c r="A3" s="332"/>
      <c r="B3" s="332"/>
      <c r="C3" s="332"/>
      <c r="D3" s="332"/>
      <c r="E3" s="332"/>
      <c r="F3" s="332"/>
      <c r="G3" s="332"/>
      <c r="H3" s="333"/>
    </row>
    <row r="4" s="36" customFormat="true" ht="22.5" hidden="false" customHeight="true" outlineLevel="0" collapsed="false">
      <c r="A4" s="334" t="s">
        <v>100</v>
      </c>
      <c r="B4" s="333" t="s">
        <v>426</v>
      </c>
      <c r="C4" s="333" t="s">
        <v>427</v>
      </c>
      <c r="D4" s="333" t="s">
        <v>428</v>
      </c>
      <c r="E4" s="333" t="s">
        <v>429</v>
      </c>
      <c r="F4" s="333" t="s">
        <v>430</v>
      </c>
      <c r="G4" s="333" t="s">
        <v>431</v>
      </c>
      <c r="H4" s="20" t="s">
        <v>349</v>
      </c>
    </row>
    <row r="6" customFormat="false" ht="17.25" hidden="false" customHeight="true" outlineLevel="0" collapsed="false">
      <c r="A6" s="335" t="s">
        <v>414</v>
      </c>
      <c r="B6" s="336" t="n">
        <v>-28932</v>
      </c>
      <c r="C6" s="336" t="n">
        <v>-54480</v>
      </c>
      <c r="D6" s="336" t="n">
        <v>-83412</v>
      </c>
      <c r="E6" s="336" t="n">
        <v>-33684</v>
      </c>
      <c r="F6" s="336" t="n">
        <v>-32502</v>
      </c>
      <c r="G6" s="336" t="n">
        <v>-66186</v>
      </c>
      <c r="H6" s="337" t="n">
        <v>0.260266521620887</v>
      </c>
    </row>
    <row r="7" customFormat="false" ht="17.25" hidden="false" customHeight="true" outlineLevel="0" collapsed="false">
      <c r="H7" s="338"/>
    </row>
    <row r="8" s="85" customFormat="true" ht="17.25" hidden="false" customHeight="true" outlineLevel="0" collapsed="false">
      <c r="A8" s="335" t="s">
        <v>432</v>
      </c>
      <c r="B8" s="336" t="n">
        <v>-12008</v>
      </c>
      <c r="C8" s="336" t="n">
        <v>-13879</v>
      </c>
      <c r="D8" s="336" t="n">
        <v>-25887</v>
      </c>
      <c r="E8" s="336" t="n">
        <v>-13128</v>
      </c>
      <c r="F8" s="336" t="n">
        <v>-10974</v>
      </c>
      <c r="G8" s="336" t="n">
        <v>-24102</v>
      </c>
      <c r="H8" s="337" t="n">
        <v>0.0740602439631566</v>
      </c>
    </row>
    <row r="9" customFormat="false" ht="17.25" hidden="false" customHeight="true" outlineLevel="0" collapsed="false">
      <c r="H9" s="338"/>
    </row>
    <row r="10" s="36" customFormat="true" ht="17.25" hidden="false" customHeight="true" outlineLevel="0" collapsed="false">
      <c r="A10" s="253" t="s">
        <v>416</v>
      </c>
      <c r="B10" s="336" t="n">
        <v>-11733</v>
      </c>
      <c r="C10" s="336" t="n">
        <v>-21746</v>
      </c>
      <c r="D10" s="336" t="n">
        <v>-33479</v>
      </c>
      <c r="E10" s="336" t="n">
        <v>-11144</v>
      </c>
      <c r="F10" s="336" t="n">
        <v>-13537</v>
      </c>
      <c r="G10" s="336" t="n">
        <v>-24681</v>
      </c>
      <c r="H10" s="337" t="n">
        <v>0.356468538551923</v>
      </c>
    </row>
    <row r="11" customFormat="false" ht="17.25" hidden="false" customHeight="true" outlineLevel="0" collapsed="false">
      <c r="H11" s="338"/>
    </row>
    <row r="12" s="85" customFormat="true" ht="17.25" hidden="false" customHeight="true" outlineLevel="0" collapsed="false">
      <c r="A12" s="335" t="s">
        <v>417</v>
      </c>
      <c r="B12" s="336" t="n">
        <v>-16709</v>
      </c>
      <c r="C12" s="336" t="n">
        <v>-20343</v>
      </c>
      <c r="D12" s="336" t="n">
        <v>-37052</v>
      </c>
      <c r="E12" s="336" t="n">
        <v>-63226</v>
      </c>
      <c r="F12" s="336" t="n">
        <v>-17237</v>
      </c>
      <c r="G12" s="336" t="n">
        <v>-80463</v>
      </c>
      <c r="H12" s="337" t="n">
        <v>-0.53951505660987</v>
      </c>
    </row>
    <row r="13" customFormat="false" ht="17.25" hidden="false" customHeight="true" outlineLevel="0" collapsed="false">
      <c r="H13" s="338"/>
    </row>
    <row r="14" customFormat="false" ht="16.5" hidden="false" customHeight="true" outlineLevel="0" collapsed="false">
      <c r="A14" s="335" t="s">
        <v>418</v>
      </c>
      <c r="B14" s="300"/>
      <c r="C14" s="300"/>
      <c r="D14" s="300"/>
      <c r="E14" s="300"/>
      <c r="F14" s="300"/>
      <c r="G14" s="300"/>
      <c r="H14" s="339"/>
    </row>
    <row r="15" customFormat="false" ht="17.25" hidden="false" customHeight="true" outlineLevel="0" collapsed="false">
      <c r="A15" s="84" t="s">
        <v>433</v>
      </c>
      <c r="B15" s="300" t="n">
        <v>934</v>
      </c>
      <c r="C15" s="300" t="n">
        <v>-2950</v>
      </c>
      <c r="D15" s="300" t="n">
        <v>-2016</v>
      </c>
      <c r="E15" s="300" t="n">
        <v>-5496</v>
      </c>
      <c r="F15" s="300" t="n">
        <v>-134</v>
      </c>
      <c r="G15" s="300" t="n">
        <v>-5630</v>
      </c>
      <c r="H15" s="340" t="n">
        <v>-0.641918294849023</v>
      </c>
      <c r="J15" s="34"/>
    </row>
    <row r="16" customFormat="false" ht="17.25" hidden="false" customHeight="true" outlineLevel="0" collapsed="false">
      <c r="A16" s="84" t="s">
        <v>434</v>
      </c>
      <c r="B16" s="300" t="n">
        <v>-2727</v>
      </c>
      <c r="C16" s="300" t="n">
        <v>-2177</v>
      </c>
      <c r="D16" s="300" t="n">
        <v>-4904</v>
      </c>
      <c r="E16" s="300" t="n">
        <v>-8456</v>
      </c>
      <c r="F16" s="300" t="n">
        <v>-1775</v>
      </c>
      <c r="G16" s="300" t="n">
        <v>-10231</v>
      </c>
      <c r="H16" s="340" t="n">
        <v>-0.520672466034601</v>
      </c>
    </row>
    <row r="17" customFormat="false" ht="17.25" hidden="false" customHeight="true" outlineLevel="0" collapsed="false">
      <c r="A17" s="84" t="s">
        <v>435</v>
      </c>
      <c r="B17" s="300" t="n">
        <v>-24991</v>
      </c>
      <c r="C17" s="300" t="n">
        <v>-9657</v>
      </c>
      <c r="D17" s="300" t="n">
        <v>-34648</v>
      </c>
      <c r="E17" s="300" t="n">
        <v>-14604</v>
      </c>
      <c r="F17" s="300" t="n">
        <v>2299</v>
      </c>
      <c r="G17" s="300" t="n">
        <v>-12305</v>
      </c>
      <c r="H17" s="340" t="n">
        <v>1.8157659488013</v>
      </c>
    </row>
    <row r="18" customFormat="false" ht="17.25" hidden="false" customHeight="true" outlineLevel="0" collapsed="false">
      <c r="B18" s="325" t="n">
        <v>-26784</v>
      </c>
      <c r="C18" s="325" t="n">
        <v>-14784</v>
      </c>
      <c r="D18" s="325" t="n">
        <v>-41568</v>
      </c>
      <c r="E18" s="325" t="n">
        <v>-28556</v>
      </c>
      <c r="F18" s="325" t="n">
        <v>390</v>
      </c>
      <c r="G18" s="325" t="n">
        <v>-28166</v>
      </c>
      <c r="H18" s="341" t="n">
        <v>0.475821912944685</v>
      </c>
    </row>
    <row r="19" customFormat="false" ht="17.25" hidden="false" customHeight="true" outlineLevel="0" collapsed="false">
      <c r="B19" s="300"/>
      <c r="C19" s="300"/>
      <c r="D19" s="300"/>
      <c r="E19" s="300"/>
      <c r="F19" s="300"/>
      <c r="G19" s="300"/>
      <c r="H19" s="339"/>
    </row>
    <row r="20" customFormat="false" ht="17.25" hidden="false" customHeight="true" outlineLevel="0" collapsed="false">
      <c r="A20" s="335" t="s">
        <v>419</v>
      </c>
      <c r="B20" s="336" t="n">
        <v>-73637</v>
      </c>
      <c r="C20" s="336" t="n">
        <v>-105502</v>
      </c>
      <c r="D20" s="336" t="n">
        <v>-179139</v>
      </c>
      <c r="E20" s="336" t="n">
        <v>-72130</v>
      </c>
      <c r="F20" s="336" t="n">
        <v>-69244</v>
      </c>
      <c r="G20" s="336" t="n">
        <v>-141374</v>
      </c>
      <c r="H20" s="342" t="n">
        <v>0.267128326283475</v>
      </c>
    </row>
    <row r="21" customFormat="false" ht="17.25" hidden="false" customHeight="true" outlineLevel="0" collapsed="false">
      <c r="B21" s="300"/>
      <c r="C21" s="300"/>
      <c r="D21" s="300"/>
      <c r="E21" s="300"/>
      <c r="F21" s="300"/>
      <c r="G21" s="300"/>
      <c r="H21" s="339"/>
    </row>
    <row r="22" customFormat="false" ht="17.25" hidden="false" customHeight="true" outlineLevel="0" collapsed="false">
      <c r="A22" s="335" t="s">
        <v>420</v>
      </c>
      <c r="B22" s="300"/>
      <c r="C22" s="300"/>
      <c r="D22" s="300"/>
      <c r="E22" s="300"/>
      <c r="F22" s="300"/>
      <c r="G22" s="300"/>
      <c r="H22" s="343"/>
    </row>
    <row r="23" customFormat="false" ht="17.25" hidden="false" customHeight="true" outlineLevel="0" collapsed="false">
      <c r="A23" s="84" t="s">
        <v>436</v>
      </c>
      <c r="B23" s="300" t="n">
        <v>-3154</v>
      </c>
      <c r="C23" s="300" t="n">
        <v>-4020</v>
      </c>
      <c r="D23" s="300" t="n">
        <v>-7174</v>
      </c>
      <c r="E23" s="300" t="n">
        <v>-3589</v>
      </c>
      <c r="F23" s="300" t="n">
        <v>-3626</v>
      </c>
      <c r="G23" s="300" t="n">
        <v>-7215</v>
      </c>
      <c r="H23" s="344" t="n">
        <v>-0.00568260568260568</v>
      </c>
    </row>
    <row r="24" customFormat="false" ht="17.25" hidden="false" customHeight="true" outlineLevel="0" collapsed="false">
      <c r="A24" s="84" t="s">
        <v>437</v>
      </c>
      <c r="B24" s="300" t="n">
        <v>-75060</v>
      </c>
      <c r="C24" s="300" t="n">
        <v>-22685</v>
      </c>
      <c r="D24" s="300" t="n">
        <v>-97745</v>
      </c>
      <c r="E24" s="300" t="n">
        <v>-46368</v>
      </c>
      <c r="F24" s="300" t="n">
        <v>-44353</v>
      </c>
      <c r="G24" s="300" t="n">
        <v>-90721</v>
      </c>
      <c r="H24" s="344" t="n">
        <v>0.0774241906504558</v>
      </c>
    </row>
    <row r="25" customFormat="false" ht="17.25" hidden="false" customHeight="true" outlineLevel="0" collapsed="false">
      <c r="A25" s="84" t="s">
        <v>438</v>
      </c>
      <c r="B25" s="300" t="n">
        <v>32038</v>
      </c>
      <c r="C25" s="300" t="n">
        <v>41160</v>
      </c>
      <c r="D25" s="300" t="n">
        <v>73198</v>
      </c>
      <c r="E25" s="300" t="n">
        <v>30067</v>
      </c>
      <c r="F25" s="300" t="n">
        <v>36075</v>
      </c>
      <c r="G25" s="300" t="n">
        <v>66142</v>
      </c>
      <c r="H25" s="344" t="n">
        <v>0.106679568201748</v>
      </c>
    </row>
    <row r="26" customFormat="false" ht="17.25" hidden="false" customHeight="true" outlineLevel="0" collapsed="false">
      <c r="B26" s="325" t="n">
        <v>-46176</v>
      </c>
      <c r="C26" s="325" t="n">
        <v>14455</v>
      </c>
      <c r="D26" s="325" t="n">
        <v>-31721</v>
      </c>
      <c r="E26" s="325" t="n">
        <v>-19890</v>
      </c>
      <c r="F26" s="325" t="n">
        <v>-11904</v>
      </c>
      <c r="G26" s="325" t="n">
        <v>-31794</v>
      </c>
      <c r="H26" s="345" t="n">
        <v>-0.0022960306976159</v>
      </c>
    </row>
    <row r="27" customFormat="false" ht="17.25" hidden="false" customHeight="true" outlineLevel="0" collapsed="false">
      <c r="B27" s="300"/>
      <c r="C27" s="300"/>
      <c r="D27" s="300"/>
      <c r="E27" s="300"/>
      <c r="F27" s="300"/>
      <c r="G27" s="300"/>
      <c r="H27" s="343"/>
    </row>
    <row r="28" customFormat="false" ht="17.25" hidden="false" customHeight="true" outlineLevel="0" collapsed="false">
      <c r="B28" s="300"/>
      <c r="C28" s="300"/>
      <c r="D28" s="300"/>
      <c r="E28" s="300"/>
      <c r="F28" s="300"/>
      <c r="G28" s="300"/>
      <c r="H28" s="343"/>
    </row>
    <row r="29" customFormat="false" ht="17.25" hidden="false" customHeight="true" outlineLevel="0" collapsed="false">
      <c r="A29" s="335" t="s">
        <v>378</v>
      </c>
      <c r="B29" s="325" t="n">
        <v>-215979</v>
      </c>
      <c r="C29" s="325" t="n">
        <v>-216279</v>
      </c>
      <c r="D29" s="325" t="n">
        <v>-432258</v>
      </c>
      <c r="E29" s="325" t="n">
        <v>-241758</v>
      </c>
      <c r="F29" s="325" t="n">
        <v>-155008</v>
      </c>
      <c r="G29" s="325" t="n">
        <v>-396766</v>
      </c>
      <c r="H29" s="252" t="n">
        <v>0.0894532293593705</v>
      </c>
    </row>
    <row r="30" customFormat="false" ht="17.25" hidden="false" customHeight="true" outlineLevel="0" collapsed="false">
      <c r="B30" s="29"/>
      <c r="C30" s="29"/>
      <c r="D30" s="29"/>
      <c r="F30" s="29"/>
      <c r="G30" s="29"/>
      <c r="H30" s="346"/>
    </row>
    <row r="31" customFormat="false" ht="17.25" hidden="false" customHeight="true" outlineLevel="0" collapsed="false">
      <c r="A31" s="78"/>
      <c r="B31" s="78"/>
      <c r="C31" s="78"/>
      <c r="D31" s="78"/>
      <c r="E31" s="78"/>
      <c r="F31" s="78"/>
      <c r="G31" s="78"/>
      <c r="H31" s="34"/>
    </row>
    <row r="32" s="290" customFormat="true" ht="33.75" hidden="false" customHeight="true" outlineLevel="0" collapsed="false">
      <c r="A32" s="314"/>
      <c r="B32" s="314"/>
      <c r="C32" s="314"/>
      <c r="D32" s="314"/>
      <c r="E32" s="314"/>
      <c r="F32" s="314"/>
      <c r="G32" s="314"/>
      <c r="H32" s="347"/>
      <c r="I32" s="348"/>
      <c r="J32" s="348"/>
      <c r="K32" s="293"/>
      <c r="L32" s="294"/>
    </row>
    <row r="33" customFormat="false" ht="17.25" hidden="false" customHeight="true" outlineLevel="0" collapsed="false">
      <c r="H33" s="346"/>
    </row>
    <row r="34" customFormat="false" ht="17.25" hidden="false" customHeight="true" outlineLevel="0" collapsed="false">
      <c r="H34" s="346"/>
    </row>
    <row r="35" customFormat="false" ht="17.25" hidden="false" customHeight="true" outlineLevel="0" collapsed="false">
      <c r="H35" s="346"/>
    </row>
    <row r="36" customFormat="false" ht="17.25" hidden="false" customHeight="true" outlineLevel="0" collapsed="false">
      <c r="H36" s="346"/>
    </row>
    <row r="37" customFormat="false" ht="17.25" hidden="false" customHeight="true" outlineLevel="0" collapsed="false">
      <c r="H37" s="29"/>
    </row>
    <row r="38" customFormat="false" ht="17.25" hidden="false" customHeight="true" outlineLevel="0" collapsed="false">
      <c r="H38" s="29"/>
    </row>
    <row r="39" customFormat="false" ht="17.25" hidden="false" customHeight="true" outlineLevel="0" collapsed="false">
      <c r="H39" s="29"/>
    </row>
    <row r="40" customFormat="false" ht="17.25" hidden="false" customHeight="true" outlineLevel="0" collapsed="false">
      <c r="H40" s="29"/>
    </row>
    <row r="41" customFormat="false" ht="17.25" hidden="false" customHeight="true" outlineLevel="0" collapsed="false">
      <c r="H41" s="29"/>
    </row>
    <row r="42" customFormat="false" ht="17.25" hidden="false" customHeight="true" outlineLevel="0" collapsed="false">
      <c r="H42" s="29"/>
    </row>
    <row r="43" customFormat="false" ht="17.25" hidden="false" customHeight="true" outlineLevel="0" collapsed="false">
      <c r="H43" s="29"/>
    </row>
    <row r="44" customFormat="false" ht="17.25" hidden="false" customHeight="true" outlineLevel="0" collapsed="false">
      <c r="H44" s="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7" width="53.75"/>
    <col collapsed="false" customWidth="true" hidden="false" outlineLevel="0" max="2" min="2" style="17" width="10.12"/>
    <col collapsed="false" customWidth="true" hidden="false" outlineLevel="0" max="3" min="3" style="17" width="10.25"/>
    <col collapsed="false" customWidth="true" hidden="false" outlineLevel="0" max="4" min="4" style="17" width="9.37"/>
    <col collapsed="false" customWidth="true" hidden="false" outlineLevel="0" max="5" min="5" style="34" width="10.37"/>
    <col collapsed="false" customWidth="false" hidden="false" outlineLevel="0" max="6" min="6" style="17" width="8.99"/>
    <col collapsed="false" customWidth="true" hidden="false" outlineLevel="0" max="7" min="7" style="17" width="45.25"/>
    <col collapsed="false" customWidth="false" hidden="false" outlineLevel="0" max="257" min="8" style="17" width="8.99"/>
  </cols>
  <sheetData>
    <row r="1" customFormat="false" ht="12.75" hidden="false" customHeight="false" outlineLevel="0" collapsed="false">
      <c r="A1" s="18" t="s">
        <v>439</v>
      </c>
    </row>
    <row r="3" customFormat="false" ht="11.25" hidden="false" customHeight="false" outlineLevel="0" collapsed="false">
      <c r="A3" s="34" t="s">
        <v>440</v>
      </c>
    </row>
    <row r="5" customFormat="false" ht="22.5" hidden="false" customHeight="false" outlineLevel="0" collapsed="false">
      <c r="A5" s="316" t="s">
        <v>100</v>
      </c>
      <c r="B5" s="317" t="s">
        <v>374</v>
      </c>
      <c r="C5" s="317" t="s">
        <v>375</v>
      </c>
      <c r="D5" s="317" t="s">
        <v>376</v>
      </c>
      <c r="E5" s="318" t="s">
        <v>378</v>
      </c>
      <c r="F5" s="349"/>
    </row>
    <row r="6" customFormat="false" ht="11.25" hidden="false" customHeight="false" outlineLevel="0" collapsed="false">
      <c r="A6" s="349"/>
      <c r="B6" s="350"/>
      <c r="C6" s="350"/>
      <c r="D6" s="350"/>
      <c r="E6" s="351"/>
      <c r="F6" s="349"/>
    </row>
    <row r="8" customFormat="false" ht="11.25" hidden="false" customHeight="false" outlineLevel="0" collapsed="false">
      <c r="A8" s="36" t="s">
        <v>151</v>
      </c>
      <c r="B8" s="36" t="n">
        <v>1502981</v>
      </c>
      <c r="C8" s="36" t="n">
        <v>329472</v>
      </c>
      <c r="D8" s="36" t="n">
        <v>505781</v>
      </c>
      <c r="E8" s="85" t="n">
        <v>2338234</v>
      </c>
      <c r="F8" s="36"/>
    </row>
    <row r="9" customFormat="false" ht="11.25" hidden="false" customHeight="false" outlineLevel="0" collapsed="false">
      <c r="A9" s="36" t="s">
        <v>152</v>
      </c>
      <c r="B9" s="36" t="n">
        <v>1394994</v>
      </c>
      <c r="C9" s="36" t="n">
        <v>1316703</v>
      </c>
      <c r="D9" s="36" t="n">
        <v>69933</v>
      </c>
      <c r="E9" s="85" t="n">
        <v>2781630</v>
      </c>
      <c r="F9" s="36"/>
    </row>
    <row r="10" customFormat="false" ht="11.25" hidden="false" customHeight="false" outlineLevel="0" collapsed="false">
      <c r="A10" s="36" t="s">
        <v>153</v>
      </c>
      <c r="B10" s="36" t="n">
        <v>0</v>
      </c>
      <c r="C10" s="36" t="n">
        <v>581117</v>
      </c>
      <c r="D10" s="36" t="n">
        <v>0</v>
      </c>
      <c r="E10" s="85" t="n">
        <v>581117</v>
      </c>
      <c r="F10" s="36"/>
    </row>
    <row r="11" customFormat="false" ht="11.25" hidden="false" customHeight="false" outlineLevel="0" collapsed="false">
      <c r="A11" s="36" t="s">
        <v>154</v>
      </c>
      <c r="B11" s="36" t="n">
        <v>490494</v>
      </c>
      <c r="C11" s="36" t="n">
        <v>420938</v>
      </c>
      <c r="D11" s="36" t="n">
        <v>0</v>
      </c>
      <c r="E11" s="85" t="n">
        <v>911432</v>
      </c>
      <c r="F11" s="36"/>
    </row>
    <row r="12" customFormat="false" ht="11.25" hidden="false" customHeight="false" outlineLevel="0" collapsed="false">
      <c r="A12" s="36" t="s">
        <v>155</v>
      </c>
      <c r="B12" s="36" t="n">
        <v>349217</v>
      </c>
      <c r="C12" s="36" t="n">
        <v>3872428</v>
      </c>
      <c r="D12" s="36" t="n">
        <v>0</v>
      </c>
      <c r="E12" s="85" t="n">
        <v>4221645</v>
      </c>
      <c r="F12" s="36"/>
    </row>
    <row r="13" customFormat="false" ht="11.25" hidden="false" customHeight="false" outlineLevel="0" collapsed="false">
      <c r="A13" s="36" t="s">
        <v>156</v>
      </c>
      <c r="B13" s="36" t="n">
        <v>845330</v>
      </c>
      <c r="C13" s="36" t="n">
        <v>706255</v>
      </c>
      <c r="D13" s="36" t="n">
        <v>40256</v>
      </c>
      <c r="E13" s="85" t="n">
        <v>1591841</v>
      </c>
      <c r="F13" s="36"/>
    </row>
    <row r="14" customFormat="false" ht="11.25" hidden="false" customHeight="false" outlineLevel="0" collapsed="false">
      <c r="A14" s="36" t="s">
        <v>157</v>
      </c>
      <c r="B14" s="36" t="n">
        <v>1183798</v>
      </c>
      <c r="C14" s="36" t="n">
        <v>121233</v>
      </c>
      <c r="D14" s="36" t="n">
        <v>691042</v>
      </c>
      <c r="E14" s="85" t="n">
        <v>1996073</v>
      </c>
      <c r="F14" s="36"/>
    </row>
    <row r="15" customFormat="false" ht="11.25" hidden="false" customHeight="false" outlineLevel="0" collapsed="false">
      <c r="A15" s="36" t="s">
        <v>158</v>
      </c>
      <c r="B15" s="36" t="n">
        <v>5877362</v>
      </c>
      <c r="C15" s="36" t="n">
        <v>10238729</v>
      </c>
      <c r="D15" s="36" t="n">
        <v>1298600</v>
      </c>
      <c r="E15" s="85" t="n">
        <v>17414691</v>
      </c>
      <c r="F15" s="36"/>
    </row>
    <row r="16" customFormat="false" ht="11.25" hidden="false" customHeight="false" outlineLevel="0" collapsed="false">
      <c r="A16" s="36" t="s">
        <v>441</v>
      </c>
      <c r="B16" s="36" t="n">
        <v>1776525</v>
      </c>
      <c r="C16" s="36" t="n">
        <v>0</v>
      </c>
      <c r="D16" s="36" t="n">
        <v>0</v>
      </c>
      <c r="E16" s="85" t="n">
        <v>1776525</v>
      </c>
      <c r="F16" s="36"/>
    </row>
    <row r="17" customFormat="false" ht="11.25" hidden="false" customHeight="false" outlineLevel="0" collapsed="false">
      <c r="A17" s="36" t="s">
        <v>160</v>
      </c>
      <c r="B17" s="36" t="n">
        <v>3916526</v>
      </c>
      <c r="C17" s="36" t="n">
        <v>899988</v>
      </c>
      <c r="D17" s="36" t="n">
        <v>517939</v>
      </c>
      <c r="E17" s="85" t="n">
        <v>5334453</v>
      </c>
      <c r="F17" s="349"/>
    </row>
    <row r="18" customFormat="false" ht="11.25" hidden="true" customHeight="false" outlineLevel="0" collapsed="false">
      <c r="A18" s="36"/>
      <c r="B18" s="36"/>
      <c r="C18" s="36"/>
      <c r="D18" s="36"/>
      <c r="E18" s="85" t="n">
        <v>0</v>
      </c>
      <c r="F18" s="349"/>
    </row>
    <row r="19" customFormat="false" ht="11.25" hidden="true" customHeight="false" outlineLevel="0" collapsed="false">
      <c r="A19" s="36"/>
      <c r="B19" s="36"/>
      <c r="C19" s="36"/>
      <c r="D19" s="36"/>
      <c r="E19" s="85" t="n">
        <v>0</v>
      </c>
    </row>
    <row r="20" customFormat="false" ht="11.25" hidden="false" customHeight="false" outlineLevel="0" collapsed="false">
      <c r="A20" s="36" t="s">
        <v>163</v>
      </c>
      <c r="B20" s="36" t="n">
        <v>96459</v>
      </c>
      <c r="C20" s="36" t="n">
        <v>4817</v>
      </c>
      <c r="D20" s="36" t="n">
        <v>2783</v>
      </c>
      <c r="E20" s="85" t="n">
        <v>104059</v>
      </c>
      <c r="F20" s="36"/>
    </row>
    <row r="21" customFormat="false" ht="11.25" hidden="false" customHeight="false" outlineLevel="0" collapsed="false">
      <c r="A21" s="36" t="s">
        <v>164</v>
      </c>
      <c r="B21" s="36" t="n">
        <v>76718</v>
      </c>
      <c r="C21" s="36" t="n">
        <v>36304</v>
      </c>
      <c r="D21" s="36" t="n">
        <v>21333</v>
      </c>
      <c r="E21" s="85" t="n">
        <v>134355</v>
      </c>
      <c r="F21" s="36"/>
    </row>
    <row r="22" customFormat="false" ht="11.25" hidden="false" customHeight="false" outlineLevel="0" collapsed="false">
      <c r="A22" s="36" t="s">
        <v>165</v>
      </c>
      <c r="B22" s="36" t="n">
        <v>598759</v>
      </c>
      <c r="C22" s="36" t="n">
        <v>628867</v>
      </c>
      <c r="D22" s="36" t="n">
        <v>12998</v>
      </c>
      <c r="E22" s="85" t="n">
        <v>1240624</v>
      </c>
      <c r="F22" s="36"/>
    </row>
    <row r="23" customFormat="false" ht="11.25" hidden="false" customHeight="false" outlineLevel="0" collapsed="false">
      <c r="A23" s="36" t="s">
        <v>166</v>
      </c>
      <c r="B23" s="36" t="n">
        <v>140032</v>
      </c>
      <c r="C23" s="36" t="n">
        <v>16885</v>
      </c>
      <c r="D23" s="36" t="n">
        <v>4338</v>
      </c>
      <c r="E23" s="85" t="n">
        <v>161255</v>
      </c>
      <c r="F23" s="36"/>
    </row>
    <row r="24" customFormat="false" ht="11.25" hidden="false" customHeight="false" outlineLevel="0" collapsed="false">
      <c r="A24" s="36" t="s">
        <v>167</v>
      </c>
      <c r="B24" s="36" t="n">
        <v>0</v>
      </c>
      <c r="C24" s="36" t="n">
        <v>273038</v>
      </c>
      <c r="D24" s="36" t="n">
        <v>0</v>
      </c>
      <c r="E24" s="85" t="n">
        <v>273038</v>
      </c>
      <c r="F24" s="36"/>
    </row>
    <row r="25" customFormat="false" ht="11.25" hidden="false" customHeight="false" outlineLevel="0" collapsed="false">
      <c r="A25" s="36" t="s">
        <v>168</v>
      </c>
      <c r="B25" s="36" t="n">
        <v>207892</v>
      </c>
      <c r="C25" s="36" t="n">
        <v>25147</v>
      </c>
      <c r="D25" s="36" t="n">
        <v>41378</v>
      </c>
      <c r="E25" s="85" t="n">
        <v>274417</v>
      </c>
      <c r="F25" s="36"/>
    </row>
    <row r="26" customFormat="false" ht="11.25" hidden="false" customHeight="false" outlineLevel="0" collapsed="false">
      <c r="A26" s="36" t="s">
        <v>169</v>
      </c>
      <c r="B26" s="99" t="n">
        <v>23141</v>
      </c>
      <c r="C26" s="99" t="n">
        <v>8679</v>
      </c>
      <c r="D26" s="99" t="n">
        <v>4800</v>
      </c>
      <c r="E26" s="352" t="n">
        <v>36620</v>
      </c>
      <c r="F26" s="36"/>
    </row>
    <row r="27" customFormat="false" ht="11.25" hidden="false" customHeight="false" outlineLevel="0" collapsed="false">
      <c r="A27" s="36"/>
      <c r="B27" s="85" t="n">
        <v>18480228</v>
      </c>
      <c r="C27" s="85" t="n">
        <v>19480600</v>
      </c>
      <c r="D27" s="85" t="n">
        <v>3211181</v>
      </c>
      <c r="E27" s="85" t="n">
        <v>41172009</v>
      </c>
      <c r="F27" s="36"/>
    </row>
    <row r="28" customFormat="false" ht="11.25" hidden="false" customHeight="false" outlineLevel="0" collapsed="false">
      <c r="A28" s="36" t="s">
        <v>170</v>
      </c>
      <c r="B28" s="36"/>
      <c r="C28" s="36"/>
      <c r="D28" s="36"/>
      <c r="E28" s="85"/>
      <c r="F28" s="349"/>
    </row>
    <row r="29" customFormat="false" ht="11.25" hidden="false" customHeight="false" outlineLevel="0" collapsed="false">
      <c r="A29" s="36" t="s">
        <v>171</v>
      </c>
      <c r="B29" s="36" t="n">
        <v>0</v>
      </c>
      <c r="C29" s="36" t="n">
        <v>5397014</v>
      </c>
      <c r="D29" s="36" t="n">
        <v>0</v>
      </c>
      <c r="E29" s="85" t="n">
        <v>5397014</v>
      </c>
      <c r="F29" s="349"/>
    </row>
    <row r="30" customFormat="false" ht="11.25" hidden="false" customHeight="false" outlineLevel="0" collapsed="false">
      <c r="A30" s="36" t="s">
        <v>172</v>
      </c>
      <c r="B30" s="36" t="n">
        <v>0</v>
      </c>
      <c r="C30" s="36" t="n">
        <v>2842</v>
      </c>
      <c r="D30" s="36" t="n">
        <v>0</v>
      </c>
      <c r="E30" s="85" t="n">
        <v>2842</v>
      </c>
    </row>
    <row r="31" customFormat="false" ht="12" hidden="false" customHeight="false" outlineLevel="0" collapsed="false">
      <c r="A31" s="34" t="s">
        <v>442</v>
      </c>
      <c r="B31" s="353" t="n">
        <v>18480228</v>
      </c>
      <c r="C31" s="353" t="n">
        <v>24880456</v>
      </c>
      <c r="D31" s="353" t="n">
        <v>3211181</v>
      </c>
      <c r="E31" s="353" t="n">
        <v>46571865</v>
      </c>
    </row>
    <row r="32" customFormat="false" ht="12" hidden="false" customHeight="false" outlineLevel="0" collapsed="false">
      <c r="A32" s="34"/>
      <c r="B32" s="354"/>
      <c r="C32" s="354"/>
      <c r="D32" s="354"/>
      <c r="E32" s="354"/>
    </row>
    <row r="33" customFormat="false" ht="11.25" hidden="false" customHeight="false" outlineLevel="0" collapsed="false">
      <c r="A33" s="85" t="s">
        <v>173</v>
      </c>
      <c r="B33" s="354"/>
      <c r="C33" s="354"/>
      <c r="D33" s="354"/>
      <c r="E33" s="354"/>
    </row>
    <row r="34" customFormat="false" ht="11.25" hidden="false" customHeight="false" outlineLevel="0" collapsed="false">
      <c r="A34" s="36" t="s">
        <v>174</v>
      </c>
      <c r="B34" s="36" t="n">
        <v>1579529</v>
      </c>
      <c r="C34" s="36" t="n">
        <v>860141</v>
      </c>
      <c r="D34" s="36" t="n">
        <v>0</v>
      </c>
      <c r="E34" s="36" t="n">
        <v>2439670</v>
      </c>
    </row>
    <row r="35" customFormat="false" ht="11.25" hidden="false" customHeight="false" outlineLevel="0" collapsed="false">
      <c r="A35" s="36" t="s">
        <v>175</v>
      </c>
      <c r="B35" s="36" t="n">
        <v>1213042</v>
      </c>
      <c r="C35" s="36" t="n">
        <v>0</v>
      </c>
      <c r="D35" s="36" t="n">
        <v>0</v>
      </c>
      <c r="E35" s="36" t="n">
        <v>1213042</v>
      </c>
    </row>
    <row r="36" customFormat="false" ht="11.25" hidden="false" customHeight="false" outlineLevel="0" collapsed="false">
      <c r="A36" s="36" t="s">
        <v>156</v>
      </c>
      <c r="B36" s="36" t="n">
        <v>502956</v>
      </c>
      <c r="C36" s="36" t="n">
        <v>643191</v>
      </c>
      <c r="D36" s="36" t="n">
        <v>47274</v>
      </c>
      <c r="E36" s="36" t="n">
        <v>1193421</v>
      </c>
    </row>
    <row r="37" customFormat="false" ht="11.25" hidden="false" customHeight="false" outlineLevel="0" collapsed="false">
      <c r="A37" s="36" t="s">
        <v>176</v>
      </c>
      <c r="B37" s="36" t="n">
        <v>190295</v>
      </c>
      <c r="C37" s="36" t="n">
        <v>314323</v>
      </c>
      <c r="D37" s="36" t="n">
        <v>0</v>
      </c>
      <c r="E37" s="36" t="n">
        <v>504618</v>
      </c>
    </row>
    <row r="38" customFormat="false" ht="11.25" hidden="false" customHeight="false" outlineLevel="0" collapsed="false">
      <c r="A38" s="36" t="s">
        <v>177</v>
      </c>
      <c r="B38" s="36" t="n">
        <v>529690</v>
      </c>
      <c r="C38" s="36" t="n">
        <v>565490</v>
      </c>
      <c r="D38" s="36" t="n">
        <v>15328</v>
      </c>
      <c r="E38" s="36" t="n">
        <v>1110508</v>
      </c>
    </row>
    <row r="39" customFormat="false" ht="11.25" hidden="false" customHeight="false" outlineLevel="0" collapsed="false">
      <c r="A39" s="36" t="s">
        <v>60</v>
      </c>
      <c r="B39" s="36" t="n">
        <v>8024835</v>
      </c>
      <c r="C39" s="36" t="n">
        <v>12885199</v>
      </c>
      <c r="D39" s="36" t="n">
        <v>1024010</v>
      </c>
      <c r="E39" s="36" t="n">
        <v>21934044</v>
      </c>
    </row>
    <row r="40" customFormat="false" ht="11.25" hidden="false" customHeight="false" outlineLevel="0" collapsed="false">
      <c r="A40" s="36" t="s">
        <v>178</v>
      </c>
      <c r="B40" s="36" t="n">
        <v>497886</v>
      </c>
      <c r="C40" s="36" t="n">
        <v>140363</v>
      </c>
      <c r="D40" s="36" t="n">
        <v>1153620</v>
      </c>
      <c r="E40" s="36" t="n">
        <v>1791869</v>
      </c>
    </row>
    <row r="41" customFormat="false" ht="11.25" hidden="false" customHeight="false" outlineLevel="0" collapsed="false">
      <c r="A41" s="36" t="s">
        <v>179</v>
      </c>
      <c r="B41" s="36" t="n">
        <v>3465299</v>
      </c>
      <c r="C41" s="36" t="n">
        <v>733897</v>
      </c>
      <c r="D41" s="36" t="n">
        <v>515360</v>
      </c>
      <c r="E41" s="36" t="n">
        <v>4714556</v>
      </c>
    </row>
    <row r="42" customFormat="false" ht="11.25" hidden="false" customHeight="false" outlineLevel="0" collapsed="false">
      <c r="A42" s="36" t="s">
        <v>180</v>
      </c>
      <c r="B42" s="36" t="n">
        <v>71320</v>
      </c>
      <c r="C42" s="36" t="n">
        <v>127715</v>
      </c>
      <c r="D42" s="36" t="n">
        <v>-2070</v>
      </c>
      <c r="E42" s="36" t="n">
        <v>196965</v>
      </c>
    </row>
    <row r="43" customFormat="false" ht="11.25" hidden="false" customHeight="false" outlineLevel="0" collapsed="false">
      <c r="A43" s="36" t="s">
        <v>181</v>
      </c>
      <c r="B43" s="36" t="n">
        <v>52929</v>
      </c>
      <c r="C43" s="36" t="n">
        <v>84045</v>
      </c>
      <c r="D43" s="36" t="n">
        <v>0</v>
      </c>
      <c r="E43" s="36" t="n">
        <v>136974</v>
      </c>
    </row>
    <row r="44" customFormat="false" ht="11.25" hidden="false" customHeight="false" outlineLevel="0" collapsed="false">
      <c r="A44" s="36" t="s">
        <v>182</v>
      </c>
      <c r="B44" s="36" t="n">
        <v>497250</v>
      </c>
      <c r="C44" s="36" t="n">
        <v>1043788</v>
      </c>
      <c r="D44" s="36" t="n">
        <v>31722</v>
      </c>
      <c r="E44" s="36" t="n">
        <v>1572760</v>
      </c>
    </row>
    <row r="45" customFormat="false" ht="11.25" hidden="false" customHeight="false" outlineLevel="0" collapsed="false">
      <c r="A45" s="36" t="s">
        <v>183</v>
      </c>
      <c r="B45" s="99" t="n">
        <v>1285</v>
      </c>
      <c r="C45" s="99" t="n">
        <v>0</v>
      </c>
      <c r="D45" s="99" t="n">
        <v>0</v>
      </c>
      <c r="E45" s="99" t="n">
        <v>1285</v>
      </c>
    </row>
    <row r="46" customFormat="false" ht="11.25" hidden="false" customHeight="false" outlineLevel="0" collapsed="false">
      <c r="A46" s="36"/>
      <c r="B46" s="354" t="n">
        <v>16626316</v>
      </c>
      <c r="C46" s="354" t="n">
        <v>17398152</v>
      </c>
      <c r="D46" s="354" t="n">
        <v>2785244</v>
      </c>
      <c r="E46" s="354" t="n">
        <v>36809712</v>
      </c>
    </row>
    <row r="47" customFormat="false" ht="11.25" hidden="false" customHeight="false" outlineLevel="0" collapsed="false">
      <c r="A47" s="36" t="s">
        <v>133</v>
      </c>
      <c r="B47" s="354"/>
      <c r="C47" s="354"/>
      <c r="D47" s="354"/>
      <c r="E47" s="354"/>
    </row>
    <row r="48" customFormat="false" ht="11.25" hidden="false" customHeight="false" outlineLevel="0" collapsed="false">
      <c r="A48" s="36" t="s">
        <v>184</v>
      </c>
      <c r="B48" s="245" t="n">
        <v>0</v>
      </c>
      <c r="C48" s="245" t="n">
        <v>5392662</v>
      </c>
      <c r="D48" s="245" t="n">
        <v>0</v>
      </c>
      <c r="E48" s="245" t="n">
        <v>5392662</v>
      </c>
    </row>
    <row r="49" customFormat="false" ht="11.25" hidden="false" customHeight="false" outlineLevel="0" collapsed="false">
      <c r="A49" s="36" t="s">
        <v>185</v>
      </c>
      <c r="B49" s="245" t="n">
        <v>0</v>
      </c>
      <c r="C49" s="245" t="n">
        <v>4352</v>
      </c>
      <c r="D49" s="245" t="n">
        <v>0</v>
      </c>
      <c r="E49" s="245" t="n">
        <v>4352</v>
      </c>
    </row>
    <row r="50" customFormat="false" ht="11.25" hidden="false" customHeight="false" outlineLevel="0" collapsed="false">
      <c r="A50" s="36" t="s">
        <v>186</v>
      </c>
      <c r="B50" s="355" t="n">
        <v>0</v>
      </c>
      <c r="C50" s="355" t="n">
        <v>2842</v>
      </c>
      <c r="D50" s="355" t="n">
        <v>0</v>
      </c>
      <c r="E50" s="355" t="n">
        <v>2842</v>
      </c>
    </row>
    <row r="51" customFormat="false" ht="11.25" hidden="false" customHeight="false" outlineLevel="0" collapsed="false">
      <c r="A51" s="36"/>
      <c r="B51" s="354" t="n">
        <v>16626316</v>
      </c>
      <c r="C51" s="354" t="n">
        <v>22798008</v>
      </c>
      <c r="D51" s="354" t="n">
        <v>2785244</v>
      </c>
      <c r="E51" s="354" t="n">
        <v>42209568</v>
      </c>
    </row>
    <row r="52" customFormat="false" ht="11.25" hidden="false" customHeight="false" outlineLevel="0" collapsed="false">
      <c r="A52" s="36" t="s">
        <v>187</v>
      </c>
      <c r="B52" s="245" t="n">
        <v>587074</v>
      </c>
      <c r="C52" s="245" t="n">
        <v>468860</v>
      </c>
      <c r="D52" s="245" t="n">
        <v>14502</v>
      </c>
      <c r="E52" s="245" t="n">
        <v>1070436</v>
      </c>
    </row>
    <row r="53" customFormat="false" ht="12" hidden="false" customHeight="false" outlineLevel="0" collapsed="false">
      <c r="B53" s="353" t="n">
        <v>17213390</v>
      </c>
      <c r="C53" s="353" t="n">
        <v>23266868</v>
      </c>
      <c r="D53" s="353" t="n">
        <v>2799746</v>
      </c>
      <c r="E53" s="353" t="n">
        <v>43280004</v>
      </c>
    </row>
    <row r="54" customFormat="false" ht="12" hidden="false" customHeight="false" outlineLevel="0" collapsed="false">
      <c r="B54" s="354"/>
      <c r="C54" s="354"/>
      <c r="D54" s="354"/>
      <c r="E54" s="354"/>
    </row>
    <row r="55" customFormat="false" ht="11.25" hidden="false" customHeight="false" outlineLevel="0" collapsed="false">
      <c r="B55" s="354"/>
      <c r="C55" s="354"/>
      <c r="D55" s="354"/>
      <c r="E55" s="354"/>
    </row>
    <row r="56" customFormat="false" ht="11.25" hidden="false" customHeight="false" outlineLevel="0" collapsed="false">
      <c r="A56" s="34" t="s">
        <v>280</v>
      </c>
    </row>
    <row r="58" customFormat="false" ht="22.5" hidden="false" customHeight="false" outlineLevel="0" collapsed="false">
      <c r="A58" s="316" t="s">
        <v>100</v>
      </c>
      <c r="B58" s="317" t="s">
        <v>374</v>
      </c>
      <c r="C58" s="317" t="s">
        <v>375</v>
      </c>
      <c r="D58" s="317" t="s">
        <v>376</v>
      </c>
      <c r="E58" s="318" t="s">
        <v>378</v>
      </c>
    </row>
    <row r="59" customFormat="false" ht="11.25" hidden="false" customHeight="false" outlineLevel="0" collapsed="false">
      <c r="A59" s="349"/>
      <c r="B59" s="350"/>
      <c r="C59" s="350"/>
      <c r="D59" s="350"/>
      <c r="E59" s="351"/>
    </row>
    <row r="61" customFormat="false" ht="11.25" hidden="false" customHeight="false" outlineLevel="0" collapsed="false">
      <c r="A61" s="36" t="s">
        <v>151</v>
      </c>
      <c r="B61" s="36" t="n">
        <v>872101</v>
      </c>
      <c r="C61" s="36" t="n">
        <v>232654</v>
      </c>
      <c r="D61" s="36" t="n">
        <v>334</v>
      </c>
      <c r="E61" s="85" t="n">
        <v>1105089</v>
      </c>
    </row>
    <row r="62" customFormat="false" ht="11.25" hidden="false" customHeight="false" outlineLevel="0" collapsed="false">
      <c r="A62" s="36" t="s">
        <v>152</v>
      </c>
      <c r="B62" s="36" t="n">
        <v>987859</v>
      </c>
      <c r="C62" s="36" t="n">
        <v>897559</v>
      </c>
      <c r="D62" s="36" t="n">
        <v>132671</v>
      </c>
      <c r="E62" s="85" t="n">
        <v>2018089</v>
      </c>
    </row>
    <row r="63" customFormat="false" ht="11.25" hidden="false" customHeight="false" outlineLevel="0" collapsed="false">
      <c r="A63" s="36" t="s">
        <v>153</v>
      </c>
      <c r="B63" s="36" t="n">
        <v>0</v>
      </c>
      <c r="C63" s="36" t="n">
        <v>396173</v>
      </c>
      <c r="D63" s="36" t="n">
        <v>0</v>
      </c>
      <c r="E63" s="85" t="n">
        <v>396173</v>
      </c>
    </row>
    <row r="64" customFormat="false" ht="11.25" hidden="false" customHeight="false" outlineLevel="0" collapsed="false">
      <c r="A64" s="36" t="s">
        <v>154</v>
      </c>
      <c r="B64" s="36" t="n">
        <v>253247</v>
      </c>
      <c r="C64" s="36" t="n">
        <v>316523</v>
      </c>
      <c r="D64" s="36" t="n">
        <v>0</v>
      </c>
      <c r="E64" s="85" t="n">
        <v>569770</v>
      </c>
    </row>
    <row r="65" customFormat="false" ht="11.25" hidden="false" customHeight="false" outlineLevel="0" collapsed="false">
      <c r="A65" s="36" t="s">
        <v>155</v>
      </c>
      <c r="B65" s="36" t="n">
        <v>356147</v>
      </c>
      <c r="C65" s="36" t="n">
        <v>1951962</v>
      </c>
      <c r="D65" s="36" t="n">
        <v>5736</v>
      </c>
      <c r="E65" s="85" t="n">
        <v>2313845</v>
      </c>
    </row>
    <row r="66" customFormat="false" ht="11.25" hidden="false" customHeight="false" outlineLevel="0" collapsed="false">
      <c r="A66" s="36" t="s">
        <v>156</v>
      </c>
      <c r="B66" s="36" t="n">
        <v>1007460</v>
      </c>
      <c r="C66" s="36" t="n">
        <v>736353</v>
      </c>
      <c r="D66" s="36" t="n">
        <v>99330</v>
      </c>
      <c r="E66" s="85" t="n">
        <v>1843143</v>
      </c>
    </row>
    <row r="67" customFormat="false" ht="11.25" hidden="false" customHeight="false" outlineLevel="0" collapsed="false">
      <c r="A67" s="36" t="s">
        <v>157</v>
      </c>
      <c r="B67" s="36" t="n">
        <v>367456</v>
      </c>
      <c r="C67" s="36" t="n">
        <v>46806</v>
      </c>
      <c r="D67" s="36" t="n">
        <v>649307</v>
      </c>
      <c r="E67" s="85" t="n">
        <v>1063569</v>
      </c>
    </row>
    <row r="68" customFormat="false" ht="11.25" hidden="false" customHeight="false" outlineLevel="0" collapsed="false">
      <c r="A68" s="36" t="s">
        <v>158</v>
      </c>
      <c r="B68" s="36" t="n">
        <v>6178269</v>
      </c>
      <c r="C68" s="36" t="n">
        <v>8245665</v>
      </c>
      <c r="D68" s="36" t="n">
        <v>966585</v>
      </c>
      <c r="E68" s="85" t="n">
        <v>15390519</v>
      </c>
    </row>
    <row r="69" customFormat="false" ht="11.25" hidden="false" customHeight="false" outlineLevel="0" collapsed="false">
      <c r="A69" s="36" t="s">
        <v>441</v>
      </c>
      <c r="B69" s="36" t="n">
        <v>1897878</v>
      </c>
      <c r="C69" s="36" t="n">
        <v>0</v>
      </c>
      <c r="D69" s="36" t="n">
        <v>0</v>
      </c>
      <c r="E69" s="85" t="n">
        <v>1897878</v>
      </c>
    </row>
    <row r="70" customFormat="false" ht="11.25" hidden="false" customHeight="false" outlineLevel="0" collapsed="false">
      <c r="A70" s="36" t="s">
        <v>160</v>
      </c>
      <c r="B70" s="36" t="n">
        <v>4228165</v>
      </c>
      <c r="C70" s="36" t="n">
        <v>958598</v>
      </c>
      <c r="D70" s="36" t="n">
        <v>441584</v>
      </c>
      <c r="E70" s="85" t="n">
        <v>5628347</v>
      </c>
    </row>
    <row r="71" customFormat="false" ht="11.25" hidden="true" customHeight="false" outlineLevel="0" collapsed="false">
      <c r="A71" s="36"/>
      <c r="B71" s="36" t="n">
        <v>130956</v>
      </c>
      <c r="C71" s="36" t="n">
        <v>-1639</v>
      </c>
      <c r="D71" s="36" t="n">
        <v>-1013</v>
      </c>
      <c r="E71" s="85" t="n">
        <v>128304</v>
      </c>
    </row>
    <row r="72" customFormat="false" ht="11.25" hidden="true" customHeight="false" outlineLevel="0" collapsed="false">
      <c r="A72" s="36"/>
      <c r="B72" s="36" t="n">
        <v>4097209</v>
      </c>
      <c r="C72" s="36" t="n">
        <v>960237</v>
      </c>
      <c r="D72" s="36" t="n">
        <v>442597</v>
      </c>
      <c r="E72" s="85" t="n">
        <v>5500043</v>
      </c>
    </row>
    <row r="73" customFormat="false" ht="11.25" hidden="false" customHeight="false" outlineLevel="0" collapsed="false">
      <c r="A73" s="36" t="s">
        <v>163</v>
      </c>
      <c r="B73" s="36" t="n">
        <v>87164</v>
      </c>
      <c r="C73" s="36" t="n">
        <v>2489</v>
      </c>
      <c r="D73" s="36" t="n">
        <v>3841</v>
      </c>
      <c r="E73" s="85" t="n">
        <v>93494</v>
      </c>
    </row>
    <row r="74" customFormat="false" ht="11.25" hidden="false" customHeight="false" outlineLevel="0" collapsed="false">
      <c r="A74" s="36" t="s">
        <v>164</v>
      </c>
      <c r="B74" s="36" t="n">
        <v>74325</v>
      </c>
      <c r="C74" s="36" t="n">
        <v>37456</v>
      </c>
      <c r="D74" s="36" t="n">
        <v>24976</v>
      </c>
      <c r="E74" s="85" t="n">
        <v>136757</v>
      </c>
    </row>
    <row r="75" customFormat="false" ht="11.25" hidden="false" customHeight="false" outlineLevel="0" collapsed="false">
      <c r="A75" s="36" t="s">
        <v>165</v>
      </c>
      <c r="B75" s="36" t="n">
        <v>527547</v>
      </c>
      <c r="C75" s="36" t="n">
        <v>347786</v>
      </c>
      <c r="D75" s="36" t="n">
        <v>18729</v>
      </c>
      <c r="E75" s="85" t="n">
        <v>894062</v>
      </c>
    </row>
    <row r="76" customFormat="false" ht="11.25" hidden="false" customHeight="false" outlineLevel="0" collapsed="false">
      <c r="A76" s="36" t="s">
        <v>166</v>
      </c>
      <c r="B76" s="36" t="n">
        <v>156495</v>
      </c>
      <c r="C76" s="36" t="n">
        <v>13981</v>
      </c>
      <c r="D76" s="36" t="n">
        <v>4056</v>
      </c>
      <c r="E76" s="85" t="n">
        <v>174532</v>
      </c>
    </row>
    <row r="77" customFormat="false" ht="11.25" hidden="false" customHeight="false" outlineLevel="0" collapsed="false">
      <c r="A77" s="36" t="s">
        <v>167</v>
      </c>
      <c r="B77" s="36" t="n">
        <v>0</v>
      </c>
      <c r="C77" s="36" t="n">
        <v>189156</v>
      </c>
      <c r="D77" s="36" t="n">
        <v>0</v>
      </c>
      <c r="E77" s="85" t="n">
        <v>189156</v>
      </c>
    </row>
    <row r="78" customFormat="false" ht="11.25" hidden="false" customHeight="false" outlineLevel="0" collapsed="false">
      <c r="A78" s="36" t="s">
        <v>168</v>
      </c>
      <c r="B78" s="36" t="n">
        <v>200208.231184919</v>
      </c>
      <c r="C78" s="36" t="n">
        <v>22601</v>
      </c>
      <c r="D78" s="36" t="n">
        <v>33163</v>
      </c>
      <c r="E78" s="85" t="n">
        <v>255972.231184919</v>
      </c>
    </row>
    <row r="79" customFormat="false" ht="11.25" hidden="false" customHeight="false" outlineLevel="0" collapsed="false">
      <c r="A79" s="36" t="s">
        <v>169</v>
      </c>
      <c r="B79" s="99" t="n">
        <v>24024</v>
      </c>
      <c r="C79" s="99" t="n">
        <v>6519</v>
      </c>
      <c r="D79" s="99" t="n">
        <v>3859</v>
      </c>
      <c r="E79" s="352" t="n">
        <v>34402</v>
      </c>
    </row>
    <row r="80" customFormat="false" ht="11.25" hidden="false" customHeight="false" outlineLevel="0" collapsed="false">
      <c r="A80" s="36"/>
      <c r="B80" s="85" t="n">
        <v>17218345.2311849</v>
      </c>
      <c r="C80" s="85" t="n">
        <v>14402281</v>
      </c>
      <c r="D80" s="85" t="n">
        <v>2384171</v>
      </c>
      <c r="E80" s="85" t="n">
        <v>34004797.2311849</v>
      </c>
    </row>
    <row r="81" customFormat="false" ht="11.25" hidden="false" customHeight="false" outlineLevel="0" collapsed="false">
      <c r="A81" s="36" t="s">
        <v>170</v>
      </c>
      <c r="B81" s="36"/>
      <c r="C81" s="36"/>
      <c r="D81" s="36"/>
      <c r="E81" s="85"/>
    </row>
    <row r="82" customFormat="false" ht="11.25" hidden="false" customHeight="false" outlineLevel="0" collapsed="false">
      <c r="A82" s="36" t="s">
        <v>171</v>
      </c>
      <c r="B82" s="36" t="n">
        <v>0</v>
      </c>
      <c r="C82" s="36" t="n">
        <v>3358338</v>
      </c>
      <c r="D82" s="36" t="n">
        <v>0</v>
      </c>
      <c r="E82" s="85" t="n">
        <v>3358338</v>
      </c>
    </row>
    <row r="83" customFormat="false" ht="11.25" hidden="false" customHeight="false" outlineLevel="0" collapsed="false">
      <c r="A83" s="36" t="s">
        <v>172</v>
      </c>
      <c r="B83" s="36" t="n">
        <v>0</v>
      </c>
      <c r="C83" s="36" t="n">
        <v>1768</v>
      </c>
      <c r="D83" s="36" t="n">
        <v>0</v>
      </c>
      <c r="E83" s="85" t="n">
        <v>1768</v>
      </c>
    </row>
    <row r="84" customFormat="false" ht="12" hidden="false" customHeight="false" outlineLevel="0" collapsed="false">
      <c r="A84" s="34" t="s">
        <v>442</v>
      </c>
      <c r="B84" s="353" t="n">
        <v>17218345.2311849</v>
      </c>
      <c r="C84" s="353" t="n">
        <v>17762387</v>
      </c>
      <c r="D84" s="353" t="n">
        <v>2384171</v>
      </c>
      <c r="E84" s="353" t="n">
        <v>37364903.2311849</v>
      </c>
    </row>
    <row r="85" customFormat="false" ht="12" hidden="false" customHeight="false" outlineLevel="0" collapsed="false">
      <c r="A85" s="34"/>
      <c r="B85" s="354"/>
      <c r="C85" s="354"/>
      <c r="D85" s="354"/>
      <c r="E85" s="354"/>
    </row>
    <row r="86" customFormat="false" ht="11.25" hidden="false" customHeight="false" outlineLevel="0" collapsed="false">
      <c r="A86" s="85" t="s">
        <v>173</v>
      </c>
      <c r="B86" s="354"/>
      <c r="C86" s="354"/>
      <c r="D86" s="354"/>
      <c r="E86" s="354"/>
    </row>
    <row r="87" customFormat="false" ht="11.25" hidden="false" customHeight="false" outlineLevel="0" collapsed="false">
      <c r="A87" s="36" t="s">
        <v>174</v>
      </c>
      <c r="B87" s="36" t="n">
        <v>2783331</v>
      </c>
      <c r="C87" s="36" t="n">
        <v>895710</v>
      </c>
      <c r="D87" s="36" t="n">
        <v>102112</v>
      </c>
      <c r="E87" s="354" t="n">
        <v>3781153</v>
      </c>
    </row>
    <row r="88" customFormat="false" ht="11.25" hidden="false" customHeight="false" outlineLevel="0" collapsed="false">
      <c r="A88" s="36" t="s">
        <v>175</v>
      </c>
      <c r="B88" s="36" t="n">
        <v>1412961</v>
      </c>
      <c r="C88" s="36" t="n">
        <v>0</v>
      </c>
      <c r="D88" s="36" t="n">
        <v>0</v>
      </c>
      <c r="E88" s="354" t="n">
        <v>1412961</v>
      </c>
    </row>
    <row r="89" customFormat="false" ht="11.25" hidden="false" customHeight="false" outlineLevel="0" collapsed="false">
      <c r="A89" s="36" t="s">
        <v>156</v>
      </c>
      <c r="B89" s="36" t="n">
        <v>609639</v>
      </c>
      <c r="C89" s="36" t="n">
        <v>773865</v>
      </c>
      <c r="D89" s="36" t="n">
        <v>73057</v>
      </c>
      <c r="E89" s="354" t="n">
        <v>1456561</v>
      </c>
    </row>
    <row r="90" customFormat="false" ht="11.25" hidden="false" customHeight="false" outlineLevel="0" collapsed="false">
      <c r="A90" s="36" t="s">
        <v>176</v>
      </c>
      <c r="B90" s="36" t="n">
        <v>191897</v>
      </c>
      <c r="C90" s="36" t="n">
        <v>152664</v>
      </c>
      <c r="D90" s="36" t="n">
        <v>0</v>
      </c>
      <c r="E90" s="354" t="n">
        <v>344561</v>
      </c>
    </row>
    <row r="91" customFormat="false" ht="11.25" hidden="false" customHeight="false" outlineLevel="0" collapsed="false">
      <c r="A91" s="36" t="s">
        <v>177</v>
      </c>
      <c r="B91" s="36" t="n">
        <v>747177</v>
      </c>
      <c r="C91" s="36" t="n">
        <v>168673</v>
      </c>
      <c r="D91" s="36" t="n">
        <v>0</v>
      </c>
      <c r="E91" s="354" t="n">
        <v>915850</v>
      </c>
    </row>
    <row r="92" customFormat="false" ht="11.25" hidden="false" customHeight="false" outlineLevel="0" collapsed="false">
      <c r="A92" s="36" t="s">
        <v>60</v>
      </c>
      <c r="B92" s="36" t="n">
        <v>4376051</v>
      </c>
      <c r="C92" s="36" t="n">
        <v>9345797</v>
      </c>
      <c r="D92" s="36" t="n">
        <v>850720</v>
      </c>
      <c r="E92" s="354" t="n">
        <v>14572568</v>
      </c>
    </row>
    <row r="93" customFormat="false" ht="11.25" hidden="false" customHeight="false" outlineLevel="0" collapsed="false">
      <c r="A93" s="36" t="s">
        <v>178</v>
      </c>
      <c r="B93" s="36" t="n">
        <v>314429</v>
      </c>
      <c r="C93" s="36" t="n">
        <v>70252</v>
      </c>
      <c r="D93" s="36" t="n">
        <v>630190</v>
      </c>
      <c r="E93" s="354" t="n">
        <v>1014871</v>
      </c>
    </row>
    <row r="94" customFormat="false" ht="11.25" hidden="false" customHeight="false" outlineLevel="0" collapsed="false">
      <c r="A94" s="36" t="s">
        <v>179</v>
      </c>
      <c r="B94" s="36" t="n">
        <v>3946872</v>
      </c>
      <c r="C94" s="36" t="n">
        <v>817655</v>
      </c>
      <c r="D94" s="36" t="n">
        <v>438946</v>
      </c>
      <c r="E94" s="354" t="n">
        <v>5203473</v>
      </c>
    </row>
    <row r="95" customFormat="false" ht="11.25" hidden="false" customHeight="false" outlineLevel="0" collapsed="false">
      <c r="A95" s="36" t="s">
        <v>180</v>
      </c>
      <c r="B95" s="36" t="n">
        <v>68642</v>
      </c>
      <c r="C95" s="36" t="n">
        <v>94127</v>
      </c>
      <c r="D95" s="36" t="n">
        <v>-7374</v>
      </c>
      <c r="E95" s="354" t="n">
        <v>155395</v>
      </c>
    </row>
    <row r="96" customFormat="false" ht="11.25" hidden="false" customHeight="false" outlineLevel="0" collapsed="false">
      <c r="A96" s="36" t="s">
        <v>181</v>
      </c>
      <c r="B96" s="36" t="n">
        <v>50022</v>
      </c>
      <c r="C96" s="36" t="n">
        <v>70113</v>
      </c>
      <c r="D96" s="36" t="n">
        <v>0</v>
      </c>
      <c r="E96" s="354" t="n">
        <v>120135</v>
      </c>
    </row>
    <row r="97" customFormat="false" ht="11.25" hidden="false" customHeight="false" outlineLevel="0" collapsed="false">
      <c r="A97" s="36" t="s">
        <v>182</v>
      </c>
      <c r="B97" s="36" t="n">
        <v>416449</v>
      </c>
      <c r="C97" s="36" t="n">
        <v>826568</v>
      </c>
      <c r="D97" s="36" t="n">
        <v>21127</v>
      </c>
      <c r="E97" s="354" t="n">
        <v>1264144</v>
      </c>
    </row>
    <row r="98" customFormat="false" ht="11.25" hidden="false" customHeight="false" outlineLevel="0" collapsed="false">
      <c r="A98" s="36" t="s">
        <v>183</v>
      </c>
      <c r="B98" s="99" t="n">
        <v>1212</v>
      </c>
      <c r="C98" s="99" t="n">
        <v>0</v>
      </c>
      <c r="D98" s="99" t="n">
        <v>0</v>
      </c>
      <c r="E98" s="356" t="n">
        <v>1212</v>
      </c>
    </row>
    <row r="99" customFormat="false" ht="11.25" hidden="false" customHeight="false" outlineLevel="0" collapsed="false">
      <c r="A99" s="36"/>
      <c r="B99" s="354" t="n">
        <v>14918682</v>
      </c>
      <c r="C99" s="354" t="n">
        <v>13215424</v>
      </c>
      <c r="D99" s="354" t="n">
        <v>2108778</v>
      </c>
      <c r="E99" s="354" t="n">
        <v>30242884</v>
      </c>
    </row>
    <row r="100" customFormat="false" ht="11.25" hidden="false" customHeight="false" outlineLevel="0" collapsed="false">
      <c r="A100" s="36" t="s">
        <v>133</v>
      </c>
      <c r="B100" s="354"/>
      <c r="C100" s="354"/>
      <c r="D100" s="354"/>
      <c r="E100" s="354"/>
    </row>
    <row r="101" customFormat="false" ht="11.25" hidden="false" customHeight="false" outlineLevel="0" collapsed="false">
      <c r="A101" s="36" t="s">
        <v>184</v>
      </c>
      <c r="B101" s="36" t="n">
        <v>0</v>
      </c>
      <c r="C101" s="36" t="n">
        <v>3352863</v>
      </c>
      <c r="D101" s="36" t="n">
        <v>0</v>
      </c>
      <c r="E101" s="354" t="n">
        <v>3352863</v>
      </c>
    </row>
    <row r="102" customFormat="false" ht="11.25" hidden="false" customHeight="false" outlineLevel="0" collapsed="false">
      <c r="A102" s="36" t="s">
        <v>185</v>
      </c>
      <c r="B102" s="36" t="n">
        <v>0</v>
      </c>
      <c r="C102" s="36" t="n">
        <v>5475</v>
      </c>
      <c r="D102" s="36" t="n">
        <v>0</v>
      </c>
      <c r="E102" s="354" t="n">
        <v>5475</v>
      </c>
    </row>
    <row r="103" customFormat="false" ht="11.25" hidden="false" customHeight="false" outlineLevel="0" collapsed="false">
      <c r="A103" s="36" t="s">
        <v>186</v>
      </c>
      <c r="B103" s="99" t="n">
        <v>0</v>
      </c>
      <c r="C103" s="99" t="n">
        <v>1768</v>
      </c>
      <c r="D103" s="99" t="n">
        <v>0</v>
      </c>
      <c r="E103" s="356" t="n">
        <v>1768</v>
      </c>
    </row>
    <row r="104" customFormat="false" ht="11.25" hidden="false" customHeight="false" outlineLevel="0" collapsed="false">
      <c r="A104" s="36"/>
      <c r="B104" s="354" t="n">
        <v>14918682</v>
      </c>
      <c r="C104" s="354" t="n">
        <v>16575530</v>
      </c>
      <c r="D104" s="354" t="n">
        <v>2108778</v>
      </c>
      <c r="E104" s="354" t="n">
        <v>33602990</v>
      </c>
    </row>
    <row r="105" customFormat="false" ht="11.25" hidden="false" customHeight="false" outlineLevel="0" collapsed="false">
      <c r="A105" s="36" t="s">
        <v>443</v>
      </c>
      <c r="B105" s="36" t="n">
        <v>739819</v>
      </c>
      <c r="C105" s="36" t="n">
        <v>363034</v>
      </c>
      <c r="D105" s="36" t="n">
        <v>38523</v>
      </c>
      <c r="E105" s="354" t="n">
        <v>1141376</v>
      </c>
    </row>
    <row r="106" customFormat="false" ht="12" hidden="false" customHeight="false" outlineLevel="0" collapsed="false">
      <c r="B106" s="353" t="n">
        <v>15658501</v>
      </c>
      <c r="C106" s="353" t="n">
        <v>16938564</v>
      </c>
      <c r="D106" s="353" t="n">
        <v>2147301</v>
      </c>
      <c r="E106" s="353" t="n">
        <v>34744366</v>
      </c>
    </row>
    <row r="107" customFormat="false" ht="12" hidden="false" customHeight="false" outlineLevel="0" collapsed="false">
      <c r="B107" s="354"/>
      <c r="C107" s="354"/>
      <c r="D107" s="354"/>
      <c r="E107" s="354"/>
    </row>
    <row r="109"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7" width="14.87"/>
    <col collapsed="false" customWidth="true" hidden="false" outlineLevel="0" max="2" min="2" style="17" width="12.24"/>
    <col collapsed="false" customWidth="false" hidden="false" outlineLevel="0" max="3" min="3" style="17" width="8.99"/>
    <col collapsed="false" customWidth="true" hidden="false" outlineLevel="0" max="4" min="4" style="17" width="12.37"/>
    <col collapsed="false" customWidth="true" hidden="false" outlineLevel="0" max="5" min="5" style="17" width="9.37"/>
    <col collapsed="false" customWidth="true" hidden="false" outlineLevel="0" max="6" min="6" style="17" width="12.37"/>
    <col collapsed="false" customWidth="false" hidden="false" outlineLevel="0" max="257" min="7" style="17" width="8.99"/>
  </cols>
  <sheetData>
    <row r="1" customFormat="false" ht="11.25" hidden="false" customHeight="false" outlineLevel="0" collapsed="false">
      <c r="A1" s="34" t="s">
        <v>444</v>
      </c>
    </row>
    <row r="3" customFormat="false" ht="11.25" hidden="false" customHeight="false" outlineLevel="0" collapsed="false">
      <c r="A3" s="34" t="s">
        <v>445</v>
      </c>
    </row>
    <row r="4" customFormat="false" ht="11.25" hidden="false" customHeight="false" outlineLevel="0" collapsed="false">
      <c r="A4" s="34"/>
    </row>
    <row r="20" customFormat="false" ht="11.25" hidden="false" customHeight="false" outlineLevel="0" collapsed="false">
      <c r="A20" s="34" t="s">
        <v>446</v>
      </c>
      <c r="C20" s="357" t="n">
        <v>40268</v>
      </c>
      <c r="D20" s="357" t="n">
        <v>39903</v>
      </c>
    </row>
    <row r="21" customFormat="false" ht="11.25" hidden="false" customHeight="false" outlineLevel="0" collapsed="false">
      <c r="A21" s="17" t="s">
        <v>374</v>
      </c>
      <c r="C21" s="36" t="n">
        <v>123699</v>
      </c>
      <c r="D21" s="36" t="n">
        <v>100890</v>
      </c>
    </row>
    <row r="22" customFormat="false" ht="11.25" hidden="false" customHeight="false" outlineLevel="0" collapsed="false">
      <c r="A22" s="17" t="s">
        <v>375</v>
      </c>
      <c r="C22" s="36" t="n">
        <v>290367</v>
      </c>
      <c r="D22" s="36" t="n">
        <v>293428</v>
      </c>
    </row>
    <row r="23" customFormat="false" ht="11.25" hidden="false" customHeight="false" outlineLevel="0" collapsed="false">
      <c r="A23" s="17" t="s">
        <v>447</v>
      </c>
      <c r="C23" s="36" t="n">
        <v>18192</v>
      </c>
      <c r="D23" s="36" t="n">
        <v>2448</v>
      </c>
    </row>
    <row r="24" customFormat="false" ht="11.25" hidden="false" customHeight="false" outlineLevel="0" collapsed="false">
      <c r="A24" s="17" t="s">
        <v>378</v>
      </c>
      <c r="C24" s="358" t="n">
        <v>432258</v>
      </c>
      <c r="D24" s="358" t="n">
        <v>396766</v>
      </c>
    </row>
    <row r="25" customFormat="false" ht="11.25" hidden="false" customHeight="false" outlineLevel="0" collapsed="false">
      <c r="C25" s="36"/>
      <c r="D25" s="36"/>
    </row>
    <row r="27" customFormat="false" ht="11.25" hidden="false" customHeight="false" outlineLevel="0" collapsed="false">
      <c r="A27" s="34" t="s">
        <v>448</v>
      </c>
    </row>
    <row r="28" customFormat="false" ht="11.25" hidden="false" customHeight="false" outlineLevel="0" collapsed="false">
      <c r="A28" s="34"/>
    </row>
    <row r="45" customFormat="false" ht="11.25" hidden="false" customHeight="false" outlineLevel="0" collapsed="false">
      <c r="A45" s="34" t="s">
        <v>446</v>
      </c>
      <c r="C45" s="357" t="n">
        <v>40268</v>
      </c>
      <c r="D45" s="357" t="n">
        <v>39903</v>
      </c>
    </row>
    <row r="46" customFormat="false" ht="11.25" hidden="false" customHeight="false" outlineLevel="0" collapsed="false">
      <c r="A46" s="34"/>
      <c r="C46" s="359"/>
      <c r="D46" s="359"/>
    </row>
    <row r="47" customFormat="false" ht="11.25" hidden="false" customHeight="false" outlineLevel="0" collapsed="false">
      <c r="A47" s="17" t="s">
        <v>449</v>
      </c>
      <c r="C47" s="360" t="n">
        <v>83412</v>
      </c>
      <c r="D47" s="360" t="n">
        <v>66186</v>
      </c>
    </row>
    <row r="48" customFormat="false" ht="11.25" hidden="false" customHeight="false" outlineLevel="0" collapsed="false">
      <c r="A48" s="17" t="s">
        <v>415</v>
      </c>
      <c r="C48" s="360" t="n">
        <v>37052</v>
      </c>
      <c r="D48" s="360" t="n">
        <v>24102</v>
      </c>
    </row>
    <row r="49" customFormat="false" ht="11.25" hidden="false" customHeight="false" outlineLevel="0" collapsed="false">
      <c r="A49" s="17" t="s">
        <v>416</v>
      </c>
      <c r="C49" s="360" t="n">
        <v>33479</v>
      </c>
      <c r="D49" s="360" t="n">
        <v>24681</v>
      </c>
    </row>
    <row r="50" customFormat="false" ht="11.25" hidden="false" customHeight="false" outlineLevel="0" collapsed="false">
      <c r="A50" s="17" t="s">
        <v>417</v>
      </c>
      <c r="C50" s="360" t="n">
        <v>25887</v>
      </c>
      <c r="D50" s="360" t="n">
        <v>80463</v>
      </c>
    </row>
    <row r="51" customFormat="false" ht="11.25" hidden="false" customHeight="false" outlineLevel="0" collapsed="false">
      <c r="A51" s="17" t="s">
        <v>418</v>
      </c>
      <c r="C51" s="360" t="n">
        <v>41568</v>
      </c>
      <c r="D51" s="360" t="n">
        <v>28166</v>
      </c>
    </row>
    <row r="52" customFormat="false" ht="11.25" hidden="false" customHeight="false" outlineLevel="0" collapsed="false">
      <c r="A52" s="17" t="s">
        <v>419</v>
      </c>
      <c r="C52" s="360" t="n">
        <v>179139</v>
      </c>
      <c r="D52" s="360" t="n">
        <v>141374</v>
      </c>
    </row>
    <row r="53" customFormat="false" ht="11.25" hidden="false" customHeight="false" outlineLevel="0" collapsed="false">
      <c r="A53" s="17" t="s">
        <v>420</v>
      </c>
      <c r="C53" s="360" t="n">
        <v>31721</v>
      </c>
      <c r="D53" s="360" t="n">
        <v>31794</v>
      </c>
    </row>
    <row r="54" customFormat="false" ht="11.25" hidden="false" customHeight="false" outlineLevel="0" collapsed="false">
      <c r="A54" s="17" t="s">
        <v>378</v>
      </c>
      <c r="C54" s="361" t="n">
        <v>432258</v>
      </c>
      <c r="D54" s="361" t="n">
        <v>396766</v>
      </c>
    </row>
    <row r="56" customFormat="false" ht="11.25" hidden="false" customHeight="false" outlineLevel="0" collapsed="false">
      <c r="A56" s="34" t="s">
        <v>450</v>
      </c>
    </row>
    <row r="57" customFormat="false" ht="11.25" hidden="false" customHeight="false" outlineLevel="0" collapsed="false">
      <c r="A57" s="34"/>
    </row>
    <row r="61" customFormat="false" ht="11.25" hidden="false" customHeight="false" outlineLevel="0" collapsed="false">
      <c r="B61" s="357" t="s">
        <v>33</v>
      </c>
      <c r="C61" s="28"/>
      <c r="D61" s="28"/>
      <c r="E61" s="28"/>
      <c r="F61" s="357" t="s">
        <v>34</v>
      </c>
    </row>
    <row r="76" customFormat="false" ht="11.25" hidden="false" customHeight="false" outlineLevel="0" collapsed="false">
      <c r="A76" s="34" t="s">
        <v>446</v>
      </c>
      <c r="D76" s="357" t="n">
        <v>40268</v>
      </c>
      <c r="E76" s="362" t="s">
        <v>451</v>
      </c>
      <c r="F76" s="357" t="n">
        <v>39903</v>
      </c>
      <c r="G76" s="362" t="s">
        <v>451</v>
      </c>
    </row>
    <row r="77" customFormat="false" ht="11.25" hidden="false" customHeight="false" outlineLevel="0" collapsed="false">
      <c r="A77" s="17" t="s">
        <v>452</v>
      </c>
      <c r="D77" s="363" t="n">
        <v>18480228</v>
      </c>
      <c r="E77" s="27" t="n">
        <v>0.396810993074896</v>
      </c>
      <c r="F77" s="36" t="n">
        <v>17218345.2311849</v>
      </c>
      <c r="G77" s="27" t="n">
        <v>0.460815999566524</v>
      </c>
    </row>
    <row r="78" customFormat="false" ht="11.25" hidden="false" customHeight="false" outlineLevel="0" collapsed="false">
      <c r="A78" s="17" t="s">
        <v>375</v>
      </c>
      <c r="D78" s="363" t="n">
        <v>24880456</v>
      </c>
      <c r="E78" s="27" t="n">
        <v>0.534237913813415</v>
      </c>
      <c r="F78" s="36" t="n">
        <v>17762387</v>
      </c>
      <c r="G78" s="27" t="n">
        <v>0.475376234486684</v>
      </c>
    </row>
    <row r="79" customFormat="false" ht="11.25" hidden="false" customHeight="false" outlineLevel="0" collapsed="false">
      <c r="A79" s="17" t="s">
        <v>447</v>
      </c>
      <c r="D79" s="363" t="n">
        <v>3211181</v>
      </c>
      <c r="E79" s="27" t="n">
        <v>0.0689510931116888</v>
      </c>
      <c r="F79" s="36" t="n">
        <v>2384171</v>
      </c>
      <c r="G79" s="27" t="n">
        <v>0.0638077659467926</v>
      </c>
    </row>
    <row r="80" customFormat="false" ht="11.25" hidden="false" customHeight="false" outlineLevel="0" collapsed="false">
      <c r="D80" s="364" t="n">
        <v>46571865</v>
      </c>
      <c r="E80" s="27" t="n">
        <v>1</v>
      </c>
      <c r="F80" s="364" t="n">
        <v>37364903.2311849</v>
      </c>
      <c r="G80" s="27" t="n">
        <v>1</v>
      </c>
    </row>
    <row r="84" customFormat="false" ht="11.25" hidden="false" customHeight="false" outlineLevel="0" collapsed="false">
      <c r="A84" s="34" t="s">
        <v>453</v>
      </c>
    </row>
    <row r="85" customFormat="false" ht="11.25" hidden="false" customHeight="false" outlineLevel="0" collapsed="false">
      <c r="A85" s="34"/>
    </row>
    <row r="89" customFormat="false" ht="11.25" hidden="false" customHeight="false" outlineLevel="0" collapsed="false">
      <c r="B89" s="357" t="s">
        <v>33</v>
      </c>
      <c r="C89" s="28"/>
      <c r="D89" s="28"/>
      <c r="E89" s="28"/>
      <c r="F89" s="357" t="s">
        <v>34</v>
      </c>
    </row>
    <row r="104" customFormat="false" ht="11.25" hidden="false" customHeight="false" outlineLevel="0" collapsed="false">
      <c r="A104" s="34" t="s">
        <v>446</v>
      </c>
      <c r="D104" s="357" t="n">
        <v>40268</v>
      </c>
      <c r="E104" s="362" t="s">
        <v>451</v>
      </c>
      <c r="F104" s="357" t="n">
        <v>39903</v>
      </c>
      <c r="G104" s="362" t="s">
        <v>451</v>
      </c>
    </row>
    <row r="105" customFormat="false" ht="11.25" hidden="false" customHeight="false" outlineLevel="0" collapsed="false">
      <c r="A105" s="17" t="s">
        <v>452</v>
      </c>
      <c r="D105" s="363" t="n">
        <v>926184</v>
      </c>
      <c r="E105" s="27" t="n">
        <v>0.359</v>
      </c>
      <c r="F105" s="363" t="n">
        <v>818736</v>
      </c>
      <c r="G105" s="27" t="n">
        <v>0.41</v>
      </c>
    </row>
    <row r="106" customFormat="false" ht="11.25" hidden="false" customHeight="false" outlineLevel="0" collapsed="false">
      <c r="A106" s="17" t="s">
        <v>454</v>
      </c>
      <c r="D106" s="363" t="n">
        <v>1237783</v>
      </c>
      <c r="E106" s="27" t="n">
        <v>0.48</v>
      </c>
      <c r="F106" s="363" t="n">
        <v>878830</v>
      </c>
      <c r="G106" s="27" t="n">
        <v>0.44</v>
      </c>
    </row>
    <row r="107" customFormat="false" ht="11.25" hidden="false" customHeight="false" outlineLevel="0" collapsed="false">
      <c r="A107" s="17" t="s">
        <v>447</v>
      </c>
      <c r="D107" s="363" t="n">
        <v>412792</v>
      </c>
      <c r="E107" s="27" t="n">
        <v>0.16</v>
      </c>
      <c r="F107" s="363" t="n">
        <v>299776</v>
      </c>
      <c r="G107" s="27" t="n">
        <v>0.15</v>
      </c>
    </row>
    <row r="108" customFormat="false" ht="11.25" hidden="true" customHeight="false" outlineLevel="0" collapsed="false">
      <c r="A108" s="17" t="s">
        <v>377</v>
      </c>
      <c r="D108" s="363" t="n">
        <v>0</v>
      </c>
      <c r="E108" s="27" t="n">
        <v>0</v>
      </c>
      <c r="F108" s="363" t="n">
        <v>0</v>
      </c>
      <c r="G108" s="27" t="n">
        <v>0</v>
      </c>
    </row>
    <row r="109" customFormat="false" ht="11.25" hidden="false" customHeight="false" outlineLevel="0" collapsed="false">
      <c r="D109" s="364" t="n">
        <v>2576759</v>
      </c>
      <c r="E109" s="27" t="n">
        <v>1</v>
      </c>
      <c r="F109" s="244" t="n">
        <v>1997342</v>
      </c>
      <c r="G109" s="27" t="n">
        <v>1</v>
      </c>
    </row>
    <row r="110" customFormat="false" ht="11.25" hidden="false" customHeight="false" outlineLevel="0" collapsed="false">
      <c r="E110" s="30"/>
      <c r="G110" s="30"/>
    </row>
    <row r="116" customFormat="false" ht="11.25" hidden="false" customHeight="false" outlineLevel="0" collapsed="false">
      <c r="A116" s="34" t="s">
        <v>455</v>
      </c>
    </row>
    <row r="118" customFormat="false" ht="11.25" hidden="false" customHeight="false" outlineLevel="0" collapsed="false">
      <c r="B118" s="357" t="s">
        <v>33</v>
      </c>
      <c r="C118" s="28"/>
      <c r="D118" s="28"/>
      <c r="E118" s="28"/>
      <c r="F118" s="357" t="s">
        <v>34</v>
      </c>
    </row>
    <row r="135" customFormat="false" ht="11.25" hidden="false" customHeight="false" outlineLevel="0" collapsed="false">
      <c r="D135" s="357" t="s">
        <v>33</v>
      </c>
      <c r="E135" s="357" t="s">
        <v>34</v>
      </c>
    </row>
    <row r="136" customFormat="false" ht="11.25" hidden="false" customHeight="false" outlineLevel="0" collapsed="false">
      <c r="D136" s="25" t="s">
        <v>451</v>
      </c>
      <c r="E136" s="25" t="s">
        <v>451</v>
      </c>
    </row>
    <row r="137" customFormat="false" ht="11.25" hidden="false" customHeight="false" outlineLevel="0" collapsed="false">
      <c r="A137" s="17" t="s">
        <v>452</v>
      </c>
      <c r="D137" s="246" t="n">
        <v>0.286169371070055</v>
      </c>
      <c r="E137" s="27" t="n">
        <v>0.254</v>
      </c>
    </row>
    <row r="138" customFormat="false" ht="11.25" hidden="false" customHeight="false" outlineLevel="0" collapsed="false">
      <c r="A138" s="17" t="s">
        <v>375</v>
      </c>
      <c r="D138" s="246" t="n">
        <v>0.671744652499202</v>
      </c>
      <c r="E138" s="27" t="n">
        <v>0.74</v>
      </c>
    </row>
    <row r="139" customFormat="false" ht="11.25" hidden="false" customHeight="false" outlineLevel="0" collapsed="false">
      <c r="A139" s="17" t="s">
        <v>447</v>
      </c>
      <c r="D139" s="246" t="n">
        <v>0.0420859764307428</v>
      </c>
      <c r="E139" s="27" t="n">
        <v>0.006</v>
      </c>
    </row>
    <row r="140" customFormat="false" ht="11.25" hidden="false" customHeight="false" outlineLevel="0" collapsed="false">
      <c r="D140" s="365" t="n">
        <v>1</v>
      </c>
      <c r="E140" s="365" t="n">
        <v>1</v>
      </c>
    </row>
    <row r="143" customFormat="false" ht="11.25" hidden="false" customHeight="false" outlineLevel="0" collapsed="false">
      <c r="A143" s="34" t="s">
        <v>456</v>
      </c>
    </row>
    <row r="144" customFormat="false" ht="11.25" hidden="false" customHeight="false" outlineLevel="0" collapsed="false">
      <c r="A144" s="34" t="s">
        <v>457</v>
      </c>
    </row>
    <row r="145" customFormat="false" ht="11.25" hidden="false" customHeight="false" outlineLevel="0" collapsed="false">
      <c r="A145" s="34"/>
    </row>
    <row r="146" customFormat="false" ht="11.25" hidden="false" customHeight="false" outlineLevel="0" collapsed="false">
      <c r="B146" s="357" t="s">
        <v>33</v>
      </c>
      <c r="C146" s="28"/>
      <c r="D146" s="28"/>
      <c r="E146" s="28"/>
      <c r="F146" s="357" t="s">
        <v>34</v>
      </c>
    </row>
    <row r="163" customFormat="false" ht="11.25" hidden="false" customHeight="false" outlineLevel="0" collapsed="false">
      <c r="A163" s="34" t="s">
        <v>446</v>
      </c>
      <c r="C163" s="366" t="s">
        <v>33</v>
      </c>
      <c r="D163" s="17" t="s">
        <v>451</v>
      </c>
      <c r="E163" s="366" t="s">
        <v>34</v>
      </c>
      <c r="F163" s="17" t="s">
        <v>451</v>
      </c>
    </row>
    <row r="164" customFormat="false" ht="11.25" hidden="false" customHeight="false" outlineLevel="0" collapsed="false">
      <c r="A164" s="34"/>
      <c r="C164" s="366"/>
      <c r="E164" s="366"/>
    </row>
    <row r="165" customFormat="false" ht="11.25" hidden="false" customHeight="false" outlineLevel="0" collapsed="false">
      <c r="A165" s="17" t="s">
        <v>449</v>
      </c>
      <c r="C165" s="36" t="n">
        <v>83412</v>
      </c>
      <c r="D165" s="27" t="n">
        <v>0.208</v>
      </c>
      <c r="E165" s="36" t="n">
        <v>66186</v>
      </c>
      <c r="F165" s="27" t="n">
        <v>0.181345418278662</v>
      </c>
    </row>
    <row r="166" customFormat="false" ht="11.25" hidden="false" customHeight="false" outlineLevel="0" collapsed="false">
      <c r="A166" s="17" t="s">
        <v>415</v>
      </c>
      <c r="C166" s="36" t="n">
        <v>37052</v>
      </c>
      <c r="D166" s="27" t="n">
        <v>0.093</v>
      </c>
      <c r="E166" s="36" t="n">
        <v>24102</v>
      </c>
      <c r="F166" s="27" t="n">
        <v>0.0660379426366954</v>
      </c>
    </row>
    <row r="167" customFormat="false" ht="11.25" hidden="false" customHeight="false" outlineLevel="0" collapsed="false">
      <c r="A167" s="17" t="s">
        <v>416</v>
      </c>
      <c r="C167" s="36" t="n">
        <v>33479</v>
      </c>
      <c r="D167" s="27" t="n">
        <v>0.084</v>
      </c>
      <c r="E167" s="36" t="n">
        <v>24681</v>
      </c>
      <c r="F167" s="27" t="n">
        <v>0.0676243657047664</v>
      </c>
    </row>
    <row r="168" customFormat="false" ht="11.25" hidden="false" customHeight="false" outlineLevel="0" collapsed="false">
      <c r="A168" s="17" t="s">
        <v>417</v>
      </c>
      <c r="C168" s="36" t="n">
        <v>25887</v>
      </c>
      <c r="D168" s="27" t="n">
        <v>0.065</v>
      </c>
      <c r="E168" s="36" t="n">
        <v>80463</v>
      </c>
      <c r="F168" s="27" t="n">
        <v>0.220463487610008</v>
      </c>
    </row>
    <row r="169" customFormat="false" ht="11.25" hidden="false" customHeight="false" outlineLevel="0" collapsed="false">
      <c r="A169" s="17" t="s">
        <v>418</v>
      </c>
      <c r="C169" s="36" t="n">
        <v>41568</v>
      </c>
      <c r="D169" s="27" t="n">
        <v>0.104</v>
      </c>
      <c r="E169" s="36" t="n">
        <v>28166</v>
      </c>
      <c r="F169" s="27" t="n">
        <v>0.0771730434115494</v>
      </c>
    </row>
    <row r="170" customFormat="false" ht="11.25" hidden="false" customHeight="false" outlineLevel="0" collapsed="false">
      <c r="A170" s="17" t="s">
        <v>419</v>
      </c>
      <c r="C170" s="36" t="n">
        <v>179139</v>
      </c>
      <c r="D170" s="27" t="n">
        <v>0.447</v>
      </c>
      <c r="E170" s="36" t="n">
        <v>141374</v>
      </c>
      <c r="F170" s="27" t="n">
        <v>0.387355742358318</v>
      </c>
    </row>
    <row r="171" customFormat="false" ht="11.25" hidden="false" customHeight="false" outlineLevel="0" collapsed="false">
      <c r="C171" s="367" t="n">
        <v>400537</v>
      </c>
      <c r="D171" s="27" t="n">
        <v>1</v>
      </c>
      <c r="E171" s="367" t="n">
        <v>364972</v>
      </c>
      <c r="F171" s="27" t="n">
        <v>1</v>
      </c>
    </row>
    <row r="172" customFormat="false" ht="11.25" hidden="false" customHeight="false" outlineLevel="0" collapsed="false">
      <c r="C172" s="368"/>
      <c r="E172" s="368"/>
    </row>
    <row r="173" customFormat="false" ht="11.25" hidden="false" customHeight="false" outlineLevel="0" collapsed="false">
      <c r="D173" s="369"/>
    </row>
  </sheetData>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 width="24.25"/>
    <col collapsed="false" customWidth="false" hidden="false" outlineLevel="0" max="5" min="2" style="2" width="8.99"/>
    <col collapsed="false" customWidth="true" hidden="false" outlineLevel="0" max="6" min="6" style="2" width="9.87"/>
    <col collapsed="false" customWidth="false" hidden="false" outlineLevel="0" max="7" min="7" style="2" width="8.99"/>
    <col collapsed="false" customWidth="true" hidden="false" outlineLevel="0" max="8" min="8" style="2" width="9.99"/>
    <col collapsed="false" customWidth="false" hidden="false" outlineLevel="0" max="257" min="9" style="2" width="8.99"/>
  </cols>
  <sheetData>
    <row r="1" customFormat="false" ht="14.25" hidden="false" customHeight="false" outlineLevel="0" collapsed="false">
      <c r="A1" s="370" t="s">
        <v>458</v>
      </c>
    </row>
    <row r="3" customFormat="false" ht="14.25" hidden="false" customHeight="false" outlineLevel="0" collapsed="false">
      <c r="A3" s="34" t="s">
        <v>459</v>
      </c>
      <c r="B3" s="17"/>
      <c r="C3" s="17"/>
      <c r="D3" s="17"/>
      <c r="E3" s="17"/>
      <c r="F3" s="17"/>
    </row>
    <row r="4" customFormat="false" ht="14.25" hidden="false" customHeight="false" outlineLevel="0" collapsed="false">
      <c r="A4" s="34" t="s">
        <v>460</v>
      </c>
      <c r="B4" s="17"/>
      <c r="C4" s="17"/>
      <c r="D4" s="17"/>
      <c r="E4" s="17"/>
      <c r="F4" s="17"/>
    </row>
    <row r="6" customFormat="false" ht="14.25" hidden="false" customHeight="false" outlineLevel="0" collapsed="false">
      <c r="A6" s="34"/>
      <c r="B6" s="366" t="n">
        <v>40268</v>
      </c>
      <c r="C6" s="17" t="s">
        <v>451</v>
      </c>
      <c r="D6" s="366" t="n">
        <v>39903</v>
      </c>
      <c r="E6" s="17" t="s">
        <v>451</v>
      </c>
    </row>
    <row r="7" customFormat="false" ht="14.25" hidden="false" customHeight="false" outlineLevel="0" collapsed="false">
      <c r="A7" s="17" t="s">
        <v>449</v>
      </c>
      <c r="B7" s="32" t="n">
        <v>83412</v>
      </c>
      <c r="C7" s="27" t="n">
        <v>0.20825042380604</v>
      </c>
      <c r="D7" s="32" t="n">
        <v>66186</v>
      </c>
      <c r="E7" s="27" t="n">
        <v>0.182</v>
      </c>
    </row>
    <row r="8" customFormat="false" ht="14.25" hidden="false" customHeight="false" outlineLevel="0" collapsed="false">
      <c r="A8" s="17" t="s">
        <v>415</v>
      </c>
      <c r="B8" s="32" t="n">
        <v>37052</v>
      </c>
      <c r="C8" s="27" t="n">
        <v>0.0925058109488012</v>
      </c>
      <c r="D8" s="32" t="n">
        <v>24102</v>
      </c>
      <c r="E8" s="27" t="n">
        <v>0.066</v>
      </c>
    </row>
    <row r="9" customFormat="false" ht="14.25" hidden="false" customHeight="false" outlineLevel="0" collapsed="false">
      <c r="A9" s="17" t="s">
        <v>416</v>
      </c>
      <c r="B9" s="32" t="n">
        <v>33479</v>
      </c>
      <c r="C9" s="27" t="n">
        <v>0.0835852867525347</v>
      </c>
      <c r="D9" s="32" t="n">
        <v>24681</v>
      </c>
      <c r="E9" s="27" t="n">
        <v>0.068</v>
      </c>
    </row>
    <row r="10" customFormat="false" ht="14.25" hidden="false" customHeight="false" outlineLevel="0" collapsed="false">
      <c r="A10" s="17" t="s">
        <v>417</v>
      </c>
      <c r="B10" s="32" t="n">
        <v>25887</v>
      </c>
      <c r="C10" s="27" t="n">
        <v>0.0646307332406245</v>
      </c>
      <c r="D10" s="32" t="n">
        <v>80463</v>
      </c>
      <c r="E10" s="27" t="n">
        <v>0.22</v>
      </c>
    </row>
    <row r="11" customFormat="false" ht="14.25" hidden="false" customHeight="false" outlineLevel="0" collapsed="false">
      <c r="A11" s="17" t="s">
        <v>418</v>
      </c>
      <c r="B11" s="32" t="n">
        <v>41568</v>
      </c>
      <c r="C11" s="27" t="n">
        <v>0.103780674444558</v>
      </c>
      <c r="D11" s="32" t="n">
        <v>28166</v>
      </c>
      <c r="E11" s="27" t="n">
        <v>0.077</v>
      </c>
    </row>
    <row r="12" customFormat="false" ht="14.25" hidden="false" customHeight="false" outlineLevel="0" collapsed="false">
      <c r="A12" s="17" t="s">
        <v>419</v>
      </c>
      <c r="B12" s="32" t="n">
        <v>179139</v>
      </c>
      <c r="C12" s="27" t="n">
        <v>0.447247070807441</v>
      </c>
      <c r="D12" s="32" t="n">
        <v>141374</v>
      </c>
      <c r="E12" s="27" t="n">
        <v>0.387</v>
      </c>
    </row>
    <row r="13" customFormat="false" ht="14.25" hidden="false" customHeight="false" outlineLevel="0" collapsed="false">
      <c r="A13" s="17"/>
      <c r="B13" s="367" t="n">
        <v>400537</v>
      </c>
      <c r="C13" s="27" t="n">
        <v>1</v>
      </c>
      <c r="D13" s="367" t="n">
        <v>364972</v>
      </c>
      <c r="E13" s="27" t="n">
        <v>1</v>
      </c>
    </row>
    <row r="16" customFormat="false" ht="14.25" hidden="false" customHeight="false" outlineLevel="0" collapsed="false">
      <c r="A16" s="34" t="s">
        <v>461</v>
      </c>
    </row>
    <row r="17" customFormat="false" ht="14.25" hidden="false" customHeight="false" outlineLevel="0" collapsed="false">
      <c r="A17" s="34"/>
      <c r="B17" s="366" t="n">
        <v>40268</v>
      </c>
      <c r="C17" s="17" t="s">
        <v>451</v>
      </c>
      <c r="D17" s="366" t="n">
        <v>39903</v>
      </c>
      <c r="E17" s="17" t="s">
        <v>451</v>
      </c>
    </row>
    <row r="18" customFormat="false" ht="14.25" hidden="false" customHeight="false" outlineLevel="0" collapsed="false">
      <c r="A18" s="17" t="s">
        <v>449</v>
      </c>
      <c r="B18" s="32" t="n">
        <v>899</v>
      </c>
      <c r="C18" s="27" t="n">
        <v>0.158163265306122</v>
      </c>
      <c r="D18" s="32" t="n">
        <v>878</v>
      </c>
      <c r="E18" s="27" t="n">
        <v>0.156144406900231</v>
      </c>
    </row>
    <row r="19" customFormat="false" ht="14.25" hidden="false" customHeight="false" outlineLevel="0" collapsed="false">
      <c r="A19" s="17" t="s">
        <v>415</v>
      </c>
      <c r="B19" s="32" t="n">
        <v>200</v>
      </c>
      <c r="C19" s="27" t="n">
        <v>0.0351864883884588</v>
      </c>
      <c r="D19" s="32" t="n">
        <v>202</v>
      </c>
      <c r="E19" s="27" t="n">
        <v>0.0359238840476614</v>
      </c>
    </row>
    <row r="20" customFormat="false" ht="14.25" hidden="false" customHeight="false" outlineLevel="0" collapsed="false">
      <c r="A20" s="17" t="s">
        <v>416</v>
      </c>
      <c r="B20" s="32" t="n">
        <v>70</v>
      </c>
      <c r="C20" s="27" t="n">
        <v>0.0123152709359606</v>
      </c>
      <c r="D20" s="32" t="n">
        <v>75</v>
      </c>
      <c r="E20" s="27" t="n">
        <v>0.0133380757602703</v>
      </c>
    </row>
    <row r="21" customFormat="false" ht="14.25" hidden="false" customHeight="false" outlineLevel="0" collapsed="false">
      <c r="A21" s="17" t="s">
        <v>417</v>
      </c>
      <c r="B21" s="32" t="n">
        <v>2063</v>
      </c>
      <c r="C21" s="27" t="n">
        <v>0.362948627726953</v>
      </c>
      <c r="D21" s="32" t="n">
        <v>2102</v>
      </c>
      <c r="E21" s="27" t="n">
        <v>0.373821803307843</v>
      </c>
    </row>
    <row r="22" customFormat="false" ht="14.25" hidden="false" customHeight="false" outlineLevel="0" collapsed="false">
      <c r="A22" s="17" t="s">
        <v>418</v>
      </c>
      <c r="B22" s="32" t="n">
        <v>363</v>
      </c>
      <c r="C22" s="27" t="n">
        <v>0.0638634764250528</v>
      </c>
      <c r="D22" s="32" t="n">
        <v>359</v>
      </c>
      <c r="E22" s="27" t="n">
        <v>0.0638449226391606</v>
      </c>
    </row>
    <row r="23" customFormat="false" ht="14.25" hidden="false" customHeight="false" outlineLevel="0" collapsed="false">
      <c r="A23" s="17" t="s">
        <v>419</v>
      </c>
      <c r="B23" s="32" t="n">
        <v>1061</v>
      </c>
      <c r="C23" s="27" t="n">
        <v>0.186664320900774</v>
      </c>
      <c r="D23" s="32" t="n">
        <v>1012</v>
      </c>
      <c r="E23" s="27" t="n">
        <v>0.179975102258581</v>
      </c>
    </row>
    <row r="24" customFormat="false" ht="14.25" hidden="false" customHeight="false" outlineLevel="0" collapsed="false">
      <c r="A24" s="17" t="s">
        <v>420</v>
      </c>
      <c r="B24" s="32" t="n">
        <v>1028</v>
      </c>
      <c r="C24" s="27" t="n">
        <v>0.180858550316678</v>
      </c>
      <c r="D24" s="32" t="n">
        <v>995</v>
      </c>
      <c r="E24" s="27" t="n">
        <v>0.176951805086253</v>
      </c>
    </row>
    <row r="25" customFormat="false" ht="14.25" hidden="false" customHeight="false" outlineLevel="0" collapsed="false">
      <c r="A25" s="17"/>
      <c r="B25" s="367" t="n">
        <v>5684</v>
      </c>
      <c r="C25" s="27" t="n">
        <v>1</v>
      </c>
      <c r="D25" s="244" t="n">
        <v>5623</v>
      </c>
      <c r="E25" s="27" t="n">
        <v>1</v>
      </c>
    </row>
    <row r="26" customFormat="false" ht="14.25" hidden="false" customHeight="false" outlineLevel="0" collapsed="false">
      <c r="C26" s="371"/>
      <c r="E26" s="371"/>
    </row>
    <row r="28" customFormat="false" ht="14.25" hidden="false" customHeight="false" outlineLevel="0" collapsed="false">
      <c r="A28" s="34" t="s">
        <v>462</v>
      </c>
    </row>
    <row r="29" customFormat="false" ht="14.25" hidden="false" customHeight="false" outlineLevel="0" collapsed="false">
      <c r="A29" s="34"/>
      <c r="B29" s="366" t="n">
        <v>40268</v>
      </c>
      <c r="C29" s="17" t="s">
        <v>451</v>
      </c>
      <c r="D29" s="366" t="n">
        <v>39903</v>
      </c>
      <c r="E29" s="17" t="s">
        <v>451</v>
      </c>
    </row>
    <row r="30" customFormat="false" ht="14.25" hidden="false" customHeight="false" outlineLevel="0" collapsed="false">
      <c r="A30" s="17" t="s">
        <v>449</v>
      </c>
      <c r="B30" s="32" t="n">
        <v>137308</v>
      </c>
      <c r="C30" s="27" t="n">
        <v>0.053</v>
      </c>
      <c r="D30" s="32" t="n">
        <v>120421</v>
      </c>
      <c r="E30" s="27" t="n">
        <v>0.060290626242276</v>
      </c>
      <c r="F30" s="372"/>
    </row>
    <row r="31" customFormat="false" ht="14.25" hidden="false" customHeight="false" outlineLevel="0" collapsed="false">
      <c r="A31" s="17" t="s">
        <v>415</v>
      </c>
      <c r="B31" s="32" t="n">
        <v>20094</v>
      </c>
      <c r="C31" s="27" t="n">
        <v>0.008</v>
      </c>
      <c r="D31" s="32" t="n">
        <v>17619</v>
      </c>
      <c r="E31" s="27" t="n">
        <v>0.00882122340590645</v>
      </c>
      <c r="F31" s="372"/>
    </row>
    <row r="32" customFormat="false" ht="14.25" hidden="false" customHeight="false" outlineLevel="0" collapsed="false">
      <c r="A32" s="17" t="s">
        <v>416</v>
      </c>
      <c r="B32" s="32" t="n">
        <v>75615</v>
      </c>
      <c r="C32" s="27" t="n">
        <v>0.029</v>
      </c>
      <c r="D32" s="32" t="n">
        <v>48915</v>
      </c>
      <c r="E32" s="27" t="n">
        <v>0.0244900472728256</v>
      </c>
      <c r="F32" s="372"/>
    </row>
    <row r="33" customFormat="false" ht="14.25" hidden="false" customHeight="false" outlineLevel="0" collapsed="false">
      <c r="A33" s="17" t="s">
        <v>417</v>
      </c>
      <c r="B33" s="32" t="n">
        <v>1008371</v>
      </c>
      <c r="C33" s="27" t="n">
        <v>0.391</v>
      </c>
      <c r="D33" s="32" t="n">
        <v>696664</v>
      </c>
      <c r="E33" s="27" t="n">
        <v>0.348795549285</v>
      </c>
      <c r="F33" s="372"/>
    </row>
    <row r="34" customFormat="false" ht="14.25" hidden="false" customHeight="false" outlineLevel="0" collapsed="false">
      <c r="A34" s="17" t="s">
        <v>418</v>
      </c>
      <c r="B34" s="32" t="n">
        <v>256666</v>
      </c>
      <c r="C34" s="27" t="n">
        <v>0.1</v>
      </c>
      <c r="D34" s="32" t="n">
        <v>190655</v>
      </c>
      <c r="E34" s="27" t="n">
        <v>0.0954543588429022</v>
      </c>
      <c r="F34" s="372"/>
    </row>
    <row r="35" customFormat="false" ht="14.25" hidden="false" customHeight="false" outlineLevel="0" collapsed="false">
      <c r="A35" s="17" t="s">
        <v>419</v>
      </c>
      <c r="B35" s="32" t="n">
        <v>958173</v>
      </c>
      <c r="C35" s="27" t="n">
        <v>0.372</v>
      </c>
      <c r="D35" s="32" t="n">
        <v>818328</v>
      </c>
      <c r="E35" s="27" t="n">
        <v>0.409708502599955</v>
      </c>
      <c r="F35" s="372"/>
    </row>
    <row r="36" customFormat="false" ht="14.25" hidden="false" customHeight="false" outlineLevel="0" collapsed="false">
      <c r="A36" s="17" t="s">
        <v>420</v>
      </c>
      <c r="B36" s="32" t="n">
        <v>120532</v>
      </c>
      <c r="C36" s="27" t="n">
        <v>0.048</v>
      </c>
      <c r="D36" s="32" t="n">
        <v>104740</v>
      </c>
      <c r="E36" s="27" t="n">
        <v>0.0524396923511347</v>
      </c>
      <c r="F36" s="372"/>
    </row>
    <row r="37" customFormat="false" ht="14.25" hidden="false" customHeight="false" outlineLevel="0" collapsed="false">
      <c r="A37" s="17"/>
      <c r="B37" s="367" t="n">
        <v>2576759</v>
      </c>
      <c r="C37" s="27" t="n">
        <v>1.001</v>
      </c>
      <c r="D37" s="244" t="n">
        <v>1997342</v>
      </c>
      <c r="E37" s="27" t="n">
        <v>1</v>
      </c>
      <c r="F37" s="373"/>
      <c r="H37" s="373"/>
    </row>
    <row r="38" customFormat="false" ht="14.25" hidden="false" customHeight="false" outlineLevel="0" collapsed="false">
      <c r="C38" s="371"/>
      <c r="E38" s="371"/>
    </row>
  </sheetData>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331" width="54.75"/>
    <col collapsed="false" customWidth="true" hidden="false" outlineLevel="0" max="2" min="2" style="331" width="22.87"/>
    <col collapsed="false" customWidth="true" hidden="false" outlineLevel="0" max="3" min="3" style="331" width="2.75"/>
    <col collapsed="false" customWidth="true" hidden="false" outlineLevel="0" max="4" min="4" style="14" width="16.99"/>
    <col collapsed="false" customWidth="true" hidden="false" outlineLevel="0" max="5" min="5" style="14" width="3.11"/>
    <col collapsed="false" customWidth="true" hidden="false" outlineLevel="0" max="6" min="6" style="14" width="14.87"/>
    <col collapsed="false" customWidth="true" hidden="false" outlineLevel="0" max="7" min="7" style="14" width="2.62"/>
    <col collapsed="false" customWidth="true" hidden="false" outlineLevel="0" max="8" min="8" style="14" width="16.25"/>
    <col collapsed="false" customWidth="true" hidden="false" outlineLevel="0" max="9" min="9" style="14" width="14.99"/>
  </cols>
  <sheetData>
    <row r="1" customFormat="false" ht="15" hidden="false" customHeight="false" outlineLevel="0" collapsed="false">
      <c r="A1" s="374"/>
      <c r="B1" s="375"/>
      <c r="C1" s="375"/>
      <c r="D1" s="376"/>
      <c r="E1" s="376"/>
      <c r="F1" s="376"/>
      <c r="G1" s="376"/>
      <c r="H1" s="376"/>
      <c r="I1" s="17"/>
      <c r="J1" s="2"/>
    </row>
    <row r="2" customFormat="false" ht="15" hidden="false" customHeight="false" outlineLevel="0" collapsed="false">
      <c r="A2" s="375" t="s">
        <v>463</v>
      </c>
      <c r="B2" s="375"/>
      <c r="C2" s="375"/>
      <c r="D2" s="376"/>
      <c r="E2" s="376"/>
      <c r="F2" s="376"/>
      <c r="G2" s="376"/>
      <c r="H2" s="376"/>
      <c r="I2" s="17"/>
      <c r="J2" s="2"/>
    </row>
    <row r="3" customFormat="false" ht="48" hidden="false" customHeight="true" outlineLevel="0" collapsed="false">
      <c r="A3" s="377" t="s">
        <v>464</v>
      </c>
      <c r="B3" s="377"/>
      <c r="C3" s="377"/>
      <c r="D3" s="378" t="s">
        <v>33</v>
      </c>
      <c r="E3" s="378"/>
      <c r="F3" s="378" t="s">
        <v>34</v>
      </c>
      <c r="G3" s="378"/>
      <c r="H3" s="2"/>
      <c r="J3" s="2"/>
    </row>
    <row r="4" customFormat="false" ht="15" hidden="false" customHeight="false" outlineLevel="0" collapsed="false">
      <c r="A4" s="375" t="s">
        <v>465</v>
      </c>
      <c r="B4" s="375"/>
      <c r="C4" s="375"/>
      <c r="D4" s="379" t="n">
        <v>4066.10843373494</v>
      </c>
      <c r="E4" s="379"/>
      <c r="F4" s="379" t="n">
        <v>3270.28690656369</v>
      </c>
      <c r="G4" s="379"/>
      <c r="H4" s="2"/>
      <c r="I4" s="2"/>
      <c r="J4" s="2"/>
    </row>
    <row r="5" customFormat="false" ht="14.25" hidden="false" customHeight="false" outlineLevel="0" collapsed="false">
      <c r="A5" s="380" t="s">
        <v>452</v>
      </c>
      <c r="B5" s="380"/>
      <c r="C5" s="380"/>
      <c r="D5" s="381" t="n">
        <v>1810</v>
      </c>
      <c r="E5" s="382"/>
      <c r="F5" s="382" t="n">
        <v>1415</v>
      </c>
      <c r="G5" s="383"/>
      <c r="H5" s="2"/>
      <c r="I5" s="2"/>
      <c r="J5" s="2"/>
    </row>
    <row r="6" customFormat="false" ht="14.25" hidden="false" customHeight="false" outlineLevel="0" collapsed="false">
      <c r="A6" s="380" t="s">
        <v>466</v>
      </c>
      <c r="B6" s="380"/>
      <c r="C6" s="380"/>
      <c r="D6" s="384" t="n">
        <v>1879</v>
      </c>
      <c r="E6" s="385"/>
      <c r="F6" s="385" t="n">
        <v>1615.16343662463</v>
      </c>
      <c r="G6" s="386"/>
      <c r="H6" s="2"/>
      <c r="I6" s="2"/>
      <c r="J6" s="2"/>
    </row>
    <row r="7" customFormat="false" ht="14.25" hidden="false" customHeight="false" outlineLevel="0" collapsed="false">
      <c r="A7" s="380" t="s">
        <v>447</v>
      </c>
      <c r="B7" s="380"/>
      <c r="C7" s="380"/>
      <c r="D7" s="387" t="n">
        <v>377.10843373494</v>
      </c>
      <c r="E7" s="388"/>
      <c r="F7" s="388" t="n">
        <v>240.123469939059</v>
      </c>
      <c r="G7" s="389"/>
      <c r="H7" s="2"/>
      <c r="I7" s="2"/>
      <c r="J7" s="2"/>
    </row>
    <row r="8" customFormat="false" ht="15" hidden="false" customHeight="false" outlineLevel="0" collapsed="false">
      <c r="A8" s="375" t="s">
        <v>432</v>
      </c>
      <c r="B8" s="375"/>
      <c r="C8" s="375"/>
      <c r="D8" s="390" t="n">
        <v>22483</v>
      </c>
      <c r="E8" s="390"/>
      <c r="F8" s="390" t="n">
        <v>16269.9921939415</v>
      </c>
      <c r="G8" s="390"/>
      <c r="H8" s="2"/>
      <c r="I8" s="2"/>
      <c r="J8" s="2"/>
    </row>
    <row r="9" customFormat="false" ht="14.25" hidden="false" customHeight="false" outlineLevel="0" collapsed="false">
      <c r="A9" s="380" t="s">
        <v>467</v>
      </c>
      <c r="B9" s="380"/>
      <c r="C9" s="380"/>
      <c r="D9" s="381" t="n">
        <v>10173</v>
      </c>
      <c r="E9" s="382"/>
      <c r="F9" s="382" t="n">
        <v>6259.99219394148</v>
      </c>
      <c r="G9" s="383"/>
      <c r="H9" s="2"/>
      <c r="I9" s="2"/>
      <c r="J9" s="2"/>
    </row>
    <row r="10" customFormat="false" ht="15.75" hidden="false" customHeight="true" outlineLevel="0" collapsed="false">
      <c r="A10" s="380" t="s">
        <v>468</v>
      </c>
      <c r="B10" s="380"/>
      <c r="C10" s="380"/>
      <c r="D10" s="387" t="n">
        <v>12310</v>
      </c>
      <c r="E10" s="388" t="s">
        <v>404</v>
      </c>
      <c r="F10" s="391" t="n">
        <v>10010</v>
      </c>
      <c r="G10" s="392"/>
      <c r="H10" s="2"/>
      <c r="I10" s="2"/>
      <c r="J10" s="2"/>
    </row>
    <row r="11" customFormat="false" ht="6" hidden="false" customHeight="true" outlineLevel="0" collapsed="false">
      <c r="A11" s="393"/>
      <c r="B11" s="393"/>
      <c r="C11" s="393"/>
      <c r="D11" s="385"/>
      <c r="E11" s="385"/>
      <c r="F11" s="385"/>
      <c r="G11" s="385"/>
      <c r="H11" s="2"/>
      <c r="I11" s="2"/>
      <c r="J11" s="2"/>
    </row>
    <row r="12" customFormat="false" ht="15" hidden="false" customHeight="false" outlineLevel="0" collapsed="false">
      <c r="A12" s="375" t="s">
        <v>416</v>
      </c>
      <c r="B12" s="375"/>
      <c r="C12" s="375"/>
      <c r="D12" s="379" t="n">
        <v>285.936093609361</v>
      </c>
      <c r="E12" s="379"/>
      <c r="F12" s="379" t="n">
        <v>202</v>
      </c>
      <c r="G12" s="379"/>
      <c r="H12" s="2"/>
      <c r="I12" s="2"/>
      <c r="J12" s="2"/>
    </row>
    <row r="13" customFormat="false" ht="15" hidden="false" customHeight="false" outlineLevel="0" collapsed="false">
      <c r="A13" s="380" t="s">
        <v>452</v>
      </c>
      <c r="B13" s="375"/>
      <c r="C13" s="375"/>
      <c r="D13" s="381" t="n">
        <v>73</v>
      </c>
      <c r="E13" s="382"/>
      <c r="F13" s="382" t="n">
        <v>18</v>
      </c>
      <c r="G13" s="383"/>
      <c r="H13" s="2"/>
      <c r="I13" s="2"/>
      <c r="J13" s="2"/>
    </row>
    <row r="14" customFormat="false" ht="15" hidden="false" customHeight="false" outlineLevel="0" collapsed="false">
      <c r="A14" s="380" t="s">
        <v>466</v>
      </c>
      <c r="B14" s="375"/>
      <c r="C14" s="375"/>
      <c r="D14" s="384" t="n">
        <v>60.9360936093609</v>
      </c>
      <c r="E14" s="385"/>
      <c r="F14" s="385" t="n">
        <v>62</v>
      </c>
      <c r="G14" s="386"/>
      <c r="H14" s="2"/>
      <c r="I14" s="2"/>
      <c r="J14" s="2"/>
    </row>
    <row r="15" customFormat="false" ht="15" hidden="false" customHeight="false" outlineLevel="0" collapsed="false">
      <c r="A15" s="380" t="s">
        <v>447</v>
      </c>
      <c r="B15" s="375"/>
      <c r="C15" s="375"/>
      <c r="D15" s="387" t="n">
        <v>152</v>
      </c>
      <c r="E15" s="388"/>
      <c r="F15" s="388" t="n">
        <v>122</v>
      </c>
      <c r="G15" s="389"/>
      <c r="H15" s="2"/>
      <c r="I15" s="2"/>
      <c r="J15" s="2"/>
    </row>
    <row r="16" customFormat="false" ht="6" hidden="false" customHeight="true" outlineLevel="0" collapsed="false">
      <c r="A16" s="394"/>
      <c r="B16" s="394"/>
      <c r="C16" s="394"/>
      <c r="D16" s="385"/>
      <c r="E16" s="385"/>
      <c r="F16" s="385"/>
      <c r="G16" s="385"/>
      <c r="H16" s="2"/>
      <c r="I16" s="2"/>
      <c r="J16" s="2"/>
    </row>
    <row r="17" customFormat="false" ht="15.75" hidden="false" customHeight="true" outlineLevel="0" collapsed="false">
      <c r="A17" s="375" t="s">
        <v>469</v>
      </c>
      <c r="B17" s="375"/>
      <c r="C17" s="375"/>
      <c r="D17" s="379" t="n">
        <v>46402.9936993699</v>
      </c>
      <c r="E17" s="379"/>
      <c r="F17" s="379" t="n">
        <v>28834.9909783037</v>
      </c>
      <c r="G17" s="379"/>
      <c r="H17" s="2"/>
      <c r="I17" s="2"/>
      <c r="J17" s="2"/>
    </row>
    <row r="18" customFormat="false" ht="14.25" hidden="false" customHeight="false" outlineLevel="0" collapsed="false">
      <c r="A18" s="380" t="s">
        <v>470</v>
      </c>
      <c r="B18" s="380"/>
      <c r="C18" s="380"/>
      <c r="D18" s="381" t="n">
        <v>21666</v>
      </c>
      <c r="E18" s="382"/>
      <c r="F18" s="382" t="n">
        <v>13108</v>
      </c>
      <c r="G18" s="383"/>
      <c r="H18" s="2"/>
      <c r="I18" s="2"/>
      <c r="J18" s="2"/>
    </row>
    <row r="19" customFormat="false" ht="14.25" hidden="false" customHeight="false" outlineLevel="0" collapsed="false">
      <c r="A19" s="380" t="s">
        <v>375</v>
      </c>
      <c r="B19" s="380"/>
      <c r="C19" s="380"/>
      <c r="D19" s="387" t="n">
        <v>24736.9936993699</v>
      </c>
      <c r="E19" s="388"/>
      <c r="F19" s="388" t="n">
        <v>15726.9909783037</v>
      </c>
      <c r="G19" s="389"/>
      <c r="H19" s="2"/>
      <c r="I19" s="2"/>
      <c r="J19" s="2"/>
    </row>
    <row r="20" customFormat="false" ht="14.25" hidden="false" customHeight="false" outlineLevel="0" collapsed="false">
      <c r="A20" s="380"/>
      <c r="B20" s="380"/>
      <c r="C20" s="380"/>
      <c r="D20" s="385"/>
      <c r="E20" s="385"/>
      <c r="F20" s="385"/>
      <c r="G20" s="385"/>
      <c r="H20" s="385"/>
      <c r="I20" s="2"/>
      <c r="J20" s="2"/>
    </row>
    <row r="21" customFormat="false" ht="15" hidden="false" customHeight="false" outlineLevel="0" collapsed="false">
      <c r="A21" s="375" t="s">
        <v>471</v>
      </c>
      <c r="B21" s="380"/>
      <c r="C21" s="380"/>
      <c r="D21" s="385"/>
      <c r="E21" s="385"/>
      <c r="F21" s="385"/>
      <c r="G21" s="385"/>
      <c r="H21" s="2"/>
      <c r="I21" s="2"/>
      <c r="J21" s="2"/>
    </row>
    <row r="22" customFormat="false" ht="15" hidden="false" customHeight="false" outlineLevel="0" collapsed="false">
      <c r="A22" s="380" t="s">
        <v>447</v>
      </c>
      <c r="B22" s="380"/>
      <c r="C22" s="380"/>
      <c r="D22" s="379" t="n">
        <v>361.855421686747</v>
      </c>
      <c r="E22" s="379"/>
      <c r="F22" s="379" t="n">
        <v>269</v>
      </c>
      <c r="G22" s="379"/>
      <c r="H22" s="2"/>
      <c r="I22" s="2"/>
      <c r="J22" s="2"/>
    </row>
    <row r="23" customFormat="false" ht="14.25" hidden="false" customHeight="false" outlineLevel="0" collapsed="false">
      <c r="B23" s="394"/>
      <c r="C23" s="394"/>
      <c r="D23" s="395"/>
      <c r="E23" s="395"/>
      <c r="F23" s="395"/>
      <c r="G23" s="395"/>
      <c r="H23" s="2"/>
      <c r="I23" s="2"/>
      <c r="J23" s="2"/>
    </row>
    <row r="24" customFormat="false" ht="15.75" hidden="false" customHeight="false" outlineLevel="0" collapsed="false">
      <c r="A24" s="375" t="s">
        <v>463</v>
      </c>
      <c r="B24" s="375"/>
      <c r="C24" s="375"/>
      <c r="D24" s="396" t="n">
        <v>73599.893648401</v>
      </c>
      <c r="E24" s="396"/>
      <c r="F24" s="396" t="n">
        <v>48846.2700788089</v>
      </c>
      <c r="G24" s="396"/>
      <c r="H24" s="2"/>
      <c r="I24" s="2"/>
      <c r="J24" s="2"/>
    </row>
    <row r="25" customFormat="false" ht="15" hidden="false" customHeight="false" outlineLevel="0" collapsed="false">
      <c r="A25" s="394"/>
      <c r="B25" s="394"/>
      <c r="C25" s="394"/>
      <c r="D25" s="395"/>
      <c r="E25" s="395"/>
      <c r="F25" s="395"/>
      <c r="G25" s="395"/>
      <c r="H25" s="395"/>
      <c r="I25" s="28"/>
      <c r="J25" s="2"/>
    </row>
    <row r="26" customFormat="false" ht="15" hidden="false" customHeight="false" outlineLevel="0" collapsed="false">
      <c r="A26" s="397" t="s">
        <v>33</v>
      </c>
      <c r="B26" s="398" t="s">
        <v>472</v>
      </c>
      <c r="C26" s="398"/>
      <c r="D26" s="398" t="s">
        <v>375</v>
      </c>
      <c r="E26" s="398"/>
      <c r="F26" s="398" t="s">
        <v>447</v>
      </c>
      <c r="G26" s="398"/>
      <c r="H26" s="399" t="s">
        <v>234</v>
      </c>
      <c r="I26" s="28" t="s">
        <v>133</v>
      </c>
      <c r="J26" s="2"/>
    </row>
    <row r="27" customFormat="false" ht="15" hidden="false" customHeight="false" outlineLevel="0" collapsed="false">
      <c r="A27" s="400" t="s">
        <v>464</v>
      </c>
      <c r="B27" s="401"/>
      <c r="C27" s="401"/>
      <c r="D27" s="401"/>
      <c r="E27" s="401"/>
      <c r="F27" s="401"/>
      <c r="G27" s="401"/>
      <c r="H27" s="402"/>
      <c r="I27" s="2"/>
      <c r="J27" s="2"/>
    </row>
    <row r="28" customFormat="false" ht="14.25" hidden="false" customHeight="false" outlineLevel="0" collapsed="false">
      <c r="A28" s="403" t="s">
        <v>417</v>
      </c>
      <c r="B28" s="382" t="n">
        <v>1810</v>
      </c>
      <c r="C28" s="382"/>
      <c r="D28" s="382" t="n">
        <v>1879</v>
      </c>
      <c r="E28" s="382"/>
      <c r="F28" s="382" t="n">
        <v>377.10843373494</v>
      </c>
      <c r="G28" s="382"/>
      <c r="H28" s="383" t="n">
        <v>4066.10843373494</v>
      </c>
      <c r="I28" s="2"/>
      <c r="J28" s="2"/>
    </row>
    <row r="29" customFormat="false" ht="14.25" hidden="false" customHeight="false" outlineLevel="0" collapsed="false">
      <c r="A29" s="404" t="s">
        <v>432</v>
      </c>
      <c r="B29" s="385" t="n">
        <v>12310</v>
      </c>
      <c r="C29" s="405" t="s">
        <v>404</v>
      </c>
      <c r="D29" s="385" t="n">
        <v>10173.1197119712</v>
      </c>
      <c r="E29" s="385"/>
      <c r="F29" s="385" t="n">
        <v>0</v>
      </c>
      <c r="G29" s="385" t="n">
        <v>0</v>
      </c>
      <c r="H29" s="389" t="n">
        <v>22483.1197119712</v>
      </c>
      <c r="I29" s="2"/>
      <c r="J29" s="2"/>
    </row>
    <row r="30" customFormat="false" ht="14.25" hidden="false" customHeight="false" outlineLevel="0" collapsed="false">
      <c r="A30" s="406" t="s">
        <v>473</v>
      </c>
      <c r="B30" s="407" t="n">
        <v>8080</v>
      </c>
      <c r="C30" s="382"/>
      <c r="D30" s="382" t="n">
        <v>1776</v>
      </c>
      <c r="E30" s="382"/>
      <c r="F30" s="382" t="n">
        <v>0</v>
      </c>
      <c r="G30" s="382"/>
      <c r="H30" s="408" t="n">
        <v>9856</v>
      </c>
      <c r="I30" s="2"/>
      <c r="J30" s="2"/>
    </row>
    <row r="31" customFormat="false" ht="14.25" hidden="false" customHeight="false" outlineLevel="0" collapsed="false">
      <c r="A31" s="406" t="s">
        <v>474</v>
      </c>
      <c r="B31" s="409" t="n">
        <v>4230</v>
      </c>
      <c r="C31" s="388"/>
      <c r="D31" s="388" t="n">
        <v>8397.1197119712</v>
      </c>
      <c r="E31" s="388"/>
      <c r="F31" s="388" t="n">
        <v>0</v>
      </c>
      <c r="G31" s="388"/>
      <c r="H31" s="392" t="n">
        <v>12627</v>
      </c>
      <c r="I31" s="2"/>
      <c r="J31" s="2"/>
    </row>
    <row r="32" customFormat="false" ht="14.25" hidden="false" customHeight="false" outlineLevel="0" collapsed="false">
      <c r="A32" s="406" t="s">
        <v>475</v>
      </c>
      <c r="B32" s="385" t="n">
        <v>10602</v>
      </c>
      <c r="C32" s="385"/>
      <c r="D32" s="385" t="n">
        <v>16980.0180018002</v>
      </c>
      <c r="E32" s="385"/>
      <c r="F32" s="385" t="n">
        <v>0</v>
      </c>
      <c r="G32" s="385"/>
      <c r="H32" s="410" t="n">
        <v>27582.0180018002</v>
      </c>
      <c r="I32" s="2"/>
      <c r="J32" s="2"/>
    </row>
    <row r="33" customFormat="false" ht="14.25" hidden="false" customHeight="false" outlineLevel="0" collapsed="false">
      <c r="A33" s="406" t="s">
        <v>476</v>
      </c>
      <c r="B33" s="385" t="n">
        <v>11064</v>
      </c>
      <c r="C33" s="385"/>
      <c r="D33" s="385" t="n">
        <v>7756.97569756976</v>
      </c>
      <c r="E33" s="385"/>
      <c r="F33" s="385" t="n">
        <v>0</v>
      </c>
      <c r="G33" s="385"/>
      <c r="H33" s="410" t="n">
        <v>18820.9756975698</v>
      </c>
      <c r="I33" s="2"/>
      <c r="J33" s="2"/>
    </row>
    <row r="34" customFormat="false" ht="14.25" hidden="false" customHeight="false" outlineLevel="0" collapsed="false">
      <c r="A34" s="406" t="s">
        <v>416</v>
      </c>
      <c r="B34" s="385" t="n">
        <v>73</v>
      </c>
      <c r="C34" s="385"/>
      <c r="D34" s="385" t="n">
        <v>60.9360936093609</v>
      </c>
      <c r="E34" s="385"/>
      <c r="F34" s="385" t="n">
        <v>152</v>
      </c>
      <c r="G34" s="385"/>
      <c r="H34" s="410" t="n">
        <v>285.936093609361</v>
      </c>
      <c r="I34" s="2"/>
      <c r="J34" s="2"/>
    </row>
    <row r="35" customFormat="false" ht="14.25" hidden="false" customHeight="false" outlineLevel="0" collapsed="false">
      <c r="A35" s="411" t="s">
        <v>477</v>
      </c>
      <c r="B35" s="385" t="n">
        <v>0</v>
      </c>
      <c r="C35" s="385"/>
      <c r="D35" s="385" t="n">
        <v>0</v>
      </c>
      <c r="E35" s="385"/>
      <c r="F35" s="385" t="n">
        <v>361.855421686747</v>
      </c>
      <c r="G35" s="385"/>
      <c r="H35" s="410" t="n">
        <v>361.855421686747</v>
      </c>
      <c r="I35" s="2"/>
      <c r="J35" s="2"/>
    </row>
    <row r="36" customFormat="false" ht="15" hidden="false" customHeight="false" outlineLevel="0" collapsed="false">
      <c r="A36" s="412" t="s">
        <v>463</v>
      </c>
      <c r="B36" s="413" t="n">
        <v>35859</v>
      </c>
      <c r="C36" s="413"/>
      <c r="D36" s="413" t="n">
        <v>36850.0495049505</v>
      </c>
      <c r="E36" s="413"/>
      <c r="F36" s="413" t="n">
        <v>890.963855421687</v>
      </c>
      <c r="G36" s="413"/>
      <c r="H36" s="414" t="n">
        <v>73600.0133603722</v>
      </c>
      <c r="I36" s="2"/>
      <c r="J36" s="2"/>
    </row>
    <row r="37" customFormat="false" ht="14.25" hidden="false" customHeight="false" outlineLevel="0" collapsed="false">
      <c r="A37" s="330"/>
      <c r="B37" s="415" t="n">
        <v>0</v>
      </c>
      <c r="C37" s="330"/>
      <c r="D37" s="416" t="n">
        <v>0.11971197119783</v>
      </c>
      <c r="E37" s="2"/>
      <c r="F37" s="416" t="n">
        <v>0</v>
      </c>
      <c r="G37" s="2"/>
      <c r="H37" s="416" t="n">
        <v>0.119711971201468</v>
      </c>
      <c r="I37" s="2"/>
      <c r="J37" s="2"/>
    </row>
    <row r="38" customFormat="false" ht="14.25" hidden="false" customHeight="false" outlineLevel="0" collapsed="false">
      <c r="A38" s="330"/>
      <c r="B38" s="330"/>
      <c r="C38" s="330"/>
      <c r="D38" s="2"/>
      <c r="E38" s="2"/>
      <c r="F38" s="2"/>
      <c r="G38" s="2"/>
      <c r="H38" s="2"/>
      <c r="I38" s="2"/>
      <c r="J38" s="2"/>
    </row>
    <row r="39" customFormat="false" ht="33" hidden="false" customHeight="true" outlineLevel="0" collapsed="false">
      <c r="A39" s="397" t="s">
        <v>34</v>
      </c>
      <c r="B39" s="398" t="s">
        <v>472</v>
      </c>
      <c r="C39" s="398"/>
      <c r="D39" s="398" t="s">
        <v>375</v>
      </c>
      <c r="E39" s="398"/>
      <c r="F39" s="398" t="s">
        <v>447</v>
      </c>
      <c r="G39" s="398"/>
      <c r="H39" s="399" t="s">
        <v>234</v>
      </c>
      <c r="I39" s="2"/>
      <c r="J39" s="2"/>
    </row>
    <row r="40" customFormat="false" ht="15" hidden="false" customHeight="false" outlineLevel="0" collapsed="false">
      <c r="A40" s="400" t="s">
        <v>464</v>
      </c>
      <c r="B40" s="401"/>
      <c r="C40" s="401"/>
      <c r="D40" s="401"/>
      <c r="E40" s="401"/>
      <c r="F40" s="401"/>
      <c r="G40" s="401"/>
      <c r="H40" s="402"/>
      <c r="I40" s="2"/>
      <c r="J40" s="2"/>
    </row>
    <row r="41" customFormat="false" ht="14.25" hidden="false" customHeight="false" outlineLevel="0" collapsed="false">
      <c r="A41" s="403" t="s">
        <v>417</v>
      </c>
      <c r="B41" s="382" t="n">
        <v>1415</v>
      </c>
      <c r="C41" s="382"/>
      <c r="D41" s="382" t="n">
        <v>1615.16343662463</v>
      </c>
      <c r="E41" s="382"/>
      <c r="F41" s="382" t="n">
        <v>240</v>
      </c>
      <c r="G41" s="382"/>
      <c r="H41" s="383" t="n">
        <v>3270.16343662463</v>
      </c>
      <c r="I41" s="2"/>
      <c r="J41" s="2"/>
    </row>
    <row r="42" customFormat="false" ht="14.25" hidden="false" customHeight="false" outlineLevel="0" collapsed="false">
      <c r="A42" s="404" t="s">
        <v>432</v>
      </c>
      <c r="B42" s="385" t="n">
        <v>10010</v>
      </c>
      <c r="C42" s="405"/>
      <c r="D42" s="385" t="n">
        <v>6259.99219394148</v>
      </c>
      <c r="E42" s="385"/>
      <c r="F42" s="385" t="n">
        <v>0</v>
      </c>
      <c r="G42" s="385"/>
      <c r="H42" s="386" t="n">
        <v>16269.9921939415</v>
      </c>
      <c r="I42" s="2"/>
      <c r="J42" s="2"/>
    </row>
    <row r="43" customFormat="false" ht="14.25" hidden="false" customHeight="false" outlineLevel="0" collapsed="false">
      <c r="A43" s="406" t="s">
        <v>473</v>
      </c>
      <c r="B43" s="417" t="n">
        <v>6460</v>
      </c>
      <c r="C43" s="382"/>
      <c r="D43" s="382" t="n">
        <v>1148.72109051922</v>
      </c>
      <c r="E43" s="382"/>
      <c r="F43" s="382" t="n">
        <v>0</v>
      </c>
      <c r="G43" s="382"/>
      <c r="H43" s="408" t="n">
        <v>7609</v>
      </c>
      <c r="I43" s="2"/>
      <c r="J43" s="2"/>
    </row>
    <row r="44" customFormat="false" ht="14.25" hidden="false" customHeight="false" outlineLevel="0" collapsed="false">
      <c r="A44" s="406" t="s">
        <v>474</v>
      </c>
      <c r="B44" s="418" t="n">
        <v>3550</v>
      </c>
      <c r="C44" s="388"/>
      <c r="D44" s="388" t="n">
        <v>5111.27110342226</v>
      </c>
      <c r="E44" s="388"/>
      <c r="F44" s="388" t="n">
        <v>0</v>
      </c>
      <c r="G44" s="388"/>
      <c r="H44" s="392" t="n">
        <v>8661</v>
      </c>
      <c r="I44" s="2"/>
      <c r="J44" s="2"/>
    </row>
    <row r="45" customFormat="false" ht="14.25" hidden="false" customHeight="false" outlineLevel="0" collapsed="false">
      <c r="A45" s="406" t="s">
        <v>475</v>
      </c>
      <c r="B45" s="385" t="n">
        <v>7992</v>
      </c>
      <c r="C45" s="385"/>
      <c r="D45" s="385" t="n">
        <v>10760.0706022222</v>
      </c>
      <c r="E45" s="385"/>
      <c r="F45" s="385" t="n">
        <v>0</v>
      </c>
      <c r="G45" s="385"/>
      <c r="H45" s="383" t="n">
        <v>18752.0706022222</v>
      </c>
      <c r="I45" s="2"/>
      <c r="J45" s="2"/>
    </row>
    <row r="46" customFormat="false" ht="14.25" hidden="false" customHeight="false" outlineLevel="0" collapsed="false">
      <c r="A46" s="406" t="s">
        <v>476</v>
      </c>
      <c r="B46" s="385" t="n">
        <v>5116</v>
      </c>
      <c r="C46" s="385"/>
      <c r="D46" s="385" t="n">
        <v>4966.92037608159</v>
      </c>
      <c r="E46" s="385"/>
      <c r="F46" s="385" t="n">
        <v>0</v>
      </c>
      <c r="G46" s="385"/>
      <c r="H46" s="410" t="n">
        <v>10082.9203760816</v>
      </c>
      <c r="I46" s="2"/>
      <c r="J46" s="2"/>
    </row>
    <row r="47" customFormat="false" ht="14.25" hidden="false" customHeight="false" outlineLevel="0" collapsed="false">
      <c r="A47" s="406" t="s">
        <v>416</v>
      </c>
      <c r="B47" s="385" t="n">
        <v>0</v>
      </c>
      <c r="C47" s="385"/>
      <c r="D47" s="385" t="n">
        <v>62.3199976003118</v>
      </c>
      <c r="E47" s="385"/>
      <c r="F47" s="385" t="n">
        <v>0</v>
      </c>
      <c r="G47" s="385"/>
      <c r="H47" s="386" t="n">
        <v>62.3199976003118</v>
      </c>
      <c r="I47" s="2"/>
      <c r="J47" s="2"/>
    </row>
    <row r="48" customFormat="false" ht="14.25" hidden="false" customHeight="false" outlineLevel="0" collapsed="false">
      <c r="A48" s="411" t="s">
        <v>477</v>
      </c>
      <c r="B48" s="385" t="n">
        <v>0</v>
      </c>
      <c r="C48" s="385"/>
      <c r="D48" s="385" t="n">
        <v>0</v>
      </c>
      <c r="E48" s="385"/>
      <c r="F48" s="385" t="n">
        <v>390.684758550042</v>
      </c>
      <c r="G48" s="385"/>
      <c r="H48" s="386" t="n">
        <v>390.684758550042</v>
      </c>
      <c r="I48" s="2"/>
      <c r="J48" s="2"/>
    </row>
    <row r="49" customFormat="false" ht="15" hidden="false" customHeight="false" outlineLevel="0" collapsed="false">
      <c r="A49" s="412" t="s">
        <v>463</v>
      </c>
      <c r="B49" s="413" t="n">
        <v>24533</v>
      </c>
      <c r="C49" s="413"/>
      <c r="D49" s="413" t="n">
        <v>23664.4666064702</v>
      </c>
      <c r="E49" s="413"/>
      <c r="F49" s="413" t="n">
        <v>631</v>
      </c>
      <c r="G49" s="413"/>
      <c r="H49" s="414" t="n">
        <v>48828.4666064702</v>
      </c>
      <c r="I49" s="2"/>
      <c r="J49" s="2"/>
    </row>
    <row r="50" customFormat="false" ht="14.25" hidden="false" customHeight="false" outlineLevel="0" collapsed="false">
      <c r="A50" s="394"/>
      <c r="B50" s="395"/>
      <c r="C50" s="395"/>
      <c r="D50" s="395"/>
      <c r="E50" s="395"/>
      <c r="F50" s="395"/>
      <c r="G50" s="395"/>
      <c r="H50" s="395"/>
      <c r="I50" s="2"/>
      <c r="J50" s="2"/>
    </row>
    <row r="51" customFormat="false" ht="14.25" hidden="false" customHeight="false" outlineLevel="0" collapsed="false">
      <c r="A51" s="394"/>
      <c r="B51" s="395"/>
      <c r="C51" s="395"/>
      <c r="D51" s="395"/>
      <c r="E51" s="395"/>
      <c r="F51" s="395"/>
      <c r="G51" s="395"/>
      <c r="H51" s="395"/>
      <c r="I51" s="395"/>
      <c r="J51" s="2"/>
    </row>
    <row r="52" customFormat="false" ht="14.25" hidden="false" customHeight="false" outlineLevel="0" collapsed="false">
      <c r="A52" s="394" t="s">
        <v>478</v>
      </c>
      <c r="B52" s="419"/>
      <c r="C52" s="419"/>
      <c r="D52" s="395"/>
      <c r="E52" s="395"/>
      <c r="F52" s="395"/>
      <c r="G52" s="395"/>
      <c r="H52" s="395"/>
      <c r="I52" s="395"/>
      <c r="J52" s="2"/>
    </row>
    <row r="53" customFormat="false" ht="14.25" hidden="false" customHeight="false" outlineLevel="0" collapsed="false">
      <c r="A53" s="330"/>
      <c r="B53" s="330"/>
      <c r="C53" s="330"/>
      <c r="D53" s="2"/>
      <c r="E53" s="2"/>
      <c r="F53" s="2"/>
      <c r="G53" s="2"/>
      <c r="H53" s="2"/>
      <c r="I53" s="2"/>
      <c r="J53" s="2"/>
    </row>
    <row r="54" customFormat="false" ht="14.25" hidden="false" customHeight="false" outlineLevel="0" collapsed="false">
      <c r="A54" s="331" t="s">
        <v>4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7" width="32.49"/>
    <col collapsed="false" customWidth="true" hidden="false" outlineLevel="0" max="3" min="2" style="17" width="10.49"/>
    <col collapsed="false" customWidth="false" hidden="false" outlineLevel="0" max="257" min="4" style="17" width="8.99"/>
  </cols>
  <sheetData>
    <row r="1" customFormat="false" ht="12.75" hidden="false" customHeight="false" outlineLevel="0" collapsed="false">
      <c r="A1" s="79" t="s">
        <v>480</v>
      </c>
    </row>
    <row r="3" customFormat="false" ht="11.25" hidden="false" customHeight="false" outlineLevel="0" collapsed="false">
      <c r="A3" s="34"/>
    </row>
    <row r="5" customFormat="false" ht="22.5" hidden="false" customHeight="true" outlineLevel="0" collapsed="false">
      <c r="A5" s="19" t="s">
        <v>100</v>
      </c>
      <c r="B5" s="20" t="s">
        <v>33</v>
      </c>
      <c r="C5" s="20" t="s">
        <v>34</v>
      </c>
    </row>
    <row r="7" customFormat="false" ht="11.25" hidden="false" customHeight="false" outlineLevel="0" collapsed="false">
      <c r="A7" s="78" t="s">
        <v>481</v>
      </c>
      <c r="B7" s="36" t="n">
        <v>2954982</v>
      </c>
      <c r="C7" s="36" t="n">
        <v>2296951</v>
      </c>
    </row>
    <row r="8" customFormat="false" ht="11.25" hidden="false" customHeight="false" outlineLevel="0" collapsed="false">
      <c r="A8" s="78"/>
    </row>
    <row r="9" customFormat="false" ht="24.75" hidden="false" customHeight="true" outlineLevel="0" collapsed="false">
      <c r="A9" s="88" t="s">
        <v>482</v>
      </c>
      <c r="B9" s="83" t="n">
        <v>-378071</v>
      </c>
      <c r="C9" s="83" t="n">
        <v>-299609</v>
      </c>
    </row>
    <row r="10" customFormat="false" ht="11.25" hidden="false" customHeight="false" outlineLevel="0" collapsed="false">
      <c r="A10" s="78"/>
      <c r="B10" s="83"/>
      <c r="C10" s="83"/>
    </row>
    <row r="11" customFormat="false" ht="25.5" hidden="false" customHeight="true" outlineLevel="0" collapsed="false">
      <c r="A11" s="78" t="s">
        <v>483</v>
      </c>
      <c r="B11" s="83" t="n">
        <v>-282264</v>
      </c>
      <c r="C11" s="83" t="n">
        <v>-274998</v>
      </c>
    </row>
    <row r="12" customFormat="false" ht="11.25" hidden="false" customHeight="false" outlineLevel="0" collapsed="false">
      <c r="A12" s="78"/>
    </row>
    <row r="13" customFormat="false" ht="11.25" hidden="false" customHeight="false" outlineLevel="0" collapsed="false">
      <c r="A13" s="78"/>
    </row>
    <row r="14" customFormat="false" ht="17.25" hidden="false" customHeight="true" outlineLevel="0" collapsed="false">
      <c r="A14" s="253" t="s">
        <v>484</v>
      </c>
      <c r="B14" s="87" t="n">
        <v>2294647</v>
      </c>
      <c r="C14" s="87" t="n">
        <v>1722344</v>
      </c>
    </row>
    <row r="15" customFormat="false" ht="11.25" hidden="false" customHeight="false" outlineLevel="0" collapsed="false">
      <c r="A15" s="78"/>
    </row>
    <row r="16" customFormat="false" ht="11.25" hidden="false" customHeight="false" outlineLevel="0" collapsed="false">
      <c r="A16" s="78"/>
    </row>
    <row r="17" customFormat="false" ht="12.75" hidden="false" customHeight="true" outlineLevel="0" collapsed="false">
      <c r="A17" s="78" t="s">
        <v>485</v>
      </c>
      <c r="B17" s="32" t="n">
        <v>741</v>
      </c>
      <c r="C17" s="32" t="n">
        <v>713.3</v>
      </c>
    </row>
    <row r="18" customFormat="false" ht="11.25" hidden="false" customHeight="false" outlineLevel="0" collapsed="false">
      <c r="A18" s="78"/>
    </row>
    <row r="19" customFormat="false" ht="11.25" hidden="false" customHeight="false" outlineLevel="0" collapsed="false">
      <c r="A19" s="78" t="s">
        <v>486</v>
      </c>
      <c r="B19" s="420" t="n">
        <v>-33</v>
      </c>
      <c r="C19" s="420" t="n">
        <v>-66.5</v>
      </c>
    </row>
    <row r="20" customFormat="false" ht="11.25" hidden="false" customHeight="false" outlineLevel="0" collapsed="false">
      <c r="A20" s="78"/>
    </row>
    <row r="21" customFormat="false" ht="33" hidden="false" customHeight="true" outlineLevel="0" collapsed="false">
      <c r="A21" s="253" t="s">
        <v>487</v>
      </c>
      <c r="B21" s="421" t="n">
        <v>708</v>
      </c>
      <c r="C21" s="421" t="n">
        <v>646.8</v>
      </c>
    </row>
    <row r="22" customFormat="false" ht="11.25" hidden="false" customHeight="false" outlineLevel="0" collapsed="false">
      <c r="A22" s="78"/>
    </row>
    <row r="23" customFormat="false" ht="21.75" hidden="false" customHeight="true" outlineLevel="0" collapsed="false">
      <c r="A23" s="253" t="s">
        <v>81</v>
      </c>
      <c r="B23" s="209" t="n">
        <v>324.102683615819</v>
      </c>
      <c r="C23" s="209" t="n">
        <v>266.286951144094</v>
      </c>
    </row>
  </sheetData>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14" width="36.49"/>
    <col collapsed="false" customWidth="true" hidden="false" outlineLevel="0" max="3" min="2" style="14" width="11.49"/>
    <col collapsed="false" customWidth="true" hidden="true" outlineLevel="0" max="4" min="4" style="14" width="11.49"/>
  </cols>
  <sheetData>
    <row r="1" customFormat="false" ht="14.25" hidden="false" customHeight="false" outlineLevel="0" collapsed="false">
      <c r="A1" s="18" t="s">
        <v>488</v>
      </c>
      <c r="B1" s="17"/>
      <c r="C1" s="17"/>
      <c r="D1" s="17"/>
      <c r="E1" s="2"/>
    </row>
    <row r="2" customFormat="false" ht="14.25" hidden="false" customHeight="false" outlineLevel="0" collapsed="false">
      <c r="A2" s="17"/>
      <c r="B2" s="17"/>
      <c r="C2" s="17"/>
      <c r="D2" s="17"/>
      <c r="E2" s="2"/>
    </row>
    <row r="3" customFormat="false" ht="14.25" hidden="false" customHeight="false" outlineLevel="0" collapsed="false">
      <c r="A3" s="17"/>
      <c r="B3" s="17"/>
      <c r="C3" s="17"/>
      <c r="D3" s="17"/>
      <c r="E3" s="2"/>
    </row>
    <row r="4" customFormat="false" ht="14.25" hidden="false" customHeight="false" outlineLevel="0" collapsed="false">
      <c r="A4" s="19" t="s">
        <v>100</v>
      </c>
      <c r="B4" s="422" t="s">
        <v>33</v>
      </c>
      <c r="C4" s="422" t="s">
        <v>34</v>
      </c>
      <c r="D4" s="423" t="s">
        <v>489</v>
      </c>
    </row>
    <row r="5" customFormat="false" ht="14.25" hidden="false" customHeight="false" outlineLevel="0" collapsed="false">
      <c r="A5" s="17"/>
      <c r="B5" s="17"/>
      <c r="C5" s="17"/>
      <c r="D5" s="17"/>
      <c r="E5" s="2"/>
    </row>
    <row r="6" customFormat="false" ht="14.25" hidden="false" customHeight="false" outlineLevel="0" collapsed="false">
      <c r="A6" s="34" t="s">
        <v>452</v>
      </c>
      <c r="B6" s="85" t="n">
        <v>207892</v>
      </c>
      <c r="C6" s="85" t="n">
        <v>200208</v>
      </c>
      <c r="D6" s="85" t="n">
        <v>144101.34</v>
      </c>
      <c r="E6" s="2"/>
      <c r="F6" s="424"/>
    </row>
    <row r="7" customFormat="false" ht="14.25" hidden="false" customHeight="false" outlineLevel="0" collapsed="false">
      <c r="A7" s="425" t="s">
        <v>414</v>
      </c>
      <c r="B7" s="230" t="n">
        <v>88045</v>
      </c>
      <c r="C7" s="426" t="n">
        <v>88045</v>
      </c>
      <c r="D7" s="427" t="n">
        <v>88045</v>
      </c>
      <c r="E7" s="2"/>
    </row>
    <row r="8" customFormat="false" ht="14.25" hidden="false" customHeight="false" outlineLevel="0" collapsed="false">
      <c r="A8" s="425" t="s">
        <v>417</v>
      </c>
      <c r="B8" s="428" t="n">
        <v>18695.44</v>
      </c>
      <c r="C8" s="429" t="n">
        <v>18596</v>
      </c>
      <c r="D8" s="426" t="n">
        <v>18031.44</v>
      </c>
      <c r="E8" s="2"/>
    </row>
    <row r="9" customFormat="false" ht="14.25" hidden="false" customHeight="false" outlineLevel="0" collapsed="false">
      <c r="A9" s="425" t="s">
        <v>418</v>
      </c>
      <c r="B9" s="428" t="n">
        <v>17950.56</v>
      </c>
      <c r="C9" s="429" t="n">
        <v>18677</v>
      </c>
      <c r="D9" s="429" t="n">
        <v>45821.9</v>
      </c>
      <c r="E9" s="2"/>
    </row>
    <row r="10" customFormat="false" ht="14.25" hidden="false" customHeight="false" outlineLevel="0" collapsed="false">
      <c r="A10" s="425" t="s">
        <v>419</v>
      </c>
      <c r="B10" s="233" t="n">
        <v>83201</v>
      </c>
      <c r="C10" s="427" t="n">
        <v>74890</v>
      </c>
      <c r="D10" s="429" t="n">
        <v>80248</v>
      </c>
      <c r="E10" s="2"/>
    </row>
    <row r="11" customFormat="false" ht="14.25" hidden="false" customHeight="false" outlineLevel="0" collapsed="false">
      <c r="A11" s="425"/>
      <c r="B11" s="36"/>
      <c r="C11" s="36"/>
      <c r="D11" s="36"/>
      <c r="E11" s="2"/>
    </row>
    <row r="12" customFormat="false" ht="14.25" hidden="false" customHeight="false" outlineLevel="0" collapsed="false">
      <c r="A12" s="34" t="s">
        <v>466</v>
      </c>
      <c r="B12" s="85" t="n">
        <v>25147</v>
      </c>
      <c r="C12" s="85" t="n">
        <v>22601</v>
      </c>
      <c r="D12" s="85" t="n">
        <v>2512</v>
      </c>
      <c r="E12" s="2"/>
    </row>
    <row r="13" customFormat="false" ht="14.25" hidden="false" customHeight="false" outlineLevel="0" collapsed="false">
      <c r="A13" s="425" t="s">
        <v>449</v>
      </c>
      <c r="B13" s="230" t="n">
        <v>21498</v>
      </c>
      <c r="C13" s="426" t="n">
        <v>19615</v>
      </c>
      <c r="D13" s="429" t="n">
        <v>18277</v>
      </c>
      <c r="E13" s="2"/>
    </row>
    <row r="14" customFormat="false" ht="14.25" hidden="false" customHeight="false" outlineLevel="0" collapsed="false">
      <c r="A14" s="425" t="s">
        <v>432</v>
      </c>
      <c r="B14" s="428" t="n">
        <v>3253</v>
      </c>
      <c r="C14" s="429" t="n">
        <v>2662</v>
      </c>
      <c r="D14" s="426" t="n">
        <v>2240</v>
      </c>
      <c r="E14" s="2"/>
    </row>
    <row r="15" customFormat="false" ht="14.25" hidden="false" customHeight="false" outlineLevel="0" collapsed="false">
      <c r="A15" s="425" t="s">
        <v>416</v>
      </c>
      <c r="B15" s="233" t="n">
        <v>396</v>
      </c>
      <c r="C15" s="427" t="n">
        <v>324</v>
      </c>
      <c r="D15" s="427" t="n">
        <v>272</v>
      </c>
      <c r="E15" s="2"/>
    </row>
    <row r="16" customFormat="false" ht="14.25" hidden="false" customHeight="false" outlineLevel="0" collapsed="false">
      <c r="A16" s="17"/>
      <c r="B16" s="36"/>
      <c r="C16" s="36"/>
      <c r="D16" s="36"/>
      <c r="E16" s="2"/>
    </row>
    <row r="17" customFormat="false" ht="14.25" hidden="false" customHeight="false" outlineLevel="0" collapsed="false">
      <c r="A17" s="34" t="s">
        <v>447</v>
      </c>
      <c r="B17" s="85" t="n">
        <v>41378</v>
      </c>
      <c r="C17" s="85" t="n">
        <v>33163</v>
      </c>
      <c r="D17" s="85" t="n">
        <v>18536</v>
      </c>
      <c r="E17" s="2"/>
    </row>
    <row r="18" customFormat="false" ht="14.25" hidden="false" customHeight="false" outlineLevel="0" collapsed="false">
      <c r="A18" s="425" t="s">
        <v>417</v>
      </c>
      <c r="B18" s="230" t="n">
        <v>22213</v>
      </c>
      <c r="C18" s="426" t="n">
        <v>19483</v>
      </c>
      <c r="D18" s="430" t="n">
        <v>18536</v>
      </c>
      <c r="E18" s="2"/>
    </row>
    <row r="19" customFormat="false" ht="14.25" hidden="false" customHeight="false" outlineLevel="0" collapsed="false">
      <c r="A19" s="425" t="s">
        <v>418</v>
      </c>
      <c r="B19" s="233" t="n">
        <v>19165</v>
      </c>
      <c r="C19" s="427" t="n">
        <v>13680</v>
      </c>
      <c r="D19" s="427" t="n">
        <v>0</v>
      </c>
      <c r="E19" s="2"/>
    </row>
    <row r="20" customFormat="false" ht="14.25" hidden="false" customHeight="false" outlineLevel="0" collapsed="false">
      <c r="A20" s="425"/>
      <c r="B20" s="36"/>
      <c r="C20" s="36"/>
      <c r="D20" s="36"/>
      <c r="E20" s="2"/>
    </row>
    <row r="21" customFormat="false" ht="14.25" hidden="false" customHeight="false" outlineLevel="0" collapsed="false">
      <c r="A21" s="431" t="s">
        <v>490</v>
      </c>
      <c r="B21" s="36" t="n">
        <v>36620</v>
      </c>
      <c r="C21" s="36" t="n">
        <v>34402</v>
      </c>
      <c r="D21" s="36" t="n">
        <v>0</v>
      </c>
      <c r="E21" s="2"/>
    </row>
    <row r="22" customFormat="false" ht="14.25" hidden="false" customHeight="false" outlineLevel="0" collapsed="false">
      <c r="A22" s="17"/>
      <c r="B22" s="36"/>
      <c r="C22" s="36"/>
      <c r="D22" s="36"/>
      <c r="E22" s="2"/>
    </row>
    <row r="23" customFormat="false" ht="15" hidden="false" customHeight="false" outlineLevel="0" collapsed="false">
      <c r="A23" s="34" t="s">
        <v>378</v>
      </c>
      <c r="B23" s="98" t="n">
        <v>311037</v>
      </c>
      <c r="C23" s="98" t="n">
        <v>290374</v>
      </c>
      <c r="D23" s="98" t="n">
        <v>165149.34</v>
      </c>
      <c r="E23" s="2"/>
    </row>
    <row r="24" customFormat="false" ht="15" hidden="false" customHeight="false" outlineLevel="0" collapsed="false">
      <c r="A24" s="2"/>
      <c r="B24" s="432"/>
      <c r="C24" s="432"/>
      <c r="D24" s="432"/>
      <c r="E24" s="2"/>
    </row>
    <row r="25" customFormat="false" ht="14.25" hidden="false" customHeight="false" outlineLevel="0" collapsed="false">
      <c r="B25" s="424"/>
      <c r="C25" s="424"/>
      <c r="D25" s="4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33" width="45.74"/>
    <col collapsed="false" customWidth="true" hidden="false" outlineLevel="0" max="2" min="2" style="433" width="9.37"/>
    <col collapsed="false" customWidth="true" hidden="false" outlineLevel="0" max="3" min="3" style="433" width="9.49"/>
    <col collapsed="false" customWidth="true" hidden="false" outlineLevel="0" max="4" min="4" style="433" width="9.74"/>
    <col collapsed="false" customWidth="true" hidden="false" outlineLevel="0" max="5" min="5" style="433" width="9.11"/>
    <col collapsed="false" customWidth="true" hidden="false" outlineLevel="0" max="6" min="6" style="433" width="2.49"/>
    <col collapsed="false" customWidth="true" hidden="false" outlineLevel="0" max="7" min="7" style="433" width="10.12"/>
    <col collapsed="false" customWidth="true" hidden="false" outlineLevel="0" max="8" min="8" style="433" width="9.37"/>
    <col collapsed="false" customWidth="true" hidden="false" outlineLevel="0" max="9" min="9" style="433" width="9.87"/>
    <col collapsed="false" customWidth="true" hidden="false" outlineLevel="0" max="10" min="10" style="433" width="9.25"/>
    <col collapsed="false" customWidth="false" hidden="false" outlineLevel="0" max="257" min="11" style="433" width="8.99"/>
  </cols>
  <sheetData>
    <row r="1" customFormat="false" ht="12.75" hidden="false" customHeight="false" outlineLevel="0" collapsed="false">
      <c r="A1" s="18" t="s">
        <v>491</v>
      </c>
      <c r="B1" s="18"/>
      <c r="C1" s="18"/>
      <c r="D1" s="201"/>
      <c r="E1" s="201"/>
      <c r="F1" s="201"/>
      <c r="G1" s="201"/>
      <c r="H1" s="201"/>
      <c r="I1" s="201"/>
      <c r="J1" s="201"/>
    </row>
    <row r="2" customFormat="false" ht="12.75" hidden="false" customHeight="false" outlineLevel="0" collapsed="false">
      <c r="A2" s="201"/>
      <c r="B2" s="201"/>
      <c r="C2" s="201"/>
      <c r="D2" s="201"/>
      <c r="E2" s="201"/>
      <c r="F2" s="201"/>
      <c r="G2" s="201"/>
      <c r="H2" s="201"/>
      <c r="I2" s="201"/>
      <c r="J2" s="201"/>
    </row>
    <row r="3" customFormat="false" ht="25.5" hidden="false" customHeight="false" outlineLevel="0" collapsed="false">
      <c r="A3" s="18" t="s">
        <v>492</v>
      </c>
      <c r="B3" s="434" t="s">
        <v>396</v>
      </c>
      <c r="C3" s="434" t="s">
        <v>493</v>
      </c>
      <c r="D3" s="434" t="s">
        <v>398</v>
      </c>
      <c r="E3" s="434" t="s">
        <v>399</v>
      </c>
      <c r="F3" s="434"/>
      <c r="G3" s="434" t="s">
        <v>400</v>
      </c>
      <c r="H3" s="434" t="s">
        <v>494</v>
      </c>
      <c r="I3" s="434" t="s">
        <v>402</v>
      </c>
      <c r="J3" s="435" t="s">
        <v>378</v>
      </c>
    </row>
    <row r="4" customFormat="false" ht="12.75" hidden="false" customHeight="false" outlineLevel="0" collapsed="false">
      <c r="A4" s="201"/>
      <c r="B4" s="201"/>
      <c r="C4" s="201"/>
      <c r="D4" s="201"/>
      <c r="E4" s="201"/>
      <c r="F4" s="201"/>
      <c r="G4" s="201"/>
      <c r="H4" s="201"/>
      <c r="I4" s="201"/>
      <c r="J4" s="201"/>
    </row>
    <row r="5" customFormat="false" ht="12.75" hidden="false" customHeight="false" outlineLevel="0" collapsed="false">
      <c r="A5" s="18" t="s">
        <v>495</v>
      </c>
      <c r="B5" s="90" t="n">
        <v>968</v>
      </c>
      <c r="C5" s="90" t="n">
        <v>211</v>
      </c>
      <c r="D5" s="90" t="n">
        <v>77</v>
      </c>
      <c r="E5" s="90" t="n">
        <v>2232</v>
      </c>
      <c r="F5" s="90"/>
      <c r="G5" s="90" t="n">
        <v>371</v>
      </c>
      <c r="H5" s="90" t="n">
        <v>1089</v>
      </c>
      <c r="I5" s="90" t="n">
        <v>1175</v>
      </c>
      <c r="J5" s="90" t="n">
        <v>6123</v>
      </c>
    </row>
    <row r="6" customFormat="false" ht="12.75" hidden="false" customHeight="false" outlineLevel="0" collapsed="false">
      <c r="A6" s="201" t="s">
        <v>496</v>
      </c>
      <c r="B6" s="436" t="n">
        <v>925</v>
      </c>
      <c r="C6" s="436" t="n">
        <v>208</v>
      </c>
      <c r="D6" s="436" t="n">
        <v>78</v>
      </c>
      <c r="E6" s="436" t="n">
        <v>2200</v>
      </c>
      <c r="F6" s="436"/>
      <c r="G6" s="436" t="n">
        <v>366</v>
      </c>
      <c r="H6" s="436" t="n">
        <v>1060</v>
      </c>
      <c r="I6" s="436" t="n">
        <v>1114</v>
      </c>
      <c r="J6" s="436" t="n">
        <v>5951</v>
      </c>
    </row>
    <row r="7" customFormat="false" ht="12.75" hidden="false" customHeight="false" outlineLevel="0" collapsed="false">
      <c r="A7" s="201" t="s">
        <v>497</v>
      </c>
      <c r="B7" s="436" t="n">
        <v>1027</v>
      </c>
      <c r="C7" s="436" t="n">
        <v>215</v>
      </c>
      <c r="D7" s="436" t="n">
        <v>73</v>
      </c>
      <c r="E7" s="436" t="n">
        <v>2379</v>
      </c>
      <c r="F7" s="436"/>
      <c r="G7" s="436" t="n">
        <v>376</v>
      </c>
      <c r="H7" s="436" t="n">
        <v>1106</v>
      </c>
      <c r="I7" s="436" t="n">
        <v>1157</v>
      </c>
      <c r="J7" s="436" t="n">
        <v>6333</v>
      </c>
    </row>
    <row r="8" customFormat="false" ht="12.75" hidden="false" customHeight="false" outlineLevel="0" collapsed="false">
      <c r="A8" s="201"/>
      <c r="B8" s="436"/>
      <c r="C8" s="436"/>
      <c r="D8" s="436"/>
      <c r="E8" s="436"/>
      <c r="F8" s="436"/>
      <c r="G8" s="436"/>
      <c r="H8" s="436"/>
      <c r="I8" s="436"/>
      <c r="J8" s="436"/>
    </row>
    <row r="9" customFormat="false" ht="12.75" hidden="false" customHeight="false" outlineLevel="0" collapsed="false">
      <c r="A9" s="18" t="s">
        <v>498</v>
      </c>
      <c r="B9" s="90" t="n">
        <v>947</v>
      </c>
      <c r="C9" s="90" t="n">
        <v>210</v>
      </c>
      <c r="D9" s="90" t="n">
        <v>77</v>
      </c>
      <c r="E9" s="90" t="n">
        <v>2216</v>
      </c>
      <c r="F9" s="90"/>
      <c r="G9" s="90" t="n">
        <v>369</v>
      </c>
      <c r="H9" s="90" t="n">
        <v>1075</v>
      </c>
      <c r="I9" s="90" t="n">
        <v>1144</v>
      </c>
      <c r="J9" s="90" t="n">
        <v>6038</v>
      </c>
    </row>
    <row r="10" customFormat="false" ht="12.75" hidden="false" customHeight="false" outlineLevel="0" collapsed="false">
      <c r="A10" s="201" t="s">
        <v>499</v>
      </c>
      <c r="B10" s="436" t="n">
        <v>976</v>
      </c>
      <c r="C10" s="436" t="n">
        <v>212</v>
      </c>
      <c r="D10" s="436" t="n">
        <v>76</v>
      </c>
      <c r="E10" s="436" t="n">
        <v>2290</v>
      </c>
      <c r="F10" s="436"/>
      <c r="G10" s="436" t="n">
        <v>371</v>
      </c>
      <c r="H10" s="436" t="n">
        <v>1083</v>
      </c>
      <c r="I10" s="436" t="n">
        <v>1135</v>
      </c>
      <c r="J10" s="436" t="n">
        <v>6143</v>
      </c>
    </row>
    <row r="11" customFormat="false" ht="12.75" hidden="false" customHeight="false" outlineLevel="0" collapsed="false">
      <c r="A11" s="201"/>
      <c r="B11" s="201"/>
      <c r="C11" s="437"/>
      <c r="D11" s="201"/>
      <c r="E11" s="437"/>
      <c r="F11" s="201"/>
      <c r="G11" s="201"/>
      <c r="H11" s="201"/>
      <c r="I11" s="201"/>
      <c r="J11" s="201"/>
    </row>
    <row r="12" customFormat="false" ht="12.75" hidden="false" customHeight="false" outlineLevel="0" collapsed="false">
      <c r="A12" s="18" t="s">
        <v>500</v>
      </c>
      <c r="B12" s="90" t="n">
        <v>83412</v>
      </c>
      <c r="C12" s="90" t="n">
        <v>14253</v>
      </c>
      <c r="D12" s="90" t="n">
        <v>33479</v>
      </c>
      <c r="E12" s="90" t="n">
        <v>37656</v>
      </c>
      <c r="F12" s="90"/>
      <c r="G12" s="90" t="n">
        <v>41387</v>
      </c>
      <c r="H12" s="90" t="n">
        <v>179060</v>
      </c>
      <c r="I12" s="90" t="n">
        <v>31416</v>
      </c>
      <c r="J12" s="90" t="n">
        <v>420663</v>
      </c>
    </row>
    <row r="13" customFormat="false" ht="12.75" hidden="false" customHeight="false" outlineLevel="0" collapsed="false">
      <c r="A13" s="201" t="s">
        <v>501</v>
      </c>
      <c r="B13" s="436" t="n">
        <v>66186</v>
      </c>
      <c r="C13" s="436" t="n">
        <v>12058</v>
      </c>
      <c r="D13" s="436" t="n">
        <v>24681</v>
      </c>
      <c r="E13" s="436" t="n">
        <v>80643</v>
      </c>
      <c r="F13" s="436"/>
      <c r="G13" s="436" t="n">
        <v>27918</v>
      </c>
      <c r="H13" s="436" t="n">
        <v>141374</v>
      </c>
      <c r="I13" s="436" t="n">
        <v>31468</v>
      </c>
      <c r="J13" s="436" t="n">
        <v>384328</v>
      </c>
    </row>
    <row r="14" customFormat="false" ht="12.75" hidden="false" customHeight="false" outlineLevel="0" collapsed="false">
      <c r="A14" s="201"/>
      <c r="B14" s="201"/>
      <c r="C14" s="201"/>
      <c r="D14" s="201"/>
      <c r="E14" s="201"/>
      <c r="F14" s="201"/>
      <c r="G14" s="201"/>
      <c r="H14" s="201"/>
      <c r="I14" s="201"/>
      <c r="J14" s="201"/>
    </row>
    <row r="15" customFormat="false" ht="12.75" hidden="false" customHeight="false" outlineLevel="0" collapsed="false">
      <c r="A15" s="18" t="s">
        <v>502</v>
      </c>
      <c r="B15" s="438" t="n">
        <v>88.0802534318902</v>
      </c>
      <c r="C15" s="438" t="n">
        <v>67.8714285714286</v>
      </c>
      <c r="D15" s="438" t="n">
        <v>434.792207792208</v>
      </c>
      <c r="E15" s="438" t="n">
        <v>16.9927797833935</v>
      </c>
      <c r="F15" s="438"/>
      <c r="G15" s="438" t="n">
        <v>112.159891598916</v>
      </c>
      <c r="H15" s="438" t="n">
        <v>166.567441860465</v>
      </c>
      <c r="I15" s="438" t="n">
        <v>27.4615384615385</v>
      </c>
      <c r="J15" s="438" t="n">
        <v>69.6692613448162</v>
      </c>
    </row>
    <row r="16" customFormat="false" ht="12.75" hidden="false" customHeight="false" outlineLevel="0" collapsed="false">
      <c r="A16" s="201" t="s">
        <v>503</v>
      </c>
      <c r="B16" s="439" t="n">
        <v>67.8135245901639</v>
      </c>
      <c r="C16" s="439" t="n">
        <v>56.877358490566</v>
      </c>
      <c r="D16" s="439" t="n">
        <v>324.75</v>
      </c>
      <c r="E16" s="439" t="n">
        <v>35.2152838427948</v>
      </c>
      <c r="F16" s="439"/>
      <c r="G16" s="439" t="n">
        <v>75.2506738544474</v>
      </c>
      <c r="H16" s="439" t="n">
        <v>130.539242843952</v>
      </c>
      <c r="I16" s="439" t="n">
        <v>27.7251101321586</v>
      </c>
      <c r="J16" s="439" t="n">
        <v>62.5635682891096</v>
      </c>
    </row>
    <row r="17" customFormat="false" ht="12.75" hidden="false" customHeight="false" outlineLevel="0" collapsed="false">
      <c r="A17" s="201"/>
      <c r="B17" s="201"/>
      <c r="C17" s="201"/>
      <c r="D17" s="440"/>
      <c r="E17" s="440"/>
      <c r="F17" s="440"/>
      <c r="G17" s="201"/>
      <c r="I17" s="201"/>
      <c r="J17" s="201"/>
    </row>
    <row r="18" customFormat="false" ht="12.75" hidden="false" customHeight="false" outlineLevel="0" collapsed="false">
      <c r="A18" s="201"/>
      <c r="B18" s="201"/>
      <c r="C18" s="201"/>
      <c r="D18" s="201"/>
      <c r="E18" s="201"/>
      <c r="F18" s="201"/>
      <c r="G18" s="201"/>
      <c r="H18" s="201"/>
      <c r="I18" s="201"/>
      <c r="J18" s="201"/>
    </row>
    <row r="19" customFormat="false" ht="29.25" hidden="false" customHeight="true" outlineLevel="0" collapsed="false">
      <c r="A19" s="310" t="s">
        <v>406</v>
      </c>
      <c r="B19" s="310"/>
      <c r="C19" s="310"/>
      <c r="D19" s="310"/>
      <c r="E19" s="310"/>
      <c r="F19" s="310"/>
      <c r="G19" s="310"/>
      <c r="H19" s="310"/>
      <c r="I19" s="310"/>
      <c r="J19" s="310"/>
    </row>
    <row r="20" customFormat="false" ht="12.75" hidden="false" customHeight="false" outlineLevel="0" collapsed="false">
      <c r="A20" s="17" t="s">
        <v>504</v>
      </c>
      <c r="B20" s="17"/>
      <c r="C20" s="17"/>
      <c r="D20" s="201"/>
      <c r="E20" s="201"/>
      <c r="F20" s="201"/>
      <c r="G20" s="201"/>
      <c r="H20" s="201"/>
      <c r="I20" s="201"/>
      <c r="J20" s="201"/>
    </row>
    <row r="21" customFormat="false" ht="12.75" hidden="false" customHeight="false" outlineLevel="0" collapsed="false">
      <c r="A21" s="17" t="s">
        <v>505</v>
      </c>
      <c r="B21" s="17"/>
      <c r="C21" s="17"/>
      <c r="D21" s="201"/>
      <c r="E21" s="201"/>
      <c r="F21" s="201"/>
      <c r="G21" s="201"/>
      <c r="H21" s="201"/>
      <c r="I21" s="201"/>
      <c r="J21" s="201"/>
    </row>
    <row r="22" customFormat="false" ht="12.75" hidden="false" customHeight="false" outlineLevel="0" collapsed="false">
      <c r="A22" s="17" t="s">
        <v>504</v>
      </c>
      <c r="B22" s="17"/>
      <c r="C22" s="17"/>
      <c r="D22" s="201"/>
      <c r="E22" s="201"/>
      <c r="F22" s="201"/>
      <c r="G22" s="201"/>
      <c r="H22" s="201"/>
      <c r="I22" s="201"/>
      <c r="J22" s="201"/>
    </row>
    <row r="23" customFormat="false" ht="12.75" hidden="false" customHeight="false" outlineLevel="0" collapsed="false">
      <c r="A23" s="17"/>
      <c r="B23" s="17"/>
      <c r="C23" s="17"/>
      <c r="J23" s="201"/>
    </row>
  </sheetData>
  <mergeCells count="1">
    <mergeCell ref="A19:J19"/>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01" width="49.37"/>
    <col collapsed="false" customWidth="false" hidden="false" outlineLevel="0" max="2" min="2" style="201" width="8.99"/>
    <col collapsed="false" customWidth="true" hidden="false" outlineLevel="0" max="3" min="3" style="201" width="2.62"/>
    <col collapsed="false" customWidth="true" hidden="false" outlineLevel="0" max="4" min="4" style="201" width="9.74"/>
    <col collapsed="false" customWidth="true" hidden="false" outlineLevel="0" max="5" min="5" style="201" width="10.99"/>
    <col collapsed="false" customWidth="true" hidden="true" outlineLevel="0" max="6" min="6" style="201" width="11.87"/>
    <col collapsed="false" customWidth="true" hidden="false" outlineLevel="0" max="7" min="7" style="201" width="9.25"/>
    <col collapsed="false" customWidth="false" hidden="false" outlineLevel="0" max="257" min="8" style="201" width="8.99"/>
  </cols>
  <sheetData>
    <row r="1" customFormat="false" ht="12.75" hidden="false" customHeight="false" outlineLevel="0" collapsed="false">
      <c r="A1" s="18" t="s">
        <v>491</v>
      </c>
    </row>
    <row r="3" customFormat="false" ht="25.5" hidden="false" customHeight="false" outlineLevel="0" collapsed="false">
      <c r="A3" s="18" t="s">
        <v>506</v>
      </c>
      <c r="B3" s="435" t="s">
        <v>374</v>
      </c>
      <c r="C3" s="435"/>
      <c r="D3" s="435" t="s">
        <v>375</v>
      </c>
      <c r="E3" s="435" t="s">
        <v>376</v>
      </c>
      <c r="F3" s="435" t="s">
        <v>377</v>
      </c>
      <c r="G3" s="435" t="s">
        <v>378</v>
      </c>
    </row>
    <row r="5" customFormat="false" ht="12.75" hidden="false" customHeight="false" outlineLevel="0" collapsed="false">
      <c r="A5" s="18" t="s">
        <v>495</v>
      </c>
      <c r="B5" s="90" t="n">
        <v>1862</v>
      </c>
      <c r="C5" s="90"/>
      <c r="D5" s="90" t="n">
        <v>3883</v>
      </c>
      <c r="E5" s="90" t="n">
        <v>378</v>
      </c>
      <c r="F5" s="90"/>
      <c r="G5" s="90" t="n">
        <v>6123</v>
      </c>
    </row>
    <row r="6" customFormat="false" ht="12.75" hidden="false" customHeight="false" outlineLevel="0" collapsed="false">
      <c r="A6" s="201" t="s">
        <v>496</v>
      </c>
      <c r="B6" s="436" t="n">
        <v>1803</v>
      </c>
      <c r="C6" s="436"/>
      <c r="D6" s="436" t="n">
        <v>3794</v>
      </c>
      <c r="E6" s="436" t="n">
        <v>354</v>
      </c>
      <c r="F6" s="436"/>
      <c r="G6" s="436" t="n">
        <v>5951</v>
      </c>
    </row>
    <row r="7" customFormat="false" ht="12.75" hidden="false" customHeight="false" outlineLevel="0" collapsed="false">
      <c r="A7" s="201" t="s">
        <v>497</v>
      </c>
      <c r="B7" s="436" t="n">
        <v>1946</v>
      </c>
      <c r="C7" s="436"/>
      <c r="D7" s="436" t="n">
        <v>3963</v>
      </c>
      <c r="E7" s="436" t="n">
        <v>424</v>
      </c>
      <c r="F7" s="436"/>
      <c r="G7" s="436" t="n">
        <v>6333</v>
      </c>
    </row>
    <row r="8" customFormat="false" ht="12.75" hidden="false" customHeight="false" outlineLevel="0" collapsed="false">
      <c r="B8" s="436"/>
      <c r="C8" s="436"/>
      <c r="D8" s="436"/>
      <c r="E8" s="436"/>
      <c r="F8" s="436"/>
      <c r="G8" s="436"/>
    </row>
    <row r="9" customFormat="false" ht="12.75" hidden="false" customHeight="false" outlineLevel="0" collapsed="false">
      <c r="A9" s="18" t="s">
        <v>498</v>
      </c>
      <c r="B9" s="436" t="n">
        <v>1833</v>
      </c>
      <c r="C9" s="436"/>
      <c r="D9" s="436" t="n">
        <v>3839</v>
      </c>
      <c r="E9" s="436" t="n">
        <v>366</v>
      </c>
      <c r="F9" s="436" t="e">
        <f aca="false"/>
        <v>#DIV/0!</v>
      </c>
      <c r="G9" s="436" t="n">
        <v>6038</v>
      </c>
    </row>
    <row r="10" customFormat="false" ht="12.75" hidden="false" customHeight="false" outlineLevel="0" collapsed="false">
      <c r="A10" s="201" t="s">
        <v>499</v>
      </c>
      <c r="B10" s="436" t="n">
        <v>1875</v>
      </c>
      <c r="C10" s="436"/>
      <c r="D10" s="436" t="n">
        <v>3879</v>
      </c>
      <c r="E10" s="436" t="n">
        <v>389</v>
      </c>
      <c r="F10" s="436" t="e">
        <f aca="false"/>
        <v>#DIV/0!</v>
      </c>
      <c r="G10" s="436" t="n">
        <v>6143</v>
      </c>
    </row>
    <row r="12" customFormat="false" ht="12.75" hidden="false" customHeight="false" outlineLevel="0" collapsed="false">
      <c r="A12" s="18" t="s">
        <v>500</v>
      </c>
      <c r="B12" s="436" t="n">
        <v>111448</v>
      </c>
      <c r="C12" s="436"/>
      <c r="D12" s="436" t="n">
        <v>290419</v>
      </c>
      <c r="E12" s="436" t="n">
        <v>18796</v>
      </c>
      <c r="F12" s="436" t="n">
        <v>0</v>
      </c>
      <c r="G12" s="436" t="n">
        <v>420663</v>
      </c>
    </row>
    <row r="13" customFormat="false" ht="12.75" hidden="false" customHeight="false" outlineLevel="0" collapsed="false">
      <c r="A13" s="201" t="s">
        <v>501</v>
      </c>
      <c r="B13" s="436" t="n">
        <v>88266</v>
      </c>
      <c r="C13" s="436"/>
      <c r="D13" s="436" t="n">
        <v>293433</v>
      </c>
      <c r="E13" s="436" t="n">
        <v>2629</v>
      </c>
      <c r="F13" s="436" t="n">
        <v>0</v>
      </c>
      <c r="G13" s="436" t="n">
        <v>384328</v>
      </c>
    </row>
    <row r="15" customFormat="false" ht="12.75" hidden="false" customHeight="false" outlineLevel="0" collapsed="false">
      <c r="A15" s="18" t="s">
        <v>507</v>
      </c>
      <c r="B15" s="438" t="n">
        <v>60.8008728859793</v>
      </c>
      <c r="C15" s="438"/>
      <c r="D15" s="438" t="n">
        <v>75.6496483459234</v>
      </c>
      <c r="E15" s="438" t="n">
        <v>51.3551912568306</v>
      </c>
      <c r="F15" s="438" t="e">
        <f aca="false"/>
        <v>#DIV/0!</v>
      </c>
      <c r="G15" s="438" t="n">
        <v>69.6692613448162</v>
      </c>
    </row>
    <row r="16" customFormat="false" ht="12.75" hidden="false" customHeight="false" outlineLevel="0" collapsed="false">
      <c r="A16" s="201" t="s">
        <v>503</v>
      </c>
      <c r="B16" s="439" t="n">
        <v>47.0752</v>
      </c>
      <c r="C16" s="439"/>
      <c r="D16" s="439" t="n">
        <v>75.646558391338</v>
      </c>
      <c r="E16" s="439" t="n">
        <v>6.75835475578406</v>
      </c>
      <c r="F16" s="439" t="e">
        <f aca="false"/>
        <v>#DIV/0!</v>
      </c>
      <c r="G16" s="439" t="n">
        <v>62.5635682891096</v>
      </c>
    </row>
    <row r="19" customFormat="false" ht="12.75" hidden="false" customHeight="false" outlineLevel="0" collapsed="false">
      <c r="A19" s="17" t="s">
        <v>505</v>
      </c>
    </row>
    <row r="20" customFormat="false" ht="12.75" hidden="false" customHeight="false" outlineLevel="0" collapsed="false">
      <c r="A20" s="17" t="s">
        <v>504</v>
      </c>
    </row>
    <row r="21" customFormat="false" ht="12.75" hidden="false" customHeight="false" outlineLevel="0" collapsed="false">
      <c r="A21" s="17"/>
    </row>
    <row r="22" customFormat="false" ht="12.75" hidden="false" customHeight="false" outlineLevel="0" collapsed="false">
      <c r="A22" s="17"/>
    </row>
    <row r="37" customFormat="false" ht="10.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7" width="54.62"/>
    <col collapsed="false" customWidth="true" hidden="false" outlineLevel="0" max="3" min="2" style="17" width="11.49"/>
    <col collapsed="false" customWidth="true" hidden="false" outlineLevel="0" max="4" min="4" style="17" width="11.87"/>
    <col collapsed="false" customWidth="false" hidden="false" outlineLevel="0" max="257" min="5" style="17" width="8.99"/>
  </cols>
  <sheetData>
    <row r="1" customFormat="false" ht="12.75" hidden="false" customHeight="false" outlineLevel="0" collapsed="false">
      <c r="A1" s="18" t="s">
        <v>32</v>
      </c>
    </row>
    <row r="3" customFormat="false" ht="22.5" hidden="false" customHeight="false" outlineLevel="0" collapsed="false">
      <c r="A3" s="19"/>
      <c r="B3" s="20" t="s">
        <v>33</v>
      </c>
      <c r="C3" s="20" t="s">
        <v>34</v>
      </c>
      <c r="D3" s="20" t="s">
        <v>35</v>
      </c>
    </row>
    <row r="4" customFormat="false" ht="11.25" hidden="false" customHeight="false" outlineLevel="0" collapsed="false">
      <c r="B4" s="21"/>
      <c r="C4" s="21"/>
      <c r="D4" s="21"/>
    </row>
    <row r="5" customFormat="false" ht="14.25" hidden="false" customHeight="true" outlineLevel="0" collapsed="false">
      <c r="A5" s="22" t="s">
        <v>36</v>
      </c>
      <c r="B5" s="21"/>
      <c r="C5" s="21"/>
      <c r="D5" s="23"/>
    </row>
    <row r="6" customFormat="false" ht="11.25" hidden="false" customHeight="false" outlineLevel="0" collapsed="false">
      <c r="A6" s="24"/>
      <c r="B6" s="21"/>
      <c r="C6" s="21"/>
      <c r="D6" s="25"/>
    </row>
    <row r="7" customFormat="false" ht="22.5" hidden="false" customHeight="false" outlineLevel="0" collapsed="false">
      <c r="A7" s="24" t="s">
        <v>37</v>
      </c>
      <c r="B7" s="26" t="n">
        <v>-309710</v>
      </c>
      <c r="C7" s="26" t="n">
        <v>-269215</v>
      </c>
      <c r="D7" s="27" t="n">
        <v>0.1504188102446</v>
      </c>
    </row>
    <row r="8" customFormat="false" ht="11.25" hidden="false" customHeight="false" outlineLevel="0" collapsed="false">
      <c r="A8" s="24"/>
      <c r="D8" s="27"/>
    </row>
    <row r="9" customFormat="false" ht="11.25" hidden="false" customHeight="false" outlineLevel="0" collapsed="false">
      <c r="A9" s="24" t="s">
        <v>38</v>
      </c>
      <c r="B9" s="26" t="n">
        <v>-275131</v>
      </c>
      <c r="C9" s="26" t="n">
        <v>-261627.354261119</v>
      </c>
      <c r="D9" s="27" t="n">
        <v>0.0516140438640964</v>
      </c>
    </row>
    <row r="10" customFormat="false" ht="11.25" hidden="false" customHeight="false" outlineLevel="0" collapsed="false">
      <c r="A10" s="24"/>
      <c r="B10" s="28"/>
      <c r="C10" s="28"/>
      <c r="D10" s="27"/>
    </row>
    <row r="11" customFormat="false" ht="22.5" hidden="false" customHeight="false" outlineLevel="0" collapsed="false">
      <c r="A11" s="24" t="s">
        <v>39</v>
      </c>
      <c r="B11" s="26" t="n">
        <v>-718839</v>
      </c>
      <c r="C11" s="26" t="n">
        <v>-652939</v>
      </c>
      <c r="D11" s="27" t="n">
        <v>0.100928264355476</v>
      </c>
    </row>
    <row r="12" customFormat="false" ht="11.25" hidden="false" customHeight="false" outlineLevel="0" collapsed="false">
      <c r="A12" s="24"/>
      <c r="B12" s="28"/>
      <c r="C12" s="28"/>
      <c r="D12" s="27"/>
    </row>
    <row r="13" customFormat="false" ht="22.5" hidden="false" customHeight="false" outlineLevel="0" collapsed="false">
      <c r="A13" s="24" t="s">
        <v>40</v>
      </c>
      <c r="B13" s="29" t="n">
        <v>-432258</v>
      </c>
      <c r="C13" s="29" t="n">
        <v>-396766</v>
      </c>
      <c r="D13" s="27" t="n">
        <v>0.0894532293593706</v>
      </c>
    </row>
    <row r="14" customFormat="false" ht="11.25" hidden="false" customHeight="false" outlineLevel="0" collapsed="false">
      <c r="A14" s="24"/>
      <c r="D14" s="27"/>
    </row>
    <row r="15" customFormat="false" ht="22.5" hidden="false" customHeight="false" outlineLevel="0" collapsed="false">
      <c r="A15" s="24" t="s">
        <v>41</v>
      </c>
      <c r="B15" s="27" t="n">
        <v>0.671744652499202</v>
      </c>
      <c r="C15" s="27" t="n">
        <v>0.739549255732598</v>
      </c>
      <c r="D15" s="27" t="n">
        <v>-0.0916836880137604</v>
      </c>
    </row>
    <row r="16" customFormat="false" ht="11.25" hidden="false" customHeight="false" outlineLevel="0" collapsed="false">
      <c r="A16" s="24"/>
      <c r="D16" s="27"/>
    </row>
    <row r="17" customFormat="false" ht="22.5" hidden="false" customHeight="false" outlineLevel="0" collapsed="false">
      <c r="A17" s="24" t="s">
        <v>42</v>
      </c>
      <c r="B17" s="30" t="n">
        <v>0.328255347500798</v>
      </c>
      <c r="C17" s="30" t="n">
        <v>0.260450744267402</v>
      </c>
      <c r="D17" s="27" t="n">
        <v>0.260335609422494</v>
      </c>
    </row>
    <row r="18" customFormat="false" ht="11.25" hidden="false" customHeight="false" outlineLevel="0" collapsed="false">
      <c r="A18" s="24"/>
      <c r="D18" s="27"/>
    </row>
    <row r="19" customFormat="false" ht="11.25" hidden="false" customHeight="false" outlineLevel="0" collapsed="false">
      <c r="A19" s="24" t="s">
        <v>43</v>
      </c>
      <c r="B19" s="27" t="n">
        <v>0.578</v>
      </c>
      <c r="C19" s="27" t="n">
        <v>0.559</v>
      </c>
      <c r="D19" s="27" t="n">
        <v>0.033989266547406</v>
      </c>
    </row>
    <row r="20" customFormat="false" ht="11.25" hidden="false" customHeight="false" outlineLevel="0" collapsed="false">
      <c r="A20" s="24"/>
      <c r="D20" s="27"/>
    </row>
    <row r="21" customFormat="false" ht="11.25" hidden="false" customHeight="false" outlineLevel="0" collapsed="false">
      <c r="A21" s="24" t="s">
        <v>44</v>
      </c>
      <c r="B21" s="30" t="n">
        <v>0.361</v>
      </c>
      <c r="C21" s="30" t="n">
        <v>0.349</v>
      </c>
      <c r="D21" s="27" t="n">
        <v>0.0343839541547277</v>
      </c>
    </row>
    <row r="22" customFormat="false" ht="11.25" hidden="false" customHeight="false" outlineLevel="0" collapsed="false">
      <c r="A22" s="24"/>
      <c r="B22" s="27"/>
      <c r="C22" s="27"/>
      <c r="D22" s="27"/>
    </row>
    <row r="23" customFormat="false" ht="11.25" hidden="false" customHeight="false" outlineLevel="0" collapsed="false">
      <c r="A23" s="24" t="s">
        <v>45</v>
      </c>
      <c r="B23" s="30" t="n">
        <v>0.135418959922398</v>
      </c>
      <c r="C23" s="27" t="n">
        <v>0.147504276817176</v>
      </c>
      <c r="D23" s="27" t="n">
        <v>-0.0819319761809827</v>
      </c>
    </row>
    <row r="24" customFormat="false" ht="11.25" hidden="false" customHeight="false" outlineLevel="0" collapsed="false">
      <c r="A24" s="24"/>
      <c r="B24" s="31"/>
      <c r="C24" s="31"/>
      <c r="D24" s="27"/>
    </row>
    <row r="25" customFormat="false" ht="11.25" hidden="false" customHeight="false" outlineLevel="0" collapsed="false">
      <c r="A25" s="24" t="s">
        <v>46</v>
      </c>
      <c r="B25" s="30" t="n">
        <v>0.154205831998743</v>
      </c>
      <c r="C25" s="27" t="n">
        <v>0.174490595542826</v>
      </c>
      <c r="D25" s="27" t="n">
        <v>-0.11625132850844</v>
      </c>
    </row>
    <row r="26" customFormat="false" ht="11.25" hidden="false" customHeight="false" outlineLevel="0" collapsed="false">
      <c r="A26" s="24"/>
      <c r="B26" s="31"/>
      <c r="C26" s="31"/>
      <c r="D26" s="27"/>
    </row>
    <row r="27" customFormat="false" ht="11.25" hidden="false" customHeight="false" outlineLevel="0" collapsed="false">
      <c r="A27" s="24" t="s">
        <v>47</v>
      </c>
      <c r="B27" s="32" t="n">
        <v>69.669</v>
      </c>
      <c r="C27" s="32" t="n">
        <v>62.564</v>
      </c>
      <c r="D27" s="27" t="n">
        <v>0.113563710760181</v>
      </c>
    </row>
    <row r="28" customFormat="false" ht="11.25" hidden="false" customHeight="false" outlineLevel="0" collapsed="false">
      <c r="A28" s="24"/>
      <c r="D28" s="27"/>
    </row>
    <row r="29" customFormat="false" ht="11.25" hidden="false" customHeight="false" outlineLevel="0" collapsed="false">
      <c r="A29" s="24" t="s">
        <v>48</v>
      </c>
      <c r="B29" s="27" t="n">
        <v>0.37</v>
      </c>
      <c r="C29" s="27" t="n">
        <v>0.466</v>
      </c>
      <c r="D29" s="27" t="n">
        <v>-0.206008583690987</v>
      </c>
    </row>
    <row r="30" customFormat="false" ht="11.25" hidden="false" customHeight="false" outlineLevel="0" collapsed="false">
      <c r="A30" s="24"/>
      <c r="D30" s="27"/>
    </row>
    <row r="31" customFormat="false" ht="11.25" hidden="false" customHeight="false" outlineLevel="0" collapsed="false">
      <c r="A31" s="24" t="s">
        <v>49</v>
      </c>
      <c r="B31" s="30" t="n">
        <v>0.63</v>
      </c>
      <c r="C31" s="30" t="n">
        <v>0.534</v>
      </c>
      <c r="D31" s="27" t="n">
        <v>0.179775280898876</v>
      </c>
    </row>
    <row r="32" customFormat="false" ht="11.25" hidden="false" customHeight="false" outlineLevel="0" collapsed="false">
      <c r="A32" s="24"/>
      <c r="B32" s="33"/>
      <c r="C32" s="33"/>
      <c r="D32" s="27"/>
    </row>
    <row r="33" customFormat="false" ht="11.25" hidden="false" customHeight="false" outlineLevel="0" collapsed="false">
      <c r="A33" s="24" t="s">
        <v>50</v>
      </c>
      <c r="B33" s="30" t="n">
        <v>0.604</v>
      </c>
      <c r="C33" s="30" t="n">
        <v>0.7</v>
      </c>
      <c r="D33" s="27" t="n">
        <v>-0.137142857142857</v>
      </c>
    </row>
    <row r="34" customFormat="false" ht="11.25" hidden="false" customHeight="false" outlineLevel="0" collapsed="false">
      <c r="A34" s="24"/>
      <c r="B34" s="33"/>
      <c r="C34" s="33"/>
      <c r="D34" s="27"/>
    </row>
    <row r="35" customFormat="false" ht="11.25" hidden="false" customHeight="false" outlineLevel="0" collapsed="false">
      <c r="A35" s="24" t="s">
        <v>51</v>
      </c>
      <c r="B35" s="27" t="n">
        <v>0.205541219476386</v>
      </c>
      <c r="C35" s="27" t="n">
        <v>0.21069263510899</v>
      </c>
      <c r="D35" s="27" t="n">
        <v>-0.0244499084172503</v>
      </c>
    </row>
    <row r="36" customFormat="false" ht="11.25" hidden="false" customHeight="false" outlineLevel="0" collapsed="false">
      <c r="A36" s="24"/>
      <c r="B36" s="27"/>
      <c r="C36" s="27"/>
      <c r="D36" s="27"/>
    </row>
    <row r="37" customFormat="false" ht="11.25" hidden="false" customHeight="false" outlineLevel="0" collapsed="false">
      <c r="A37" s="34"/>
      <c r="B37" s="35"/>
      <c r="C37" s="35"/>
      <c r="D37" s="27"/>
    </row>
    <row r="38" customFormat="false" ht="11.25" hidden="false" customHeight="false" outlineLevel="0" collapsed="false">
      <c r="A38" s="22" t="s">
        <v>52</v>
      </c>
      <c r="D38" s="27"/>
    </row>
    <row r="39" customFormat="false" ht="11.25" hidden="false" customHeight="false" outlineLevel="0" collapsed="false">
      <c r="A39" s="24"/>
      <c r="D39" s="27"/>
    </row>
    <row r="40" customFormat="false" ht="11.25" hidden="false" customHeight="false" outlineLevel="0" collapsed="false">
      <c r="A40" s="24" t="s">
        <v>53</v>
      </c>
      <c r="B40" s="36" t="n">
        <v>4362</v>
      </c>
      <c r="C40" s="36" t="n">
        <v>3762</v>
      </c>
      <c r="D40" s="27" t="n">
        <v>0.159489633173844</v>
      </c>
    </row>
    <row r="41" customFormat="false" ht="11.25" hidden="false" customHeight="false" outlineLevel="0" collapsed="false">
      <c r="A41" s="24"/>
      <c r="D41" s="27"/>
    </row>
    <row r="42" customFormat="false" ht="22.5" hidden="false" customHeight="false" outlineLevel="0" collapsed="false">
      <c r="A42" s="24" t="s">
        <v>54</v>
      </c>
      <c r="B42" s="36" t="n">
        <v>3292</v>
      </c>
      <c r="C42" s="36" t="n">
        <v>2621</v>
      </c>
      <c r="D42" s="27" t="n">
        <v>0.256009156810378</v>
      </c>
    </row>
    <row r="43" customFormat="false" ht="6.75" hidden="false" customHeight="true" outlineLevel="0" collapsed="false">
      <c r="A43" s="24"/>
      <c r="B43" s="36"/>
      <c r="C43" s="36"/>
      <c r="D43" s="27"/>
    </row>
    <row r="44" customFormat="false" ht="11.25" hidden="false" customHeight="false" outlineLevel="0" collapsed="false">
      <c r="A44" s="24" t="s">
        <v>55</v>
      </c>
      <c r="B44" s="36" t="n">
        <v>2955</v>
      </c>
      <c r="C44" s="36" t="n">
        <v>2297</v>
      </c>
      <c r="D44" s="27" t="n">
        <v>0.286460600783631</v>
      </c>
    </row>
    <row r="45" customFormat="false" ht="11.25" hidden="false" customHeight="false" outlineLevel="0" collapsed="false">
      <c r="A45" s="24"/>
      <c r="B45" s="36"/>
      <c r="C45" s="36"/>
      <c r="D45" s="27"/>
    </row>
    <row r="46" customFormat="false" ht="11.25" hidden="false" customHeight="false" outlineLevel="0" collapsed="false">
      <c r="A46" s="24" t="s">
        <v>56</v>
      </c>
      <c r="B46" s="36" t="n">
        <v>46572</v>
      </c>
      <c r="C46" s="36" t="n">
        <v>37365</v>
      </c>
      <c r="D46" s="27" t="n">
        <v>0.246407065435568</v>
      </c>
    </row>
    <row r="47" customFormat="false" ht="11.25" hidden="false" customHeight="false" outlineLevel="0" collapsed="false">
      <c r="A47" s="24"/>
      <c r="D47" s="27"/>
    </row>
    <row r="48" customFormat="false" ht="11.25" hidden="false" customHeight="false" outlineLevel="0" collapsed="false">
      <c r="A48" s="24" t="s">
        <v>57</v>
      </c>
      <c r="B48" s="37" t="n">
        <v>17891</v>
      </c>
      <c r="C48" s="37" t="n">
        <v>16227</v>
      </c>
      <c r="D48" s="27" t="n">
        <v>0.102545140814692</v>
      </c>
    </row>
    <row r="49" customFormat="false" ht="11.25" hidden="false" customHeight="false" outlineLevel="0" collapsed="false">
      <c r="A49" s="24"/>
      <c r="B49" s="36"/>
      <c r="C49" s="36"/>
      <c r="D49" s="27"/>
    </row>
    <row r="50" customFormat="false" ht="11.25" hidden="false" customHeight="false" outlineLevel="0" collapsed="false">
      <c r="A50" s="24" t="s">
        <v>58</v>
      </c>
      <c r="B50" s="27" t="n">
        <v>0.384157863093704</v>
      </c>
      <c r="C50" s="27" t="n">
        <v>0.434283420313127</v>
      </c>
      <c r="D50" s="27" t="n">
        <v>-0.115421300641137</v>
      </c>
    </row>
    <row r="51" customFormat="false" ht="11.25" hidden="false" customHeight="false" outlineLevel="0" collapsed="false">
      <c r="A51" s="24"/>
      <c r="B51" s="38"/>
      <c r="C51" s="38"/>
      <c r="D51" s="27"/>
    </row>
    <row r="52" customFormat="false" ht="11.25" hidden="false" customHeight="false" outlineLevel="0" collapsed="false">
      <c r="A52" s="24" t="s">
        <v>59</v>
      </c>
      <c r="B52" s="36" t="n">
        <v>9117</v>
      </c>
      <c r="C52" s="36" t="n">
        <v>4866</v>
      </c>
      <c r="D52" s="27" t="n">
        <v>0.873612823674476</v>
      </c>
    </row>
    <row r="53" customFormat="false" ht="11.25" hidden="false" customHeight="false" outlineLevel="0" collapsed="false">
      <c r="A53" s="24"/>
      <c r="B53" s="38"/>
      <c r="C53" s="38"/>
      <c r="D53" s="27"/>
    </row>
    <row r="54" customFormat="false" ht="11.25" hidden="false" customHeight="false" outlineLevel="0" collapsed="false">
      <c r="A54" s="24" t="s">
        <v>60</v>
      </c>
      <c r="B54" s="36" t="n">
        <v>21934.044</v>
      </c>
      <c r="C54" s="36" t="n">
        <v>14572.568</v>
      </c>
      <c r="D54" s="27" t="n">
        <v>0.505159831815504</v>
      </c>
    </row>
    <row r="55" customFormat="false" ht="11.25" hidden="false" customHeight="false" outlineLevel="0" collapsed="false">
      <c r="A55" s="24"/>
      <c r="B55" s="38"/>
      <c r="C55" s="38"/>
      <c r="D55" s="27"/>
    </row>
    <row r="56" customFormat="false" ht="11.25" hidden="false" customHeight="false" outlineLevel="0" collapsed="false">
      <c r="A56" s="24" t="s">
        <v>61</v>
      </c>
      <c r="B56" s="36" t="n">
        <v>73599.893648401</v>
      </c>
      <c r="C56" s="36" t="n">
        <v>48846.2700788089</v>
      </c>
      <c r="D56" s="27" t="n">
        <v>0.506765890817342</v>
      </c>
    </row>
    <row r="57" customFormat="false" ht="11.25" hidden="false" customHeight="false" outlineLevel="0" collapsed="false">
      <c r="A57" s="24"/>
      <c r="B57" s="36"/>
      <c r="C57" s="36"/>
      <c r="D57" s="27"/>
    </row>
    <row r="58" customFormat="false" ht="11.25" hidden="false" customHeight="false" outlineLevel="0" collapsed="false">
      <c r="A58" s="24" t="s">
        <v>62</v>
      </c>
      <c r="B58" s="27" t="n">
        <v>0.159292821606254</v>
      </c>
      <c r="C58" s="27" t="n">
        <v>0.161672146547675</v>
      </c>
      <c r="D58" s="27" t="n">
        <v>-0.0147169750153525</v>
      </c>
    </row>
    <row r="59" customFormat="false" ht="11.25" hidden="false" customHeight="false" outlineLevel="0" collapsed="false">
      <c r="A59" s="24"/>
      <c r="B59" s="36"/>
      <c r="C59" s="36"/>
      <c r="D59" s="27"/>
    </row>
    <row r="60" customFormat="false" ht="11.25" hidden="false" customHeight="false" outlineLevel="0" collapsed="false">
      <c r="A60" s="24" t="s">
        <v>63</v>
      </c>
      <c r="B60" s="27" t="n">
        <v>0.15609733024912</v>
      </c>
      <c r="C60" s="27" t="n">
        <v>0.141839066233227</v>
      </c>
      <c r="D60" s="27" t="n">
        <v>0.100524237747359</v>
      </c>
    </row>
    <row r="61" customFormat="false" ht="11.25" hidden="false" customHeight="false" outlineLevel="0" collapsed="false">
      <c r="A61" s="24"/>
      <c r="D61" s="27"/>
    </row>
    <row r="62" customFormat="false" ht="11.25" hidden="false" customHeight="false" outlineLevel="0" collapsed="false">
      <c r="A62" s="24" t="s">
        <v>64</v>
      </c>
      <c r="B62" s="39" t="n">
        <v>0.0116</v>
      </c>
      <c r="C62" s="39" t="n">
        <v>0.0108</v>
      </c>
      <c r="D62" s="27" t="n">
        <v>0.074074074074074</v>
      </c>
      <c r="E62" s="40"/>
    </row>
    <row r="63" customFormat="false" ht="11.25" hidden="false" customHeight="false" outlineLevel="0" collapsed="false">
      <c r="A63" s="24"/>
      <c r="B63" s="40"/>
      <c r="C63" s="40"/>
      <c r="D63" s="27"/>
      <c r="E63" s="40"/>
    </row>
    <row r="64" customFormat="false" ht="11.25" hidden="false" customHeight="false" outlineLevel="0" collapsed="false">
      <c r="A64" s="24" t="s">
        <v>65</v>
      </c>
      <c r="B64" s="39" t="n">
        <v>0.0398</v>
      </c>
      <c r="C64" s="39" t="n">
        <v>0.0328</v>
      </c>
      <c r="D64" s="27" t="n">
        <v>0.213414634146341</v>
      </c>
      <c r="E64" s="40"/>
    </row>
    <row r="65" customFormat="false" ht="11.25" hidden="false" customHeight="false" outlineLevel="0" collapsed="false">
      <c r="A65" s="24" t="s">
        <v>66</v>
      </c>
      <c r="B65" s="40"/>
      <c r="C65" s="40"/>
      <c r="D65" s="27"/>
      <c r="E65" s="40"/>
    </row>
    <row r="66" customFormat="false" ht="11.25" hidden="false" customHeight="false" outlineLevel="0" collapsed="false">
      <c r="A66" s="24"/>
      <c r="B66" s="40"/>
      <c r="C66" s="40"/>
      <c r="D66" s="27"/>
      <c r="E66" s="40"/>
    </row>
    <row r="67" customFormat="false" ht="11.25" hidden="false" customHeight="false" outlineLevel="0" collapsed="false">
      <c r="A67" s="24" t="s">
        <v>67</v>
      </c>
      <c r="B67" s="40" t="s">
        <v>68</v>
      </c>
      <c r="C67" s="40" t="s">
        <v>69</v>
      </c>
      <c r="D67" s="27"/>
      <c r="E67" s="40"/>
    </row>
    <row r="68" customFormat="false" ht="11.25" hidden="false" customHeight="false" outlineLevel="0" collapsed="false">
      <c r="A68" s="24"/>
      <c r="B68" s="40"/>
      <c r="C68" s="40"/>
      <c r="D68" s="27"/>
      <c r="E68" s="40"/>
    </row>
    <row r="69" customFormat="false" ht="11.25" hidden="false" customHeight="false" outlineLevel="0" collapsed="false">
      <c r="A69" s="24" t="s">
        <v>70</v>
      </c>
      <c r="B69" s="41" t="s">
        <v>71</v>
      </c>
      <c r="C69" s="41" t="s">
        <v>72</v>
      </c>
      <c r="D69" s="27"/>
    </row>
    <row r="70" customFormat="false" ht="11.25" hidden="false" customHeight="false" outlineLevel="0" collapsed="false">
      <c r="A70" s="24"/>
      <c r="B70" s="40"/>
      <c r="C70" s="40"/>
      <c r="D70" s="27"/>
    </row>
    <row r="71" customFormat="false" ht="11.25" hidden="false" customHeight="false" outlineLevel="0" collapsed="false">
      <c r="A71" s="17" t="s">
        <v>73</v>
      </c>
      <c r="B71" s="42" t="n">
        <v>0.762</v>
      </c>
      <c r="C71" s="42" t="n">
        <v>1.036</v>
      </c>
      <c r="D71" s="27"/>
    </row>
    <row r="72" customFormat="false" ht="11.25" hidden="false" customHeight="false" outlineLevel="0" collapsed="false">
      <c r="B72" s="35"/>
      <c r="C72" s="35"/>
      <c r="D72" s="27"/>
    </row>
    <row r="73" customFormat="false" ht="11.25" hidden="false" customHeight="false" outlineLevel="0" collapsed="false">
      <c r="A73" s="22" t="s">
        <v>74</v>
      </c>
      <c r="D73" s="27"/>
    </row>
    <row r="74" customFormat="false" ht="11.25" hidden="false" customHeight="false" outlineLevel="0" collapsed="false">
      <c r="A74" s="22"/>
      <c r="D74" s="27"/>
    </row>
    <row r="75" customFormat="false" ht="11.25" hidden="false" customHeight="false" outlineLevel="0" collapsed="false">
      <c r="A75" s="24" t="s">
        <v>75</v>
      </c>
      <c r="B75" s="43" t="n">
        <v>45.1</v>
      </c>
      <c r="C75" s="43" t="n">
        <v>42.4</v>
      </c>
      <c r="D75" s="27" t="n">
        <v>0.0636792452830188</v>
      </c>
    </row>
    <row r="76" customFormat="false" ht="11.25" hidden="false" customHeight="false" outlineLevel="0" collapsed="false">
      <c r="A76" s="24"/>
      <c r="D76" s="27"/>
    </row>
    <row r="77" customFormat="false" ht="11.25" hidden="false" customHeight="false" outlineLevel="0" collapsed="false">
      <c r="A77" s="24" t="s">
        <v>76</v>
      </c>
      <c r="B77" s="32" t="n">
        <v>40.1</v>
      </c>
      <c r="C77" s="32" t="n">
        <v>41.2</v>
      </c>
      <c r="D77" s="27" t="n">
        <v>-0.0266990291262136</v>
      </c>
    </row>
    <row r="78" customFormat="false" ht="11.25" hidden="false" customHeight="false" outlineLevel="0" collapsed="false">
      <c r="A78" s="24"/>
      <c r="D78" s="27"/>
    </row>
    <row r="79" customFormat="false" ht="11.25" hidden="false" customHeight="false" outlineLevel="0" collapsed="false">
      <c r="A79" s="24" t="s">
        <v>77</v>
      </c>
      <c r="B79" s="43" t="n">
        <v>44</v>
      </c>
      <c r="C79" s="43" t="n">
        <v>38.5</v>
      </c>
      <c r="D79" s="27" t="n">
        <v>0.142857142857143</v>
      </c>
    </row>
    <row r="80" customFormat="false" ht="11.25" hidden="false" customHeight="false" outlineLevel="0" collapsed="false">
      <c r="A80" s="24"/>
      <c r="D80" s="27"/>
    </row>
    <row r="81" customFormat="false" ht="11.25" hidden="false" customHeight="false" outlineLevel="0" collapsed="false">
      <c r="A81" s="24" t="s">
        <v>78</v>
      </c>
      <c r="B81" s="43" t="n">
        <v>41.5</v>
      </c>
      <c r="C81" s="43" t="n">
        <v>36.1</v>
      </c>
      <c r="D81" s="27" t="n">
        <v>0.149584487534626</v>
      </c>
    </row>
    <row r="82" customFormat="false" ht="11.25" hidden="false" customHeight="false" outlineLevel="0" collapsed="false">
      <c r="A82" s="24"/>
      <c r="D82" s="27"/>
    </row>
    <row r="83" customFormat="false" ht="11.25" hidden="false" customHeight="false" outlineLevel="0" collapsed="false">
      <c r="A83" s="24" t="s">
        <v>79</v>
      </c>
      <c r="B83" s="43" t="n">
        <v>16</v>
      </c>
      <c r="C83" s="43" t="n">
        <v>13</v>
      </c>
      <c r="D83" s="27" t="n">
        <v>0.230769230769231</v>
      </c>
    </row>
    <row r="84" customFormat="false" ht="11.25" hidden="false" customHeight="false" outlineLevel="0" collapsed="false">
      <c r="A84" s="24"/>
      <c r="D84" s="27"/>
    </row>
    <row r="85" customFormat="false" ht="11.25" hidden="false" customHeight="false" outlineLevel="0" collapsed="false">
      <c r="A85" s="24" t="s">
        <v>80</v>
      </c>
      <c r="B85" s="43" t="n">
        <v>2.81875</v>
      </c>
      <c r="C85" s="43" t="n">
        <v>3.26153846153846</v>
      </c>
      <c r="D85" s="27" t="n">
        <v>-0.135760613207547</v>
      </c>
    </row>
    <row r="86" customFormat="false" ht="11.25" hidden="false" customHeight="false" outlineLevel="0" collapsed="false">
      <c r="A86" s="24"/>
      <c r="D86" s="27"/>
    </row>
    <row r="87" customFormat="false" ht="11.25" hidden="false" customHeight="false" outlineLevel="0" collapsed="false">
      <c r="A87" s="24" t="s">
        <v>81</v>
      </c>
      <c r="B87" s="43" t="n">
        <v>324.102683615819</v>
      </c>
      <c r="C87" s="43" t="n">
        <v>266.286951144094</v>
      </c>
      <c r="D87" s="27" t="n">
        <v>0.217118158525311</v>
      </c>
    </row>
    <row r="88" customFormat="false" ht="11.25" hidden="false" customHeight="false" outlineLevel="0" collapsed="false">
      <c r="A88" s="24"/>
      <c r="D88" s="27"/>
    </row>
    <row r="89" customFormat="false" ht="11.25" hidden="false" customHeight="false" outlineLevel="0" collapsed="false">
      <c r="A89" s="24" t="s">
        <v>82</v>
      </c>
      <c r="B89" s="43" t="n">
        <v>686.316013607306</v>
      </c>
      <c r="C89" s="43" t="n">
        <v>634.601518893151</v>
      </c>
      <c r="D89" s="27" t="n">
        <v>0.0814912873268157</v>
      </c>
    </row>
    <row r="90" customFormat="false" ht="11.25" hidden="false" customHeight="false" outlineLevel="0" collapsed="false">
      <c r="A90" s="24"/>
      <c r="D90" s="27"/>
    </row>
    <row r="91" customFormat="false" ht="11.25" hidden="false" customHeight="false" outlineLevel="0" collapsed="false">
      <c r="A91" s="24" t="s">
        <v>83</v>
      </c>
      <c r="B91" s="43" t="n">
        <v>741</v>
      </c>
      <c r="C91" s="43" t="n">
        <v>713.3</v>
      </c>
      <c r="D91" s="27" t="n">
        <v>0.0388335903546895</v>
      </c>
    </row>
    <row r="92" customFormat="false" ht="11.25" hidden="false" customHeight="false" outlineLevel="0" collapsed="false">
      <c r="A92" s="24"/>
      <c r="D92" s="27"/>
    </row>
    <row r="93" customFormat="false" ht="11.25" hidden="false" customHeight="false" outlineLevel="0" collapsed="false">
      <c r="A93" s="24" t="s">
        <v>84</v>
      </c>
      <c r="B93" s="36" t="n">
        <v>539</v>
      </c>
      <c r="C93" s="36" t="n">
        <v>292</v>
      </c>
      <c r="D93" s="27" t="n">
        <v>0.845890410958904</v>
      </c>
    </row>
    <row r="94" customFormat="false" ht="11.25" hidden="false" customHeight="false" outlineLevel="0" collapsed="false">
      <c r="A94" s="24"/>
      <c r="D94" s="27"/>
    </row>
    <row r="95" customFormat="false" ht="11.25" hidden="false" customHeight="false" outlineLevel="0" collapsed="false">
      <c r="A95" s="24" t="s">
        <v>85</v>
      </c>
      <c r="B95" s="36" t="n">
        <v>3993.99</v>
      </c>
      <c r="C95" s="36" t="n">
        <v>2082.836</v>
      </c>
      <c r="D95" s="27" t="n">
        <v>0.917572963017732</v>
      </c>
    </row>
    <row r="96" customFormat="false" ht="11.25" hidden="false" customHeight="false" outlineLevel="0" collapsed="false">
      <c r="A96" s="24"/>
      <c r="D96" s="27"/>
    </row>
    <row r="97" customFormat="false" ht="11.25" hidden="false" customHeight="false" outlineLevel="0" collapsed="false">
      <c r="A97" s="24" t="s">
        <v>86</v>
      </c>
      <c r="B97" s="29" t="n">
        <v>-6123</v>
      </c>
      <c r="C97" s="29" t="n">
        <v>-5951</v>
      </c>
      <c r="D97" s="27" t="n">
        <v>0.0289027054276592</v>
      </c>
    </row>
    <row r="98" customFormat="false" ht="11.25" hidden="false" customHeight="false" outlineLevel="0" collapsed="false">
      <c r="D98" s="27"/>
    </row>
    <row r="99" customFormat="false" ht="11.25" hidden="false" customHeight="false" outlineLevel="0" collapsed="false">
      <c r="A99" s="17" t="s">
        <v>87</v>
      </c>
      <c r="B99" s="44" t="n">
        <v>11.1073963</v>
      </c>
      <c r="C99" s="44" t="n">
        <v>13.5750968</v>
      </c>
      <c r="D99" s="27" t="n">
        <v>-0.181781429359679</v>
      </c>
    </row>
    <row r="100" customFormat="false" ht="11.25" hidden="false" customHeight="false" outlineLevel="0" collapsed="false">
      <c r="D100" s="27"/>
    </row>
    <row r="101" customFormat="false" ht="11.25" hidden="false" customHeight="false" outlineLevel="0" collapsed="false">
      <c r="A101" s="17" t="s">
        <v>88</v>
      </c>
      <c r="B101" s="44" t="n">
        <v>12.3750480833333</v>
      </c>
      <c r="C101" s="44" t="n">
        <v>14.8297003916667</v>
      </c>
      <c r="D101" s="27" t="n">
        <v>-0.165522717486099</v>
      </c>
    </row>
    <row r="104" customFormat="false" ht="11.25" hidden="false" customHeight="false" outlineLevel="0" collapsed="false">
      <c r="A104" s="34"/>
    </row>
  </sheetData>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6" width="5.99"/>
    <col collapsed="false" customWidth="true" hidden="false" outlineLevel="0" max="2" min="2" style="36" width="38.75"/>
    <col collapsed="false" customWidth="true" hidden="false" outlineLevel="0" max="6" min="3" style="36" width="11.37"/>
    <col collapsed="false" customWidth="true" hidden="false" outlineLevel="0" max="7" min="7" style="36" width="11.49"/>
    <col collapsed="false" customWidth="false" hidden="false" outlineLevel="0" max="257" min="8" style="36" width="8.99"/>
  </cols>
  <sheetData>
    <row r="1" customFormat="false" ht="11.25" hidden="false" customHeight="false" outlineLevel="0" collapsed="false">
      <c r="A1" s="85" t="s">
        <v>508</v>
      </c>
    </row>
    <row r="3" customFormat="false" ht="11.25" hidden="false" customHeight="false" outlineLevel="0" collapsed="false">
      <c r="A3" s="36" t="s">
        <v>509</v>
      </c>
    </row>
    <row r="4" customFormat="false" ht="11.25" hidden="false" customHeight="false" outlineLevel="0" collapsed="false">
      <c r="A4" s="36" t="s">
        <v>510</v>
      </c>
    </row>
    <row r="5" customFormat="false" ht="11.25" hidden="false" customHeight="false" outlineLevel="0" collapsed="false">
      <c r="A5" s="36" t="s">
        <v>511</v>
      </c>
    </row>
    <row r="7" customFormat="false" ht="11.25" hidden="false" customHeight="false" outlineLevel="0" collapsed="false">
      <c r="A7" s="85" t="s">
        <v>512</v>
      </c>
    </row>
    <row r="8" customFormat="false" ht="11.25" hidden="false" customHeight="false" outlineLevel="0" collapsed="false">
      <c r="A8" s="36" t="s">
        <v>513</v>
      </c>
    </row>
    <row r="9" customFormat="false" ht="11.25" hidden="false" customHeight="false" outlineLevel="0" collapsed="false">
      <c r="A9" s="36" t="s">
        <v>514</v>
      </c>
    </row>
    <row r="10" customFormat="false" ht="11.25" hidden="false" customHeight="false" outlineLevel="0" collapsed="false">
      <c r="A10" s="36" t="s">
        <v>515</v>
      </c>
    </row>
    <row r="11" customFormat="false" ht="11.25" hidden="false" customHeight="false" outlineLevel="0" collapsed="false">
      <c r="A11" s="36" t="s">
        <v>516</v>
      </c>
    </row>
    <row r="12" customFormat="false" ht="11.25" hidden="false" customHeight="false" outlineLevel="0" collapsed="false">
      <c r="A12" s="36" t="s">
        <v>517</v>
      </c>
    </row>
    <row r="13" customFormat="false" ht="11.25" hidden="false" customHeight="false" outlineLevel="0" collapsed="false">
      <c r="A13" s="441"/>
    </row>
    <row r="14" customFormat="false" ht="34.5" hidden="false" customHeight="true" outlineLevel="0" collapsed="false">
      <c r="A14" s="442" t="s">
        <v>100</v>
      </c>
      <c r="B14" s="442"/>
      <c r="C14" s="443" t="s">
        <v>33</v>
      </c>
      <c r="D14" s="443" t="s">
        <v>34</v>
      </c>
      <c r="E14" s="443" t="s">
        <v>93</v>
      </c>
      <c r="F14" s="443" t="s">
        <v>131</v>
      </c>
      <c r="G14" s="443" t="s">
        <v>93</v>
      </c>
    </row>
    <row r="16" customFormat="false" ht="11.25" hidden="false" customHeight="false" outlineLevel="0" collapsed="false">
      <c r="A16" s="85" t="s">
        <v>518</v>
      </c>
    </row>
    <row r="17" customFormat="false" ht="11.25" hidden="false" customHeight="false" outlineLevel="0" collapsed="false">
      <c r="A17" s="36" t="s">
        <v>519</v>
      </c>
      <c r="C17" s="360" t="n">
        <v>2576759</v>
      </c>
      <c r="D17" s="360" t="n">
        <v>1997342</v>
      </c>
      <c r="E17" s="360" t="n">
        <v>2287050.5</v>
      </c>
      <c r="F17" s="360" t="n">
        <v>1638869</v>
      </c>
      <c r="G17" s="360" t="n">
        <v>1818105.5</v>
      </c>
    </row>
    <row r="18" customFormat="false" ht="11.25" hidden="false" customHeight="false" outlineLevel="0" collapsed="false">
      <c r="A18" s="36" t="s">
        <v>520</v>
      </c>
      <c r="B18" s="36" t="s">
        <v>521</v>
      </c>
      <c r="C18" s="444" t="n">
        <v>0</v>
      </c>
      <c r="D18" s="444" t="n">
        <v>0</v>
      </c>
      <c r="E18" s="444" t="n">
        <v>0</v>
      </c>
      <c r="F18" s="445" t="n">
        <v>14056</v>
      </c>
      <c r="G18" s="445" t="n">
        <v>7028</v>
      </c>
    </row>
    <row r="19" customFormat="false" ht="11.25" hidden="false" customHeight="false" outlineLevel="0" collapsed="false">
      <c r="A19" s="85" t="s">
        <v>462</v>
      </c>
      <c r="C19" s="360" t="n">
        <v>2576759</v>
      </c>
      <c r="D19" s="360" t="n">
        <v>1997342</v>
      </c>
      <c r="E19" s="360" t="n">
        <v>2287050.5</v>
      </c>
      <c r="F19" s="360" t="n">
        <v>1652925</v>
      </c>
      <c r="G19" s="360" t="n">
        <v>1825133.5</v>
      </c>
    </row>
    <row r="20" customFormat="false" ht="11.25" hidden="false" customHeight="false" outlineLevel="0" collapsed="false">
      <c r="A20" s="36" t="s">
        <v>168</v>
      </c>
      <c r="C20" s="445" t="n">
        <v>-282264</v>
      </c>
      <c r="D20" s="445" t="n">
        <v>-274998</v>
      </c>
      <c r="E20" s="445" t="n">
        <v>-278631</v>
      </c>
      <c r="F20" s="445" t="n">
        <v>-289543</v>
      </c>
      <c r="G20" s="445" t="n">
        <v>-282270.5</v>
      </c>
    </row>
    <row r="21" customFormat="false" ht="11.25" hidden="false" customHeight="false" outlineLevel="0" collapsed="false">
      <c r="A21" s="85" t="s">
        <v>522</v>
      </c>
      <c r="C21" s="360" t="n">
        <v>2294495</v>
      </c>
      <c r="D21" s="360" t="n">
        <v>1722344</v>
      </c>
      <c r="E21" s="360" t="n">
        <v>2008419.5</v>
      </c>
      <c r="F21" s="360" t="n">
        <v>1363382</v>
      </c>
      <c r="G21" s="360" t="n">
        <v>1542863</v>
      </c>
    </row>
    <row r="22" customFormat="false" ht="11.25" hidden="false" customHeight="false" outlineLevel="0" collapsed="false">
      <c r="C22" s="360"/>
      <c r="D22" s="360"/>
      <c r="E22" s="360"/>
      <c r="F22" s="360"/>
      <c r="G22" s="360"/>
    </row>
    <row r="23" customFormat="false" ht="11.25" hidden="false" customHeight="false" outlineLevel="0" collapsed="false">
      <c r="C23" s="360"/>
      <c r="D23" s="360"/>
      <c r="E23" s="360"/>
      <c r="F23" s="360"/>
      <c r="G23" s="360"/>
    </row>
    <row r="24" customFormat="false" ht="11.25" hidden="false" customHeight="false" outlineLevel="0" collapsed="false">
      <c r="C24" s="446" t="s">
        <v>33</v>
      </c>
      <c r="D24" s="446" t="s">
        <v>34</v>
      </c>
      <c r="F24" s="360"/>
      <c r="G24" s="360"/>
    </row>
    <row r="25" customFormat="false" ht="11.25" hidden="false" customHeight="false" outlineLevel="0" collapsed="false">
      <c r="A25" s="36" t="s">
        <v>523</v>
      </c>
      <c r="C25" s="360" t="n">
        <v>413456</v>
      </c>
      <c r="D25" s="360" t="n">
        <v>400088</v>
      </c>
      <c r="F25" s="360"/>
      <c r="G25" s="360"/>
    </row>
    <row r="26" customFormat="false" ht="11.25" hidden="false" customHeight="false" outlineLevel="0" collapsed="false">
      <c r="A26" s="36" t="s">
        <v>197</v>
      </c>
      <c r="C26" s="360" t="n">
        <v>18802</v>
      </c>
      <c r="D26" s="360" t="n">
        <v>-3322</v>
      </c>
      <c r="F26" s="360"/>
      <c r="G26" s="360"/>
    </row>
    <row r="27" customFormat="false" ht="11.25" hidden="false" customHeight="false" outlineLevel="0" collapsed="false">
      <c r="A27" s="36" t="s">
        <v>524</v>
      </c>
      <c r="C27" s="445" t="n">
        <v>-39949</v>
      </c>
      <c r="D27" s="445" t="n">
        <v>-45876</v>
      </c>
      <c r="F27" s="360"/>
      <c r="G27" s="360"/>
    </row>
    <row r="28" customFormat="false" ht="11.25" hidden="false" customHeight="false" outlineLevel="0" collapsed="false">
      <c r="A28" s="85" t="s">
        <v>525</v>
      </c>
      <c r="C28" s="360" t="n">
        <v>392309</v>
      </c>
      <c r="D28" s="360" t="n">
        <v>350890</v>
      </c>
      <c r="F28" s="360"/>
      <c r="G28" s="360"/>
    </row>
    <row r="29" customFormat="false" ht="11.25" hidden="false" customHeight="false" outlineLevel="0" collapsed="false">
      <c r="A29" s="36" t="s">
        <v>526</v>
      </c>
      <c r="C29" s="360" t="n">
        <v>-82599</v>
      </c>
      <c r="D29" s="360" t="n">
        <v>-81675</v>
      </c>
      <c r="F29" s="360"/>
      <c r="G29" s="360"/>
    </row>
    <row r="30" customFormat="false" ht="11.25" hidden="false" customHeight="false" outlineLevel="0" collapsed="false">
      <c r="A30" s="85" t="s">
        <v>527</v>
      </c>
      <c r="C30" s="447" t="n">
        <v>309710</v>
      </c>
      <c r="D30" s="447" t="n">
        <v>269215</v>
      </c>
      <c r="F30" s="360"/>
      <c r="G30" s="360"/>
    </row>
    <row r="31" customFormat="false" ht="11.25" hidden="false" customHeight="false" outlineLevel="0" collapsed="false">
      <c r="C31" s="360"/>
      <c r="D31" s="360"/>
      <c r="F31" s="360"/>
      <c r="G31" s="360"/>
    </row>
    <row r="33" customFormat="false" ht="11.25" hidden="false" customHeight="false" outlineLevel="0" collapsed="false">
      <c r="A33" s="36" t="s">
        <v>528</v>
      </c>
      <c r="C33" s="27" t="n">
        <v>0.171534909264137</v>
      </c>
      <c r="D33" s="27" t="n">
        <v>0.192254429607478</v>
      </c>
      <c r="F33" s="27"/>
      <c r="G33" s="27"/>
    </row>
    <row r="34" customFormat="false" ht="11.25" hidden="false" customHeight="false" outlineLevel="0" collapsed="false">
      <c r="A34" s="36" t="s">
        <v>529</v>
      </c>
      <c r="C34" s="27" t="n">
        <v>0.135418959922398</v>
      </c>
      <c r="D34" s="27" t="n">
        <v>0.147504278454151</v>
      </c>
      <c r="F34" s="27"/>
      <c r="G34" s="27"/>
    </row>
    <row r="35" customFormat="false" ht="11.25" hidden="false" customHeight="false" outlineLevel="0" collapsed="false">
      <c r="A35" s="36" t="s">
        <v>530</v>
      </c>
      <c r="C35" s="27" t="n">
        <v>0.195332200269914</v>
      </c>
      <c r="D35" s="27" t="n">
        <v>0.227427840320236</v>
      </c>
      <c r="F35" s="27"/>
      <c r="G35" s="27"/>
    </row>
    <row r="36" customFormat="false" ht="11.25" hidden="false" customHeight="false" outlineLevel="0" collapsed="false">
      <c r="A36" s="36" t="s">
        <v>531</v>
      </c>
      <c r="C36" s="27" t="n">
        <v>0.154205831998743</v>
      </c>
      <c r="D36" s="27" t="n">
        <v>0.174490541285908</v>
      </c>
      <c r="F36" s="27"/>
      <c r="G36"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1.25" zeroHeight="false" outlineLevelRow="0" outlineLevelCol="0"/>
  <cols>
    <col collapsed="false" customWidth="true" hidden="false" outlineLevel="0" max="1" min="1" style="36" width="43.99"/>
    <col collapsed="false" customWidth="false" hidden="false" outlineLevel="0" max="257" min="2" style="36" width="8.99"/>
  </cols>
  <sheetData>
    <row r="1" customFormat="false" ht="11.25" hidden="false" customHeight="false" outlineLevel="0" collapsed="false">
      <c r="A1" s="85" t="s">
        <v>532</v>
      </c>
    </row>
    <row r="3" customFormat="false" ht="11.25" hidden="false" customHeight="false" outlineLevel="0" collapsed="false">
      <c r="A3" s="85" t="s">
        <v>533</v>
      </c>
    </row>
    <row r="4" customFormat="false" ht="11.25" hidden="false" customHeight="false" outlineLevel="0" collapsed="false">
      <c r="A4" s="85"/>
    </row>
    <row r="5" customFormat="false" ht="24.75" hidden="false" customHeight="true" outlineLevel="0" collapsed="false">
      <c r="A5" s="448" t="s">
        <v>534</v>
      </c>
      <c r="B5" s="449" t="s">
        <v>374</v>
      </c>
      <c r="C5" s="449" t="s">
        <v>375</v>
      </c>
      <c r="D5" s="449" t="s">
        <v>376</v>
      </c>
      <c r="E5" s="450" t="s">
        <v>378</v>
      </c>
    </row>
    <row r="7" customFormat="false" ht="11.25" hidden="false" customHeight="false" outlineLevel="0" collapsed="false">
      <c r="A7" s="36" t="s">
        <v>535</v>
      </c>
      <c r="B7" s="451" t="n">
        <v>101121</v>
      </c>
      <c r="C7" s="451" t="n">
        <v>294799</v>
      </c>
      <c r="D7" s="451" t="n">
        <v>17536</v>
      </c>
      <c r="E7" s="451" t="n">
        <v>413456</v>
      </c>
    </row>
    <row r="8" customFormat="false" ht="11.25" hidden="false" customHeight="false" outlineLevel="0" collapsed="false">
      <c r="B8" s="451"/>
      <c r="C8" s="451"/>
      <c r="D8" s="451"/>
      <c r="E8" s="451"/>
    </row>
    <row r="9" customFormat="false" ht="11.25" hidden="false" customHeight="false" outlineLevel="0" collapsed="false">
      <c r="A9" s="36" t="s">
        <v>536</v>
      </c>
      <c r="B9" s="451" t="n">
        <v>-9426</v>
      </c>
      <c r="C9" s="451" t="n">
        <v>-69297</v>
      </c>
      <c r="D9" s="451" t="n">
        <v>-3876</v>
      </c>
      <c r="E9" s="451" t="n">
        <v>-82599</v>
      </c>
    </row>
    <row r="10" customFormat="false" ht="11.25" hidden="false" customHeight="false" outlineLevel="0" collapsed="false">
      <c r="B10" s="451"/>
      <c r="C10" s="451"/>
      <c r="D10" s="451"/>
      <c r="E10" s="451"/>
    </row>
    <row r="11" customFormat="false" ht="11.25" hidden="false" customHeight="false" outlineLevel="0" collapsed="false">
      <c r="A11" s="36" t="s">
        <v>197</v>
      </c>
      <c r="B11" s="451" t="n">
        <v>22578</v>
      </c>
      <c r="C11" s="451" t="n">
        <v>-4432</v>
      </c>
      <c r="D11" s="451" t="n">
        <v>656</v>
      </c>
      <c r="E11" s="451" t="n">
        <v>18802</v>
      </c>
    </row>
    <row r="12" customFormat="false" ht="11.25" hidden="false" customHeight="false" outlineLevel="0" collapsed="false">
      <c r="B12" s="451"/>
      <c r="C12" s="451"/>
      <c r="D12" s="451"/>
      <c r="E12" s="451"/>
    </row>
    <row r="13" customFormat="false" ht="11.25" hidden="false" customHeight="false" outlineLevel="0" collapsed="false">
      <c r="A13" s="36" t="s">
        <v>524</v>
      </c>
      <c r="B13" s="451" t="n">
        <v>-14812</v>
      </c>
      <c r="C13" s="451" t="n">
        <v>-25137</v>
      </c>
      <c r="D13" s="31" t="n">
        <v>0</v>
      </c>
      <c r="E13" s="451" t="n">
        <v>-39949</v>
      </c>
    </row>
    <row r="14" customFormat="false" ht="11.25" hidden="false" customHeight="false" outlineLevel="0" collapsed="false">
      <c r="B14" s="451"/>
      <c r="C14" s="451"/>
      <c r="D14" s="451"/>
      <c r="E14" s="451"/>
    </row>
    <row r="15" s="85" customFormat="true" ht="11.25" hidden="false" customHeight="false" outlineLevel="0" collapsed="false">
      <c r="A15" s="335" t="s">
        <v>537</v>
      </c>
      <c r="B15" s="452" t="n">
        <v>99461</v>
      </c>
      <c r="C15" s="452" t="n">
        <v>195933</v>
      </c>
      <c r="D15" s="452" t="n">
        <v>14316</v>
      </c>
      <c r="E15" s="452" t="n">
        <v>309710</v>
      </c>
    </row>
    <row r="16" customFormat="false" ht="11.25" hidden="false" customHeight="false" outlineLevel="0" collapsed="false">
      <c r="A16" s="85"/>
      <c r="B16" s="451"/>
      <c r="C16" s="451"/>
      <c r="D16" s="451"/>
      <c r="E16" s="451"/>
    </row>
    <row r="17" customFormat="false" ht="11.25" hidden="false" customHeight="false" outlineLevel="0" collapsed="false">
      <c r="A17" s="335" t="s">
        <v>538</v>
      </c>
      <c r="B17" s="451" t="n">
        <v>68989</v>
      </c>
      <c r="C17" s="451" t="n">
        <v>193448</v>
      </c>
      <c r="D17" s="451" t="n">
        <v>6778</v>
      </c>
      <c r="E17" s="451" t="n">
        <v>269215</v>
      </c>
    </row>
    <row r="18" customFormat="false" ht="11.25" hidden="false" customHeight="false" outlineLevel="0" collapsed="false">
      <c r="A18" s="85"/>
      <c r="B18" s="451"/>
      <c r="C18" s="451"/>
      <c r="D18" s="451"/>
      <c r="E18" s="451"/>
    </row>
    <row r="19" customFormat="false" ht="11.25" hidden="false" customHeight="false" outlineLevel="0" collapsed="false">
      <c r="A19" s="335"/>
      <c r="B19" s="451"/>
      <c r="C19" s="451"/>
      <c r="D19" s="451"/>
      <c r="E19" s="451"/>
    </row>
    <row r="20" s="85" customFormat="true" ht="11.25" hidden="false" customHeight="false" outlineLevel="0" collapsed="false">
      <c r="A20" s="85" t="s">
        <v>539</v>
      </c>
      <c r="B20" s="451" t="n">
        <v>926184</v>
      </c>
      <c r="C20" s="451" t="n">
        <v>1237783</v>
      </c>
      <c r="D20" s="451" t="n">
        <v>412792</v>
      </c>
      <c r="E20" s="451" t="n">
        <v>2576759</v>
      </c>
    </row>
    <row r="21" customFormat="false" ht="11.25" hidden="false" customHeight="false" outlineLevel="0" collapsed="false">
      <c r="A21" s="36" t="s">
        <v>540</v>
      </c>
      <c r="B21" s="451" t="n">
        <v>214278</v>
      </c>
      <c r="C21" s="451" t="n">
        <v>25214</v>
      </c>
      <c r="D21" s="451" t="n">
        <v>42772</v>
      </c>
      <c r="E21" s="451" t="n">
        <v>282264</v>
      </c>
    </row>
    <row r="22" s="85" customFormat="true" ht="11.25" hidden="false" customHeight="false" outlineLevel="0" collapsed="false">
      <c r="A22" s="85" t="s">
        <v>541</v>
      </c>
      <c r="B22" s="451" t="n">
        <v>711906</v>
      </c>
      <c r="C22" s="451" t="n">
        <v>1212569</v>
      </c>
      <c r="D22" s="451" t="n">
        <v>370020</v>
      </c>
      <c r="E22" s="451" t="n">
        <v>2294495</v>
      </c>
    </row>
    <row r="23" customFormat="false" ht="11.25" hidden="false" customHeight="false" outlineLevel="0" collapsed="false">
      <c r="A23" s="85"/>
      <c r="B23" s="451"/>
      <c r="C23" s="451"/>
      <c r="D23" s="451"/>
      <c r="E23" s="451"/>
    </row>
    <row r="24" customFormat="false" ht="11.25" hidden="false" customHeight="false" outlineLevel="0" collapsed="false">
      <c r="A24" s="85"/>
      <c r="B24" s="451"/>
      <c r="C24" s="451"/>
      <c r="D24" s="451"/>
      <c r="E24" s="451"/>
    </row>
    <row r="25" s="85" customFormat="true" ht="11.25" hidden="false" customHeight="false" outlineLevel="0" collapsed="false">
      <c r="A25" s="85" t="s">
        <v>542</v>
      </c>
      <c r="B25" s="451" t="n">
        <v>818736</v>
      </c>
      <c r="C25" s="451" t="n">
        <v>878830</v>
      </c>
      <c r="D25" s="451" t="n">
        <v>299776</v>
      </c>
      <c r="E25" s="451" t="n">
        <v>1997342</v>
      </c>
    </row>
    <row r="26" customFormat="false" ht="11.25" hidden="false" customHeight="false" outlineLevel="0" collapsed="false">
      <c r="A26" s="36" t="s">
        <v>540</v>
      </c>
      <c r="B26" s="451" t="n">
        <v>216812</v>
      </c>
      <c r="C26" s="451" t="n">
        <v>22601</v>
      </c>
      <c r="D26" s="451" t="n">
        <v>35585</v>
      </c>
      <c r="E26" s="451" t="n">
        <v>274998</v>
      </c>
    </row>
    <row r="27" s="85" customFormat="true" ht="11.25" hidden="false" customHeight="false" outlineLevel="0" collapsed="false">
      <c r="A27" s="85" t="s">
        <v>543</v>
      </c>
      <c r="B27" s="451" t="n">
        <v>601924</v>
      </c>
      <c r="C27" s="451" t="n">
        <v>856229</v>
      </c>
      <c r="D27" s="451" t="n">
        <v>264191</v>
      </c>
      <c r="E27" s="451" t="n">
        <v>1722344</v>
      </c>
    </row>
    <row r="28" s="85" customFormat="true" ht="11.25" hidden="false" customHeight="false" outlineLevel="0" collapsed="false">
      <c r="B28" s="451"/>
      <c r="C28" s="451"/>
      <c r="D28" s="451"/>
      <c r="E28" s="451"/>
    </row>
    <row r="29" customFormat="false" ht="11.25" hidden="false" customHeight="false" outlineLevel="0" collapsed="false">
      <c r="A29" s="85" t="s">
        <v>544</v>
      </c>
      <c r="B29" s="451" t="n">
        <v>872460</v>
      </c>
      <c r="C29" s="451" t="n">
        <v>1058307</v>
      </c>
      <c r="D29" s="451" t="n">
        <v>356284</v>
      </c>
      <c r="E29" s="451" t="n">
        <v>2287051</v>
      </c>
    </row>
    <row r="30" customFormat="false" ht="11.25" hidden="false" customHeight="false" outlineLevel="0" collapsed="false">
      <c r="A30" s="85" t="s">
        <v>542</v>
      </c>
      <c r="B30" s="451" t="n">
        <v>828357</v>
      </c>
      <c r="C30" s="451" t="n">
        <v>755508</v>
      </c>
      <c r="D30" s="451" t="n">
        <v>241269</v>
      </c>
      <c r="E30" s="451" t="n">
        <v>1825134</v>
      </c>
    </row>
    <row r="31" customFormat="false" ht="11.25" hidden="false" customHeight="false" outlineLevel="0" collapsed="false">
      <c r="B31" s="27"/>
      <c r="C31" s="27"/>
      <c r="D31" s="27"/>
      <c r="E31" s="27"/>
    </row>
    <row r="32" customFormat="false" ht="11.25" hidden="false" customHeight="false" outlineLevel="0" collapsed="false">
      <c r="A32" s="36" t="s">
        <v>545</v>
      </c>
      <c r="B32" s="27" t="n">
        <v>0.114000641863237</v>
      </c>
      <c r="C32" s="27" t="n">
        <v>0.185138149894123</v>
      </c>
      <c r="D32" s="27" t="n">
        <v>0.0401814282987729</v>
      </c>
      <c r="E32" s="27" t="n">
        <v>0.135418930316814</v>
      </c>
    </row>
    <row r="33" customFormat="false" ht="11.25" hidden="false" customHeight="false" outlineLevel="0" collapsed="false">
      <c r="A33" s="36" t="s">
        <v>546</v>
      </c>
      <c r="B33" s="27" t="n">
        <v>0.0832841395678433</v>
      </c>
      <c r="C33" s="27" t="n">
        <v>0.256050233750007</v>
      </c>
      <c r="D33" s="27" t="n">
        <v>0.0280931242720781</v>
      </c>
      <c r="E33" s="27" t="n">
        <v>0.147504238044987</v>
      </c>
    </row>
    <row r="35" customFormat="false" ht="11.25" hidden="false" customHeight="false" outlineLevel="0" collapsed="false">
      <c r="A35" s="89"/>
      <c r="C35" s="89"/>
    </row>
  </sheetData>
  <printOptions headings="false" gridLines="false" gridLinesSet="true" horizontalCentered="false" verticalCentered="false"/>
  <pageMargins left="0.75" right="0.75" top="0.7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1.25" zeroHeight="false" outlineLevelRow="0" outlineLevelCol="0"/>
  <cols>
    <col collapsed="false" customWidth="true" hidden="false" outlineLevel="0" max="1" min="1" style="36" width="45.25"/>
    <col collapsed="false" customWidth="false" hidden="false" outlineLevel="0" max="257" min="2" style="36" width="8.99"/>
  </cols>
  <sheetData>
    <row r="1" customFormat="false" ht="11.25" hidden="false" customHeight="false" outlineLevel="0" collapsed="false">
      <c r="A1" s="85" t="s">
        <v>547</v>
      </c>
    </row>
    <row r="2" customFormat="false" ht="8.25" hidden="false" customHeight="true" outlineLevel="0" collapsed="false"/>
    <row r="3" customFormat="false" ht="11.25" hidden="false" customHeight="false" outlineLevel="0" collapsed="false">
      <c r="A3" s="85" t="s">
        <v>533</v>
      </c>
    </row>
    <row r="4" customFormat="false" ht="6.75" hidden="false" customHeight="true" outlineLevel="0" collapsed="false"/>
    <row r="5" customFormat="false" ht="21" hidden="false" customHeight="true" outlineLevel="0" collapsed="false">
      <c r="A5" s="442" t="s">
        <v>100</v>
      </c>
      <c r="B5" s="453" t="s">
        <v>396</v>
      </c>
      <c r="C5" s="453" t="s">
        <v>493</v>
      </c>
      <c r="D5" s="453" t="s">
        <v>398</v>
      </c>
      <c r="E5" s="453" t="s">
        <v>399</v>
      </c>
      <c r="F5" s="453" t="s">
        <v>400</v>
      </c>
      <c r="G5" s="453" t="s">
        <v>494</v>
      </c>
      <c r="H5" s="453" t="s">
        <v>402</v>
      </c>
      <c r="I5" s="449" t="s">
        <v>378</v>
      </c>
    </row>
    <row r="7" s="36" customFormat="true" ht="11.25" hidden="false" customHeight="false" outlineLevel="0" collapsed="false">
      <c r="A7" s="85" t="s">
        <v>548</v>
      </c>
      <c r="B7" s="360" t="n">
        <v>83412</v>
      </c>
      <c r="C7" s="360" t="n">
        <v>25887</v>
      </c>
      <c r="D7" s="360" t="n">
        <v>33479</v>
      </c>
      <c r="E7" s="360" t="n">
        <v>37052</v>
      </c>
      <c r="F7" s="360" t="n">
        <v>41568</v>
      </c>
      <c r="G7" s="360" t="n">
        <v>179139</v>
      </c>
      <c r="H7" s="360" t="n">
        <v>31721</v>
      </c>
      <c r="I7" s="360" t="n">
        <v>432258</v>
      </c>
      <c r="J7" s="89"/>
    </row>
    <row r="8" customFormat="false" ht="11.25" hidden="false" customHeight="false" outlineLevel="0" collapsed="false">
      <c r="B8" s="360"/>
      <c r="C8" s="360"/>
      <c r="D8" s="360"/>
      <c r="E8" s="360"/>
      <c r="F8" s="360"/>
      <c r="G8" s="360"/>
      <c r="H8" s="360"/>
      <c r="I8" s="360"/>
    </row>
    <row r="9" customFormat="false" ht="11.25" hidden="false" customHeight="false" outlineLevel="0" collapsed="false">
      <c r="A9" s="36" t="s">
        <v>549</v>
      </c>
      <c r="B9" s="360" t="n">
        <v>1933</v>
      </c>
      <c r="C9" s="360" t="n">
        <v>1260</v>
      </c>
      <c r="D9" s="360" t="n">
        <v>7519</v>
      </c>
      <c r="E9" s="360" t="n">
        <v>71560</v>
      </c>
      <c r="F9" s="360" t="n">
        <v>16265</v>
      </c>
      <c r="G9" s="360" t="n">
        <v>57440</v>
      </c>
      <c r="H9" s="360" t="n">
        <v>-155977</v>
      </c>
      <c r="I9" s="31" t="n">
        <v>0</v>
      </c>
      <c r="J9" s="89"/>
    </row>
    <row r="10" customFormat="false" ht="11.25" hidden="false" customHeight="false" outlineLevel="0" collapsed="false">
      <c r="B10" s="360"/>
      <c r="C10" s="360"/>
      <c r="D10" s="360"/>
      <c r="E10" s="360"/>
      <c r="F10" s="360"/>
      <c r="G10" s="360"/>
      <c r="H10" s="360"/>
      <c r="I10" s="31"/>
    </row>
    <row r="11" customFormat="false" ht="11.25" hidden="false" customHeight="false" outlineLevel="0" collapsed="false">
      <c r="A11" s="36" t="s">
        <v>550</v>
      </c>
      <c r="B11" s="360" t="n">
        <v>-10024</v>
      </c>
      <c r="C11" s="360" t="n">
        <v>-3064</v>
      </c>
      <c r="D11" s="360" t="n">
        <v>-5328</v>
      </c>
      <c r="E11" s="360" t="n">
        <v>-12383</v>
      </c>
      <c r="F11" s="360" t="n">
        <v>0</v>
      </c>
      <c r="G11" s="360" t="n">
        <v>-17289</v>
      </c>
      <c r="H11" s="360" t="n">
        <v>48088</v>
      </c>
      <c r="I11" s="31" t="n">
        <v>0</v>
      </c>
    </row>
    <row r="12" customFormat="false" ht="11.25" hidden="false" customHeight="false" outlineLevel="0" collapsed="false">
      <c r="B12" s="360"/>
      <c r="C12" s="360"/>
      <c r="D12" s="360"/>
      <c r="E12" s="360"/>
      <c r="F12" s="360"/>
      <c r="G12" s="360"/>
      <c r="H12" s="360"/>
      <c r="I12" s="31"/>
    </row>
    <row r="13" customFormat="false" ht="11.25" hidden="false" customHeight="false" outlineLevel="0" collapsed="false">
      <c r="A13" s="36" t="s">
        <v>551</v>
      </c>
      <c r="B13" s="360" t="n">
        <v>-752</v>
      </c>
      <c r="C13" s="360" t="n">
        <v>-501</v>
      </c>
      <c r="D13" s="360" t="n">
        <v>-2786</v>
      </c>
      <c r="E13" s="360" t="n">
        <v>-26147</v>
      </c>
      <c r="F13" s="360" t="n">
        <v>-6059</v>
      </c>
      <c r="G13" s="360" t="n">
        <v>-22702</v>
      </c>
      <c r="H13" s="360" t="n">
        <v>58947</v>
      </c>
      <c r="I13" s="31" t="n">
        <v>0</v>
      </c>
    </row>
    <row r="14" customFormat="false" ht="11.25" hidden="false" customHeight="false" outlineLevel="0" collapsed="false">
      <c r="B14" s="360"/>
      <c r="C14" s="360"/>
      <c r="D14" s="360"/>
      <c r="E14" s="360"/>
      <c r="F14" s="360"/>
      <c r="G14" s="360"/>
      <c r="H14" s="360"/>
      <c r="I14" s="31"/>
    </row>
    <row r="15" customFormat="false" ht="11.25" hidden="false" customHeight="false" outlineLevel="0" collapsed="false">
      <c r="A15" s="36" t="s">
        <v>552</v>
      </c>
      <c r="B15" s="360" t="n">
        <v>-371</v>
      </c>
      <c r="C15" s="360" t="n">
        <v>-257</v>
      </c>
      <c r="D15" s="360" t="n">
        <v>-1269</v>
      </c>
      <c r="E15" s="360" t="n">
        <v>-13031</v>
      </c>
      <c r="F15" s="360" t="n">
        <v>-2997</v>
      </c>
      <c r="G15" s="360" t="n">
        <v>-12131</v>
      </c>
      <c r="H15" s="360" t="n">
        <v>-9893</v>
      </c>
      <c r="I15" s="360" t="n">
        <v>-39949</v>
      </c>
    </row>
    <row r="16" customFormat="false" ht="11.25" hidden="false" customHeight="false" outlineLevel="0" collapsed="false">
      <c r="B16" s="360"/>
      <c r="C16" s="360"/>
      <c r="D16" s="360"/>
      <c r="E16" s="360"/>
      <c r="F16" s="360"/>
      <c r="G16" s="360"/>
      <c r="H16" s="360"/>
      <c r="I16" s="360"/>
    </row>
    <row r="17" customFormat="false" ht="11.25" hidden="false" customHeight="false" outlineLevel="0" collapsed="false">
      <c r="A17" s="36" t="s">
        <v>553</v>
      </c>
      <c r="B17" s="360" t="n">
        <v>-5856</v>
      </c>
      <c r="C17" s="360" t="n">
        <v>-4183</v>
      </c>
      <c r="D17" s="360" t="n">
        <v>-6116</v>
      </c>
      <c r="E17" s="360" t="n">
        <v>-12256</v>
      </c>
      <c r="F17" s="360" t="n">
        <v>-10610</v>
      </c>
      <c r="G17" s="360" t="n">
        <v>-20533</v>
      </c>
      <c r="H17" s="360" t="n">
        <v>59554</v>
      </c>
      <c r="I17" s="31" t="n">
        <v>0</v>
      </c>
    </row>
    <row r="18" customFormat="false" ht="11.25" hidden="false" customHeight="false" outlineLevel="0" collapsed="false">
      <c r="B18" s="360"/>
      <c r="C18" s="360"/>
      <c r="D18" s="360"/>
      <c r="E18" s="360"/>
      <c r="F18" s="360"/>
      <c r="G18" s="360"/>
      <c r="H18" s="360"/>
      <c r="I18" s="360"/>
    </row>
    <row r="19" s="85" customFormat="true" ht="11.25" hidden="false" customHeight="false" outlineLevel="0" collapsed="false">
      <c r="A19" s="85" t="s">
        <v>554</v>
      </c>
      <c r="B19" s="454" t="n">
        <v>68342</v>
      </c>
      <c r="C19" s="454" t="n">
        <v>19142</v>
      </c>
      <c r="D19" s="454" t="n">
        <v>25499</v>
      </c>
      <c r="E19" s="454" t="n">
        <v>44795</v>
      </c>
      <c r="F19" s="454" t="n">
        <v>38167</v>
      </c>
      <c r="G19" s="454" t="n">
        <v>163924</v>
      </c>
      <c r="H19" s="454" t="n">
        <v>32440</v>
      </c>
      <c r="I19" s="454" t="n">
        <v>392309</v>
      </c>
    </row>
    <row r="20" customFormat="false" ht="11.25" hidden="false" customHeight="false" outlineLevel="0" collapsed="false">
      <c r="B20" s="360"/>
      <c r="C20" s="360"/>
      <c r="D20" s="360"/>
      <c r="E20" s="360"/>
      <c r="F20" s="360"/>
      <c r="G20" s="360"/>
      <c r="H20" s="360"/>
      <c r="I20" s="360"/>
    </row>
    <row r="21" s="36" customFormat="true" ht="11.25" hidden="false" customHeight="false" outlineLevel="0" collapsed="false">
      <c r="A21" s="85" t="s">
        <v>555</v>
      </c>
      <c r="B21" s="360" t="n">
        <v>49050</v>
      </c>
      <c r="C21" s="360" t="n">
        <v>18118</v>
      </c>
      <c r="D21" s="360" t="n">
        <v>18700</v>
      </c>
      <c r="E21" s="360" t="n">
        <v>92721</v>
      </c>
      <c r="F21" s="360" t="n">
        <v>25408</v>
      </c>
      <c r="G21" s="360" t="n">
        <v>137019</v>
      </c>
      <c r="H21" s="360" t="n">
        <v>9874</v>
      </c>
      <c r="I21" s="360" t="n">
        <v>350890</v>
      </c>
    </row>
    <row r="22" customFormat="false" ht="11.25" hidden="false" customHeight="false" outlineLevel="0" collapsed="false">
      <c r="B22" s="360"/>
      <c r="C22" s="360"/>
      <c r="D22" s="360"/>
      <c r="E22" s="360"/>
      <c r="F22" s="360"/>
      <c r="G22" s="360"/>
      <c r="H22" s="360"/>
      <c r="I22" s="360"/>
    </row>
    <row r="23" customFormat="false" ht="11.25" hidden="false" customHeight="false" outlineLevel="0" collapsed="false">
      <c r="B23" s="360"/>
      <c r="C23" s="360"/>
      <c r="D23" s="360"/>
      <c r="E23" s="360"/>
      <c r="F23" s="360"/>
      <c r="G23" s="360"/>
      <c r="H23" s="360"/>
      <c r="I23" s="360"/>
    </row>
    <row r="24" s="85" customFormat="true" ht="11.25" hidden="false" customHeight="false" outlineLevel="0" collapsed="false">
      <c r="A24" s="85" t="s">
        <v>539</v>
      </c>
      <c r="B24" s="360" t="n">
        <v>137308</v>
      </c>
      <c r="C24" s="360" t="n">
        <v>20094</v>
      </c>
      <c r="D24" s="360" t="n">
        <v>75615</v>
      </c>
      <c r="E24" s="360" t="n">
        <v>1008371</v>
      </c>
      <c r="F24" s="360" t="n">
        <v>256666</v>
      </c>
      <c r="G24" s="360" t="n">
        <v>958173</v>
      </c>
      <c r="H24" s="360" t="n">
        <v>120532</v>
      </c>
      <c r="I24" s="360" t="n">
        <v>2576759</v>
      </c>
    </row>
    <row r="25" customFormat="false" ht="11.25" hidden="false" customHeight="false" outlineLevel="0" collapsed="false">
      <c r="A25" s="36" t="s">
        <v>540</v>
      </c>
      <c r="B25" s="360" t="n">
        <v>109543</v>
      </c>
      <c r="C25" s="360" t="n">
        <v>3253</v>
      </c>
      <c r="D25" s="360" t="n">
        <v>396</v>
      </c>
      <c r="E25" s="360" t="n">
        <v>40908</v>
      </c>
      <c r="F25" s="360" t="n">
        <v>44963</v>
      </c>
      <c r="G25" s="360" t="n">
        <v>83201</v>
      </c>
      <c r="H25" s="360" t="n">
        <v>0</v>
      </c>
      <c r="I25" s="360" t="n">
        <v>282264</v>
      </c>
    </row>
    <row r="26" s="85" customFormat="true" ht="11.25" hidden="false" customHeight="false" outlineLevel="0" collapsed="false">
      <c r="A26" s="85" t="s">
        <v>541</v>
      </c>
      <c r="B26" s="360" t="n">
        <v>27765</v>
      </c>
      <c r="C26" s="360" t="n">
        <v>16841</v>
      </c>
      <c r="D26" s="360" t="n">
        <v>75219</v>
      </c>
      <c r="E26" s="360" t="n">
        <v>967463</v>
      </c>
      <c r="F26" s="360" t="n">
        <v>211703</v>
      </c>
      <c r="G26" s="360" t="n">
        <v>874972</v>
      </c>
      <c r="H26" s="360" t="n">
        <v>120532</v>
      </c>
      <c r="I26" s="360" t="n">
        <v>2294495</v>
      </c>
    </row>
    <row r="27" customFormat="false" ht="11.25" hidden="false" customHeight="false" outlineLevel="0" collapsed="false">
      <c r="B27" s="360"/>
      <c r="C27" s="360"/>
      <c r="D27" s="360"/>
      <c r="E27" s="360"/>
      <c r="F27" s="360"/>
      <c r="G27" s="360"/>
      <c r="H27" s="360"/>
      <c r="I27" s="360"/>
    </row>
    <row r="28" s="85" customFormat="true" ht="11.25" hidden="false" customHeight="false" outlineLevel="0" collapsed="false">
      <c r="A28" s="85" t="s">
        <v>542</v>
      </c>
      <c r="B28" s="360" t="n">
        <v>120421</v>
      </c>
      <c r="C28" s="360" t="n">
        <v>17619</v>
      </c>
      <c r="D28" s="360" t="n">
        <v>48915</v>
      </c>
      <c r="E28" s="360" t="n">
        <v>696664</v>
      </c>
      <c r="F28" s="360" t="n">
        <v>190655</v>
      </c>
      <c r="G28" s="360" t="n">
        <v>818328</v>
      </c>
      <c r="H28" s="360" t="n">
        <v>104740</v>
      </c>
      <c r="I28" s="360" t="n">
        <v>1997342</v>
      </c>
    </row>
    <row r="29" customFormat="false" ht="11.25" hidden="false" customHeight="false" outlineLevel="0" collapsed="false">
      <c r="A29" s="36" t="s">
        <v>540</v>
      </c>
      <c r="B29" s="360" t="n">
        <v>107661</v>
      </c>
      <c r="C29" s="360" t="n">
        <v>2661</v>
      </c>
      <c r="D29" s="360" t="n">
        <v>324</v>
      </c>
      <c r="E29" s="360" t="n">
        <v>38105</v>
      </c>
      <c r="F29" s="360" t="n">
        <v>51357</v>
      </c>
      <c r="G29" s="360" t="n">
        <v>74890</v>
      </c>
      <c r="H29" s="360" t="n">
        <v>0</v>
      </c>
      <c r="I29" s="360" t="n">
        <v>274998</v>
      </c>
    </row>
    <row r="30" s="85" customFormat="true" ht="11.25" hidden="false" customHeight="false" outlineLevel="0" collapsed="false">
      <c r="A30" s="85" t="s">
        <v>556</v>
      </c>
      <c r="B30" s="360" t="n">
        <v>12760</v>
      </c>
      <c r="C30" s="360" t="n">
        <v>14958</v>
      </c>
      <c r="D30" s="360" t="n">
        <v>48591</v>
      </c>
      <c r="E30" s="360" t="n">
        <v>658559</v>
      </c>
      <c r="F30" s="360" t="n">
        <v>139298</v>
      </c>
      <c r="G30" s="360" t="n">
        <v>743438</v>
      </c>
      <c r="H30" s="360" t="n">
        <v>104740</v>
      </c>
      <c r="I30" s="360" t="n">
        <v>1722344</v>
      </c>
    </row>
    <row r="31" customFormat="false" ht="11.25" hidden="false" customHeight="false" outlineLevel="0" collapsed="false">
      <c r="B31" s="360"/>
      <c r="C31" s="360"/>
      <c r="D31" s="360"/>
      <c r="E31" s="360"/>
      <c r="F31" s="360"/>
      <c r="G31" s="360"/>
      <c r="H31" s="360"/>
      <c r="I31" s="360"/>
    </row>
    <row r="32" customFormat="false" ht="11.25" hidden="false" customHeight="false" outlineLevel="0" collapsed="false">
      <c r="A32" s="85" t="s">
        <v>544</v>
      </c>
      <c r="B32" s="360" t="n">
        <v>128865</v>
      </c>
      <c r="C32" s="360" t="n">
        <v>18857</v>
      </c>
      <c r="D32" s="360" t="n">
        <v>62265</v>
      </c>
      <c r="E32" s="360" t="n">
        <v>852517</v>
      </c>
      <c r="F32" s="360" t="n">
        <v>223661</v>
      </c>
      <c r="G32" s="360" t="n">
        <v>888250</v>
      </c>
      <c r="H32" s="360" t="n">
        <v>112636</v>
      </c>
      <c r="I32" s="360" t="n">
        <v>2287051</v>
      </c>
    </row>
    <row r="33" s="36" customFormat="true" ht="11.25" hidden="false" customHeight="true" outlineLevel="0" collapsed="false">
      <c r="A33" s="85" t="s">
        <v>557</v>
      </c>
      <c r="B33" s="360" t="n">
        <v>118440</v>
      </c>
      <c r="C33" s="360" t="n">
        <v>23614</v>
      </c>
      <c r="D33" s="360" t="n">
        <v>39344</v>
      </c>
      <c r="E33" s="360" t="n">
        <v>624786</v>
      </c>
      <c r="F33" s="360" t="n">
        <v>183284</v>
      </c>
      <c r="G33" s="360" t="n">
        <v>732663</v>
      </c>
      <c r="H33" s="360" t="n">
        <v>103003</v>
      </c>
      <c r="I33" s="360" t="n">
        <v>1825134</v>
      </c>
    </row>
    <row r="34" customFormat="false" ht="11.25" hidden="false" customHeight="false" outlineLevel="0" collapsed="false">
      <c r="A34" s="85"/>
    </row>
    <row r="35" s="85" customFormat="true" ht="11.25" hidden="false" customHeight="false" outlineLevel="0" collapsed="false">
      <c r="A35" s="335" t="s">
        <v>558</v>
      </c>
      <c r="B35" s="27" t="n">
        <v>0.53033645456332</v>
      </c>
      <c r="C35" s="27" t="n">
        <v>1.01513072809924</v>
      </c>
      <c r="D35" s="27" t="n">
        <v>0.409517866822605</v>
      </c>
      <c r="E35" s="27" t="n">
        <v>0.0525445545032464</v>
      </c>
      <c r="F35" s="27" t="n">
        <v>0.170646648275739</v>
      </c>
      <c r="G35" s="27" t="n">
        <v>0.184547291183178</v>
      </c>
      <c r="H35" s="27" t="n">
        <v>0.288007256119884</v>
      </c>
      <c r="I35" s="27" t="n">
        <v>0.171534871762807</v>
      </c>
      <c r="J35" s="455"/>
    </row>
    <row r="36" s="36" customFormat="true" ht="11.25" hidden="false" customHeight="false" outlineLevel="0" collapsed="false">
      <c r="A36" s="335" t="s">
        <v>559</v>
      </c>
      <c r="B36" s="27" t="n">
        <v>0.414133738601824</v>
      </c>
      <c r="C36" s="27" t="n">
        <v>0.767256712119929</v>
      </c>
      <c r="D36" s="27" t="n">
        <v>0.475294835298902</v>
      </c>
      <c r="E36" s="27" t="n">
        <v>0.148404413671241</v>
      </c>
      <c r="F36" s="27" t="n">
        <v>0.138626394011479</v>
      </c>
      <c r="G36" s="27" t="n">
        <v>0.187015039656704</v>
      </c>
      <c r="H36" s="27" t="n">
        <v>0.0958612855936235</v>
      </c>
      <c r="I36" s="27" t="n">
        <v>0.192254376938899</v>
      </c>
      <c r="J36" s="456"/>
    </row>
    <row r="37" customFormat="false" ht="11.25" hidden="false" customHeight="false" outlineLevel="0" collapsed="false">
      <c r="B37" s="27"/>
      <c r="C37" s="27"/>
      <c r="D37" s="27"/>
      <c r="E37" s="27"/>
      <c r="F37" s="27"/>
      <c r="G37" s="27"/>
      <c r="H37" s="27"/>
      <c r="I37" s="27"/>
      <c r="J37" s="27"/>
    </row>
    <row r="38" customFormat="false" ht="14.25" hidden="false" customHeight="true" outlineLevel="0" collapsed="false">
      <c r="A38" s="310" t="s">
        <v>406</v>
      </c>
      <c r="B38" s="310"/>
      <c r="C38" s="310"/>
      <c r="D38" s="310"/>
      <c r="E38" s="310"/>
      <c r="F38" s="310"/>
      <c r="G38" s="310"/>
      <c r="H38" s="310"/>
      <c r="I38" s="310"/>
      <c r="J38" s="310"/>
    </row>
    <row r="39" customFormat="false" ht="11.25" hidden="false" customHeight="false" outlineLevel="0" collapsed="false">
      <c r="I39" s="27"/>
    </row>
    <row r="40" customFormat="false" ht="11.25" hidden="false" customHeight="false" outlineLevel="0" collapsed="false">
      <c r="A40" s="36" t="s">
        <v>560</v>
      </c>
      <c r="I40" s="27"/>
    </row>
    <row r="41" customFormat="false" ht="11.25" hidden="false" customHeight="true" outlineLevel="0" collapsed="false">
      <c r="A41" s="24" t="s">
        <v>561</v>
      </c>
      <c r="B41" s="24"/>
      <c r="C41" s="24"/>
      <c r="D41" s="24"/>
      <c r="E41" s="24"/>
    </row>
    <row r="42" customFormat="false" ht="29.25" hidden="false" customHeight="true" outlineLevel="0" collapsed="false">
      <c r="A42" s="24"/>
      <c r="B42" s="24"/>
      <c r="C42" s="24"/>
      <c r="D42" s="24"/>
      <c r="E42" s="24"/>
    </row>
    <row r="51" customFormat="false" ht="11.25" hidden="true" customHeight="false" outlineLevel="0" collapsed="false">
      <c r="A51" s="85" t="s">
        <v>562</v>
      </c>
      <c r="C51" s="36" t="n">
        <v>11662</v>
      </c>
      <c r="F51" s="36" t="n">
        <v>43255</v>
      </c>
      <c r="G51" s="36" t="n">
        <v>31844</v>
      </c>
      <c r="H51" s="36" t="n">
        <v>-6957</v>
      </c>
      <c r="I51" s="36" t="n">
        <v>79804</v>
      </c>
      <c r="J51" s="36" t="n">
        <v>-79804</v>
      </c>
    </row>
    <row r="52" customFormat="false" ht="11.25" hidden="true" customHeight="false" outlineLevel="0" collapsed="false"/>
    <row r="53" customFormat="false" ht="11.25" hidden="true" customHeight="false" outlineLevel="0" collapsed="false"/>
    <row r="54" customFormat="false" ht="11.25" hidden="true" customHeight="false" outlineLevel="0" collapsed="false"/>
    <row r="55" customFormat="false" ht="11.25" hidden="true" customHeight="false" outlineLevel="0" collapsed="false"/>
    <row r="56" customFormat="false" ht="11.25" hidden="true" customHeight="false" outlineLevel="0" collapsed="false"/>
    <row r="57" customFormat="false" ht="36.75" hidden="true" customHeight="true" outlineLevel="0" collapsed="false">
      <c r="A57" s="457" t="s">
        <v>100</v>
      </c>
      <c r="B57" s="457"/>
      <c r="C57" s="458" t="s">
        <v>563</v>
      </c>
      <c r="D57" s="458"/>
      <c r="E57" s="458"/>
    </row>
    <row r="58" customFormat="false" ht="11.25" hidden="true" customHeight="false" outlineLevel="0" collapsed="false"/>
    <row r="59" customFormat="false" ht="11.25" hidden="true" customHeight="false" outlineLevel="0" collapsed="false"/>
    <row r="60" customFormat="false" ht="11.25" hidden="true" customHeight="false" outlineLevel="0" collapsed="false">
      <c r="A60" s="85" t="s">
        <v>564</v>
      </c>
    </row>
    <row r="61" customFormat="false" ht="11.25" hidden="true" customHeight="false" outlineLevel="0" collapsed="false">
      <c r="A61" s="36" t="s">
        <v>565</v>
      </c>
      <c r="C61" s="36" t="n">
        <v>32440</v>
      </c>
    </row>
    <row r="62" customFormat="false" ht="11.25" hidden="true" customHeight="false" outlineLevel="0" collapsed="false">
      <c r="A62" s="36" t="s">
        <v>566</v>
      </c>
      <c r="C62" s="36" t="n">
        <v>4478</v>
      </c>
    </row>
    <row r="63" customFormat="false" ht="11.25" hidden="true" customHeight="false" outlineLevel="0" collapsed="false">
      <c r="A63" s="85" t="s">
        <v>567</v>
      </c>
      <c r="C63" s="358" t="n">
        <v>36918</v>
      </c>
      <c r="D63" s="358"/>
      <c r="E63" s="358"/>
    </row>
    <row r="64" customFormat="false" ht="11.25" hidden="true" customHeight="false" outlineLevel="0" collapsed="false"/>
    <row r="65" customFormat="false" ht="11.25" hidden="true" customHeight="false" outlineLevel="0" collapsed="false"/>
    <row r="66" customFormat="false" ht="11.25" hidden="true" customHeight="false" outlineLevel="0" collapsed="false">
      <c r="A66" s="36" t="s">
        <v>568</v>
      </c>
    </row>
    <row r="67" customFormat="false" ht="11.25" hidden="true" customHeight="false" outlineLevel="0" collapsed="false">
      <c r="A67" s="36" t="s">
        <v>569</v>
      </c>
      <c r="C67" s="36" t="n">
        <v>29240</v>
      </c>
    </row>
    <row r="68" customFormat="false" ht="11.25" hidden="true" customHeight="false" outlineLevel="0" collapsed="false">
      <c r="A68" s="36" t="s">
        <v>570</v>
      </c>
      <c r="C68" s="36" t="n">
        <v>-813</v>
      </c>
    </row>
    <row r="69" customFormat="false" ht="11.25" hidden="true" customHeight="false" outlineLevel="0" collapsed="false">
      <c r="A69" s="36" t="s">
        <v>436</v>
      </c>
      <c r="C69" s="36" t="n">
        <v>3491</v>
      </c>
    </row>
    <row r="70" customFormat="false" ht="11.25" hidden="true" customHeight="false" outlineLevel="0" collapsed="false">
      <c r="A70" s="36" t="s">
        <v>571</v>
      </c>
      <c r="C70" s="36" t="n">
        <v>-1022</v>
      </c>
    </row>
    <row r="71" customFormat="false" ht="11.25" hidden="true" customHeight="false" outlineLevel="0" collapsed="false">
      <c r="A71" s="36" t="s">
        <v>572</v>
      </c>
      <c r="C71" s="36" t="n">
        <v>651</v>
      </c>
    </row>
    <row r="72" customFormat="false" ht="11.25" hidden="true" customHeight="false" outlineLevel="0" collapsed="false">
      <c r="A72" s="36" t="s">
        <v>573</v>
      </c>
      <c r="C72" s="36" t="n">
        <v>359</v>
      </c>
    </row>
    <row r="73" customFormat="false" ht="11.25" hidden="true" customHeight="false" outlineLevel="0" collapsed="false">
      <c r="A73" s="36" t="s">
        <v>574</v>
      </c>
      <c r="C73" s="36" t="n">
        <v>5012</v>
      </c>
    </row>
    <row r="74" customFormat="false" ht="11.25" hidden="true" customHeight="false" outlineLevel="0" collapsed="false">
      <c r="C74" s="358" t="n">
        <v>36918</v>
      </c>
      <c r="D74" s="358"/>
      <c r="E74" s="358"/>
    </row>
  </sheetData>
  <mergeCells count="2">
    <mergeCell ref="A38:J38"/>
    <mergeCell ref="A41:E42"/>
  </mergeCells>
  <printOptions headings="false" gridLines="false" gridLinesSet="true" horizontalCentered="false" verticalCentered="false"/>
  <pageMargins left="0.75" right="0.75" top="0.879861111111111" bottom="0.8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6875" defaultRowHeight="14.25" zeroHeight="false" outlineLevelRow="0" outlineLevelCol="0"/>
  <cols>
    <col collapsed="false" customWidth="true" hidden="false" outlineLevel="0" max="1" min="1" style="14" width="31.99"/>
    <col collapsed="false" customWidth="true" hidden="false" outlineLevel="0" max="2" min="2" style="14" width="17.37"/>
    <col collapsed="false" customWidth="true" hidden="false" outlineLevel="0" max="3" min="3" style="14" width="18.11"/>
  </cols>
  <sheetData>
    <row r="1" s="460" customFormat="true" ht="14.25" hidden="false" customHeight="false" outlineLevel="0" collapsed="false">
      <c r="A1" s="459" t="s">
        <v>575</v>
      </c>
      <c r="B1" s="459"/>
      <c r="C1" s="459"/>
    </row>
    <row r="2" s="460" customFormat="true" ht="14.25" hidden="false" customHeight="false" outlineLevel="0" collapsed="false">
      <c r="A2" s="459"/>
      <c r="B2" s="459"/>
      <c r="C2" s="459"/>
    </row>
    <row r="3" customFormat="false" ht="14.25" hidden="false" customHeight="false" outlineLevel="0" collapsed="false">
      <c r="A3" s="459" t="s">
        <v>576</v>
      </c>
      <c r="B3" s="459"/>
      <c r="C3" s="459"/>
    </row>
    <row r="4" customFormat="false" ht="14.25" hidden="false" customHeight="false" outlineLevel="0" collapsed="false">
      <c r="A4" s="461"/>
      <c r="B4" s="462" t="s">
        <v>577</v>
      </c>
      <c r="C4" s="462" t="s">
        <v>34</v>
      </c>
    </row>
    <row r="5" customFormat="false" ht="14.25" hidden="false" customHeight="false" outlineLevel="0" collapsed="false">
      <c r="A5" s="461"/>
      <c r="B5" s="462"/>
      <c r="C5" s="462"/>
    </row>
    <row r="6" customFormat="false" ht="14.25" hidden="false" customHeight="false" outlineLevel="0" collapsed="false">
      <c r="A6" s="463" t="s">
        <v>414</v>
      </c>
      <c r="B6" s="463"/>
      <c r="C6" s="464"/>
    </row>
    <row r="7" customFormat="false" ht="14.25" hidden="false" customHeight="false" outlineLevel="0" collapsed="false">
      <c r="A7" s="461" t="s">
        <v>578</v>
      </c>
      <c r="B7" s="465" t="n">
        <v>272</v>
      </c>
      <c r="C7" s="466" t="n">
        <v>273</v>
      </c>
    </row>
    <row r="8" customFormat="false" ht="14.25" hidden="false" customHeight="false" outlineLevel="0" collapsed="false">
      <c r="A8" s="461" t="s">
        <v>375</v>
      </c>
      <c r="B8" s="465" t="n">
        <v>627</v>
      </c>
      <c r="C8" s="466" t="n">
        <v>605</v>
      </c>
    </row>
    <row r="9" customFormat="false" ht="14.25" hidden="false" customHeight="false" outlineLevel="0" collapsed="false">
      <c r="A9" s="463" t="s">
        <v>234</v>
      </c>
      <c r="B9" s="467" t="n">
        <v>899</v>
      </c>
      <c r="C9" s="467" t="n">
        <v>878</v>
      </c>
    </row>
    <row r="10" customFormat="false" ht="14.25" hidden="false" customHeight="false" outlineLevel="0" collapsed="false">
      <c r="A10" s="461"/>
      <c r="B10" s="462"/>
      <c r="C10" s="462"/>
    </row>
    <row r="11" customFormat="false" ht="14.25" hidden="false" customHeight="false" outlineLevel="0" collapsed="false">
      <c r="A11" s="463" t="s">
        <v>432</v>
      </c>
      <c r="B11" s="463"/>
      <c r="C11" s="464"/>
    </row>
    <row r="12" customFormat="false" ht="14.25" hidden="true" customHeight="false" outlineLevel="0" collapsed="false">
      <c r="A12" s="461" t="s">
        <v>579</v>
      </c>
      <c r="B12" s="461"/>
      <c r="C12" s="468" t="n">
        <v>0</v>
      </c>
    </row>
    <row r="13" customFormat="false" ht="14.25" hidden="false" customHeight="false" outlineLevel="0" collapsed="false">
      <c r="A13" s="461" t="s">
        <v>375</v>
      </c>
      <c r="B13" s="465" t="n">
        <v>200</v>
      </c>
      <c r="C13" s="468" t="n">
        <v>202</v>
      </c>
    </row>
    <row r="14" customFormat="false" ht="14.25" hidden="false" customHeight="false" outlineLevel="0" collapsed="false">
      <c r="A14" s="463" t="s">
        <v>234</v>
      </c>
      <c r="B14" s="469" t="n">
        <v>200</v>
      </c>
      <c r="C14" s="469" t="n">
        <v>202</v>
      </c>
    </row>
    <row r="15" customFormat="false" ht="14.25" hidden="false" customHeight="false" outlineLevel="0" collapsed="false">
      <c r="A15" s="461"/>
      <c r="B15" s="462"/>
      <c r="C15" s="462"/>
    </row>
    <row r="16" customFormat="false" ht="14.25" hidden="false" customHeight="false" outlineLevel="0" collapsed="false">
      <c r="A16" s="463" t="s">
        <v>416</v>
      </c>
      <c r="B16" s="463"/>
      <c r="C16" s="464"/>
    </row>
    <row r="17" customFormat="false" ht="14.25" hidden="false" customHeight="false" outlineLevel="0" collapsed="false">
      <c r="A17" s="461" t="s">
        <v>579</v>
      </c>
      <c r="B17" s="465" t="n">
        <v>5</v>
      </c>
      <c r="C17" s="470" t="n">
        <v>5</v>
      </c>
    </row>
    <row r="18" customFormat="false" ht="14.25" hidden="false" customHeight="false" outlineLevel="0" collapsed="false">
      <c r="A18" s="461" t="s">
        <v>375</v>
      </c>
      <c r="B18" s="465" t="n">
        <v>57</v>
      </c>
      <c r="C18" s="470" t="n">
        <v>62</v>
      </c>
    </row>
    <row r="19" customFormat="false" ht="14.25" hidden="false" customHeight="false" outlineLevel="0" collapsed="false">
      <c r="A19" s="461" t="s">
        <v>447</v>
      </c>
      <c r="B19" s="465" t="n">
        <v>8</v>
      </c>
      <c r="C19" s="470" t="n">
        <v>8</v>
      </c>
    </row>
    <row r="20" customFormat="false" ht="14.25" hidden="false" customHeight="false" outlineLevel="0" collapsed="false">
      <c r="A20" s="463" t="s">
        <v>234</v>
      </c>
      <c r="B20" s="467" t="n">
        <v>70</v>
      </c>
      <c r="C20" s="467" t="n">
        <v>75</v>
      </c>
    </row>
    <row r="21" customFormat="false" ht="14.25" hidden="false" customHeight="false" outlineLevel="0" collapsed="false">
      <c r="A21" s="461"/>
      <c r="B21" s="462"/>
      <c r="C21" s="462"/>
    </row>
    <row r="22" customFormat="false" ht="14.25" hidden="false" customHeight="false" outlineLevel="0" collapsed="false">
      <c r="A22" s="463" t="s">
        <v>417</v>
      </c>
      <c r="B22" s="463"/>
      <c r="C22" s="464"/>
    </row>
    <row r="23" customFormat="false" ht="14.25" hidden="false" customHeight="false" outlineLevel="0" collapsed="false">
      <c r="A23" s="461" t="s">
        <v>579</v>
      </c>
      <c r="B23" s="471" t="n">
        <v>502</v>
      </c>
      <c r="C23" s="468" t="n">
        <v>521</v>
      </c>
    </row>
    <row r="24" customFormat="false" ht="14.25" hidden="false" customHeight="false" outlineLevel="0" collapsed="false">
      <c r="A24" s="461" t="s">
        <v>375</v>
      </c>
      <c r="B24" s="465" t="n">
        <v>1382</v>
      </c>
      <c r="C24" s="468" t="n">
        <v>1400</v>
      </c>
    </row>
    <row r="25" customFormat="false" ht="14.25" hidden="false" customHeight="false" outlineLevel="0" collapsed="false">
      <c r="A25" s="461" t="s">
        <v>447</v>
      </c>
      <c r="B25" s="471" t="n">
        <v>179</v>
      </c>
      <c r="C25" s="468" t="n">
        <v>181</v>
      </c>
    </row>
    <row r="26" customFormat="false" ht="14.25" hidden="false" customHeight="false" outlineLevel="0" collapsed="false">
      <c r="A26" s="463" t="s">
        <v>234</v>
      </c>
      <c r="B26" s="469" t="n">
        <v>2063</v>
      </c>
      <c r="C26" s="469" t="n">
        <v>2102</v>
      </c>
    </row>
    <row r="27" customFormat="false" ht="14.25" hidden="false" customHeight="false" outlineLevel="0" collapsed="false">
      <c r="A27" s="461"/>
      <c r="B27" s="461"/>
      <c r="C27" s="472"/>
    </row>
    <row r="28" customFormat="false" ht="14.25" hidden="false" customHeight="false" outlineLevel="0" collapsed="false">
      <c r="A28" s="463" t="s">
        <v>418</v>
      </c>
      <c r="B28" s="463"/>
      <c r="C28" s="464"/>
    </row>
    <row r="29" customFormat="false" ht="14.25" hidden="false" customHeight="false" outlineLevel="0" collapsed="false">
      <c r="A29" s="461" t="s">
        <v>580</v>
      </c>
      <c r="B29" s="465" t="n">
        <v>164</v>
      </c>
      <c r="C29" s="473" t="n">
        <v>147</v>
      </c>
    </row>
    <row r="30" customFormat="false" ht="14.25" hidden="false" customHeight="false" outlineLevel="0" collapsed="false">
      <c r="A30" s="461" t="s">
        <v>375</v>
      </c>
      <c r="B30" s="465" t="n">
        <v>145</v>
      </c>
      <c r="C30" s="466" t="n">
        <v>162</v>
      </c>
    </row>
    <row r="31" customFormat="false" ht="14.25" hidden="false" customHeight="false" outlineLevel="0" collapsed="false">
      <c r="A31" s="461" t="s">
        <v>447</v>
      </c>
      <c r="B31" s="465" t="n">
        <v>41</v>
      </c>
      <c r="C31" s="473" t="n">
        <v>38</v>
      </c>
    </row>
    <row r="32" customFormat="false" ht="14.25" hidden="false" customHeight="false" outlineLevel="0" collapsed="false">
      <c r="A32" s="474" t="s">
        <v>581</v>
      </c>
      <c r="B32" s="475" t="n">
        <v>13</v>
      </c>
      <c r="C32" s="470" t="n">
        <v>12</v>
      </c>
    </row>
    <row r="33" customFormat="false" ht="14.25" hidden="false" customHeight="false" outlineLevel="0" collapsed="false">
      <c r="A33" s="463" t="s">
        <v>234</v>
      </c>
      <c r="B33" s="467" t="n">
        <v>363</v>
      </c>
      <c r="C33" s="467" t="n">
        <v>359</v>
      </c>
    </row>
    <row r="34" customFormat="false" ht="14.25" hidden="false" customHeight="false" outlineLevel="0" collapsed="false">
      <c r="A34" s="461"/>
      <c r="B34" s="461"/>
      <c r="C34" s="476"/>
    </row>
    <row r="35" customFormat="false" ht="14.25" hidden="false" customHeight="false" outlineLevel="0" collapsed="false">
      <c r="A35" s="463" t="s">
        <v>419</v>
      </c>
      <c r="B35" s="463"/>
      <c r="C35" s="464"/>
    </row>
    <row r="36" customFormat="false" ht="14.25" hidden="false" customHeight="false" outlineLevel="0" collapsed="false">
      <c r="A36" s="461" t="s">
        <v>579</v>
      </c>
      <c r="B36" s="465" t="n">
        <v>587</v>
      </c>
      <c r="C36" s="466" t="n">
        <v>541</v>
      </c>
    </row>
    <row r="37" customFormat="false" ht="14.25" hidden="false" customHeight="false" outlineLevel="0" collapsed="false">
      <c r="A37" s="461" t="s">
        <v>375</v>
      </c>
      <c r="B37" s="465" t="n">
        <v>431</v>
      </c>
      <c r="C37" s="466" t="n">
        <v>428</v>
      </c>
    </row>
    <row r="38" customFormat="false" ht="14.25" hidden="false" customHeight="false" outlineLevel="0" collapsed="false">
      <c r="A38" s="461" t="s">
        <v>447</v>
      </c>
      <c r="B38" s="465" t="n">
        <v>43</v>
      </c>
      <c r="C38" s="473" t="n">
        <v>43</v>
      </c>
    </row>
    <row r="39" customFormat="false" ht="14.25" hidden="false" customHeight="false" outlineLevel="0" collapsed="false">
      <c r="A39" s="463" t="s">
        <v>234</v>
      </c>
      <c r="B39" s="467" t="n">
        <v>1061</v>
      </c>
      <c r="C39" s="467" t="n">
        <v>1012</v>
      </c>
    </row>
    <row r="40" customFormat="false" ht="14.25" hidden="false" customHeight="false" outlineLevel="0" collapsed="false">
      <c r="A40" s="477"/>
      <c r="B40" s="477"/>
      <c r="C40" s="478"/>
    </row>
    <row r="41" customFormat="false" ht="14.25" hidden="false" customHeight="false" outlineLevel="0" collapsed="false">
      <c r="A41" s="474"/>
      <c r="B41" s="474"/>
      <c r="C41" s="476"/>
    </row>
    <row r="42" customFormat="false" ht="14.25" hidden="false" customHeight="false" outlineLevel="0" collapsed="false">
      <c r="A42" s="463" t="s">
        <v>420</v>
      </c>
      <c r="B42" s="463"/>
      <c r="C42" s="464"/>
    </row>
    <row r="43" customFormat="false" ht="14.25" hidden="false" customHeight="false" outlineLevel="0" collapsed="false">
      <c r="A43" s="461" t="s">
        <v>579</v>
      </c>
      <c r="B43" s="465" t="n">
        <v>245</v>
      </c>
      <c r="C43" s="479" t="n">
        <v>231</v>
      </c>
    </row>
    <row r="44" customFormat="false" ht="13.5" hidden="false" customHeight="true" outlineLevel="0" collapsed="false">
      <c r="A44" s="461" t="s">
        <v>375</v>
      </c>
      <c r="B44" s="465" t="n">
        <v>700</v>
      </c>
      <c r="C44" s="479" t="n">
        <v>682</v>
      </c>
    </row>
    <row r="45" customFormat="false" ht="15" hidden="false" customHeight="true" outlineLevel="0" collapsed="false">
      <c r="A45" s="461" t="s">
        <v>447</v>
      </c>
      <c r="B45" s="465" t="n">
        <v>83</v>
      </c>
      <c r="C45" s="479" t="n">
        <v>82</v>
      </c>
    </row>
    <row r="46" customFormat="false" ht="14.25" hidden="false" customHeight="false" outlineLevel="0" collapsed="false">
      <c r="A46" s="463" t="s">
        <v>234</v>
      </c>
      <c r="B46" s="467" t="n">
        <v>1028</v>
      </c>
      <c r="C46" s="467" t="n">
        <v>995</v>
      </c>
    </row>
    <row r="47" customFormat="false" ht="14.25" hidden="false" customHeight="false" outlineLevel="0" collapsed="false">
      <c r="A47" s="461"/>
      <c r="B47" s="461"/>
      <c r="C47" s="480"/>
    </row>
    <row r="48" customFormat="false" ht="14.25" hidden="false" customHeight="false" outlineLevel="0" collapsed="false">
      <c r="A48" s="481" t="s">
        <v>582</v>
      </c>
      <c r="B48" s="482" t="n">
        <v>5684</v>
      </c>
      <c r="C48" s="482" t="n">
        <v>5623</v>
      </c>
    </row>
    <row r="49" customFormat="false" ht="14.25" hidden="false" customHeight="false" outlineLevel="0" collapsed="false">
      <c r="A49" s="461"/>
      <c r="B49" s="461"/>
      <c r="C49" s="461"/>
    </row>
    <row r="50" customFormat="false" ht="14.25" hidden="false" customHeight="false" outlineLevel="0" collapsed="false">
      <c r="A50" s="461"/>
      <c r="B50" s="461"/>
      <c r="C50" s="461"/>
    </row>
    <row r="51" customFormat="false" ht="14.25" hidden="false" customHeight="false" outlineLevel="0" collapsed="false">
      <c r="A51" s="463" t="s">
        <v>506</v>
      </c>
      <c r="B51" s="463" t="s">
        <v>33</v>
      </c>
      <c r="C51" s="464" t="s">
        <v>34</v>
      </c>
    </row>
    <row r="52" customFormat="false" ht="14.25" hidden="false" customHeight="false" outlineLevel="0" collapsed="false">
      <c r="A52" s="461" t="s">
        <v>579</v>
      </c>
      <c r="B52" s="465" t="n">
        <v>1763</v>
      </c>
      <c r="C52" s="470" t="n">
        <v>1706</v>
      </c>
    </row>
    <row r="53" customFormat="false" ht="14.25" hidden="false" customHeight="false" outlineLevel="0" collapsed="false">
      <c r="A53" s="461" t="s">
        <v>583</v>
      </c>
      <c r="B53" s="465" t="n">
        <v>3542</v>
      </c>
      <c r="C53" s="470" t="n">
        <v>3541</v>
      </c>
    </row>
    <row r="54" customFormat="false" ht="14.25" hidden="false" customHeight="false" outlineLevel="0" collapsed="false">
      <c r="A54" s="461" t="s">
        <v>447</v>
      </c>
      <c r="B54" s="465" t="n">
        <v>356</v>
      </c>
      <c r="C54" s="470" t="n">
        <v>354</v>
      </c>
    </row>
    <row r="55" customFormat="false" ht="14.25" hidden="false" customHeight="false" outlineLevel="0" collapsed="false">
      <c r="A55" s="461" t="s">
        <v>581</v>
      </c>
      <c r="B55" s="465" t="n">
        <v>23</v>
      </c>
      <c r="C55" s="470" t="n">
        <v>22</v>
      </c>
    </row>
    <row r="56" customFormat="false" ht="14.25" hidden="false" customHeight="false" outlineLevel="0" collapsed="false">
      <c r="A56" s="461" t="s">
        <v>584</v>
      </c>
      <c r="B56" s="465" t="n">
        <v>439</v>
      </c>
      <c r="C56" s="465" t="n">
        <v>328</v>
      </c>
    </row>
    <row r="57" customFormat="false" ht="14.25" hidden="false" customHeight="false" outlineLevel="0" collapsed="false">
      <c r="A57" s="481" t="s">
        <v>585</v>
      </c>
      <c r="B57" s="483" t="n">
        <v>6123</v>
      </c>
      <c r="C57" s="482" t="n">
        <v>5951</v>
      </c>
    </row>
    <row r="59" customFormat="false" ht="47.25" hidden="false" customHeight="true" outlineLevel="0" collapsed="false">
      <c r="A59" s="484" t="s">
        <v>586</v>
      </c>
      <c r="B59" s="484"/>
      <c r="C59" s="484"/>
    </row>
  </sheetData>
  <mergeCells count="1">
    <mergeCell ref="A59:C59"/>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255" width="46.37"/>
    <col collapsed="false" customWidth="true" hidden="false" outlineLevel="0" max="6" min="2" style="256" width="14.37"/>
    <col collapsed="false" customWidth="true" hidden="false" outlineLevel="0" max="7" min="7" style="256" width="3.11"/>
    <col collapsed="false" customWidth="true" hidden="false" outlineLevel="0" max="8" min="8" style="256" width="6.25"/>
    <col collapsed="false" customWidth="false" hidden="false" outlineLevel="0" max="257" min="9" style="256" width="7.99"/>
  </cols>
  <sheetData>
    <row r="1" customFormat="false" ht="15" hidden="false" customHeight="false" outlineLevel="0" collapsed="false">
      <c r="A1" s="257" t="s">
        <v>371</v>
      </c>
    </row>
    <row r="2" customFormat="false" ht="15" hidden="false" customHeight="false" outlineLevel="0" collapsed="false">
      <c r="A2" s="258"/>
    </row>
    <row r="3" customFormat="false" ht="15" hidden="false" customHeight="false" outlineLevel="0" collapsed="false">
      <c r="A3" s="259" t="s">
        <v>587</v>
      </c>
      <c r="B3" s="260"/>
      <c r="C3" s="260"/>
      <c r="D3" s="260"/>
      <c r="E3" s="260"/>
      <c r="F3" s="260"/>
    </row>
    <row r="4" customFormat="false" ht="42" hidden="false" customHeight="true" outlineLevel="0" collapsed="false">
      <c r="A4" s="485" t="s">
        <v>373</v>
      </c>
      <c r="B4" s="486" t="s">
        <v>375</v>
      </c>
      <c r="C4" s="486" t="s">
        <v>374</v>
      </c>
      <c r="D4" s="486" t="s">
        <v>376</v>
      </c>
      <c r="E4" s="486" t="s">
        <v>377</v>
      </c>
      <c r="F4" s="487" t="s">
        <v>378</v>
      </c>
    </row>
    <row r="5" customFormat="false" ht="34.5" hidden="false" customHeight="true" outlineLevel="0" collapsed="false">
      <c r="A5" s="259"/>
      <c r="B5" s="264"/>
      <c r="C5" s="264"/>
      <c r="D5" s="264"/>
      <c r="E5" s="264"/>
      <c r="F5" s="264"/>
    </row>
    <row r="6" customFormat="false" ht="15" hidden="false" customHeight="false" outlineLevel="0" collapsed="false">
      <c r="A6" s="62" t="s">
        <v>588</v>
      </c>
      <c r="B6" s="265" t="n">
        <v>-219916</v>
      </c>
      <c r="C6" s="265" t="n">
        <v>-102674</v>
      </c>
      <c r="D6" s="265" t="n">
        <v>-17169</v>
      </c>
      <c r="E6" s="265" t="n">
        <v>-17558</v>
      </c>
      <c r="F6" s="265" t="n">
        <f aca="false">SUM(B6:E6)</f>
        <v>-357317</v>
      </c>
      <c r="G6" s="260"/>
      <c r="H6" s="260"/>
    </row>
    <row r="7" customFormat="false" ht="15" hidden="false" customHeight="false" outlineLevel="0" collapsed="false">
      <c r="A7" s="62" t="s">
        <v>589</v>
      </c>
      <c r="B7" s="265" t="n">
        <v>184145</v>
      </c>
      <c r="C7" s="265" t="n">
        <v>81768</v>
      </c>
      <c r="D7" s="265" t="n">
        <v>10577</v>
      </c>
      <c r="E7" s="265" t="n">
        <v>11905</v>
      </c>
      <c r="F7" s="265" t="n">
        <f aca="false">SUM(B7:E7)</f>
        <v>288395</v>
      </c>
      <c r="G7" s="260"/>
      <c r="H7" s="260"/>
    </row>
    <row r="8" customFormat="false" ht="15" hidden="false" customHeight="false" outlineLevel="0" collapsed="false">
      <c r="A8" s="62"/>
      <c r="B8" s="266"/>
      <c r="C8" s="266"/>
      <c r="D8" s="266"/>
      <c r="E8" s="266"/>
      <c r="F8" s="266"/>
      <c r="G8" s="260"/>
      <c r="H8" s="260"/>
    </row>
    <row r="9" customFormat="false" ht="15" hidden="false" customHeight="false" outlineLevel="0" collapsed="false">
      <c r="A9" s="267" t="s">
        <v>103</v>
      </c>
      <c r="B9" s="268" t="n">
        <f aca="false">SUM(B6:B8)</f>
        <v>-35771</v>
      </c>
      <c r="C9" s="268" t="n">
        <f aca="false">SUM(C6:C8)</f>
        <v>-20906</v>
      </c>
      <c r="D9" s="268" t="n">
        <f aca="false">SUM(D6:D8)</f>
        <v>-6592</v>
      </c>
      <c r="E9" s="268" t="n">
        <f aca="false">SUM(E6:E8)</f>
        <v>-5653</v>
      </c>
      <c r="F9" s="268" t="n">
        <f aca="false">SUM(F6:F8)</f>
        <v>-68922</v>
      </c>
      <c r="G9" s="260"/>
      <c r="H9" s="260"/>
    </row>
    <row r="10" customFormat="false" ht="15" hidden="false" customHeight="false" outlineLevel="0" collapsed="false">
      <c r="A10" s="62"/>
      <c r="B10" s="265"/>
      <c r="C10" s="265"/>
      <c r="D10" s="265"/>
      <c r="E10" s="265"/>
      <c r="F10" s="265"/>
      <c r="G10" s="260"/>
      <c r="H10" s="260"/>
    </row>
    <row r="11" customFormat="false" ht="15" hidden="false" customHeight="false" outlineLevel="0" collapsed="false">
      <c r="A11" s="62" t="s">
        <v>590</v>
      </c>
      <c r="B11" s="271" t="n">
        <v>-76486</v>
      </c>
      <c r="C11" s="271" t="n">
        <v>-115988</v>
      </c>
      <c r="D11" s="271" t="n">
        <v>-7075</v>
      </c>
      <c r="E11" s="271" t="n">
        <v>-7808</v>
      </c>
      <c r="F11" s="271" t="n">
        <f aca="false">SUM(B11:E11)</f>
        <v>-207357</v>
      </c>
      <c r="G11" s="260"/>
      <c r="H11" s="260"/>
    </row>
    <row r="12" customFormat="false" ht="15" hidden="false" customHeight="false" outlineLevel="0" collapsed="false">
      <c r="A12" s="62" t="s">
        <v>591</v>
      </c>
      <c r="B12" s="272" t="n">
        <v>1932</v>
      </c>
      <c r="C12" s="272" t="n">
        <v>7513</v>
      </c>
      <c r="D12" s="272" t="n">
        <v>474</v>
      </c>
      <c r="E12" s="272" t="n">
        <v>596</v>
      </c>
      <c r="F12" s="272" t="n">
        <f aca="false">SUM(B12:E12)</f>
        <v>10515</v>
      </c>
      <c r="G12" s="260"/>
      <c r="H12" s="260"/>
    </row>
    <row r="13" customFormat="false" ht="15" hidden="false" customHeight="false" outlineLevel="0" collapsed="false">
      <c r="A13" s="62" t="s">
        <v>106</v>
      </c>
      <c r="B13" s="272" t="n">
        <v>-38782</v>
      </c>
      <c r="C13" s="272" t="n">
        <v>-8653</v>
      </c>
      <c r="D13" s="272" t="n">
        <v>-47</v>
      </c>
      <c r="E13" s="272" t="n">
        <v>-2137</v>
      </c>
      <c r="F13" s="272" t="n">
        <f aca="false">SUM(B13:E13)</f>
        <v>-49619</v>
      </c>
      <c r="G13" s="260"/>
      <c r="H13" s="260"/>
    </row>
    <row r="14" customFormat="false" ht="15" hidden="false" customHeight="false" outlineLevel="0" collapsed="false">
      <c r="A14" s="62" t="s">
        <v>592</v>
      </c>
      <c r="B14" s="272" t="n">
        <v>-7030</v>
      </c>
      <c r="C14" s="272" t="n">
        <v>132</v>
      </c>
      <c r="D14" s="272" t="n">
        <v>-118</v>
      </c>
      <c r="E14" s="272" t="n">
        <v>-122</v>
      </c>
      <c r="F14" s="272" t="n">
        <f aca="false">SUM(B14:E14)</f>
        <v>-7138</v>
      </c>
      <c r="G14" s="260"/>
      <c r="H14" s="260"/>
    </row>
    <row r="15" customFormat="false" ht="15" hidden="false" customHeight="false" outlineLevel="0" collapsed="false">
      <c r="A15" s="62" t="s">
        <v>108</v>
      </c>
      <c r="B15" s="272" t="n">
        <v>-134390</v>
      </c>
      <c r="C15" s="272" t="n">
        <v>0</v>
      </c>
      <c r="D15" s="272" t="n">
        <v>0</v>
      </c>
      <c r="E15" s="272" t="n">
        <v>0</v>
      </c>
      <c r="F15" s="272" t="n">
        <f aca="false">SUM(B15:E15)</f>
        <v>-134390</v>
      </c>
      <c r="G15" s="260"/>
      <c r="H15" s="260"/>
    </row>
    <row r="16" customFormat="false" ht="15" hidden="false" customHeight="false" outlineLevel="0" collapsed="false">
      <c r="A16" s="62" t="s">
        <v>593</v>
      </c>
      <c r="B16" s="272" t="n">
        <v>-118147</v>
      </c>
      <c r="C16" s="272" t="n">
        <v>0</v>
      </c>
      <c r="D16" s="272" t="n">
        <v>0</v>
      </c>
      <c r="E16" s="272" t="n">
        <v>0</v>
      </c>
      <c r="F16" s="272" t="n">
        <f aca="false">SUM(B16:E16)</f>
        <v>-118147</v>
      </c>
      <c r="G16" s="260"/>
      <c r="H16" s="260"/>
    </row>
    <row r="17" customFormat="false" ht="15" hidden="false" customHeight="false" outlineLevel="0" collapsed="false">
      <c r="A17" s="62" t="s">
        <v>367</v>
      </c>
      <c r="B17" s="273" t="n">
        <v>-3432</v>
      </c>
      <c r="C17" s="273" t="n">
        <v>0</v>
      </c>
      <c r="D17" s="273" t="n">
        <v>0</v>
      </c>
      <c r="E17" s="273" t="n">
        <v>-217</v>
      </c>
      <c r="F17" s="273" t="n">
        <f aca="false">SUM(B17:E17)</f>
        <v>-3649</v>
      </c>
      <c r="G17" s="260"/>
      <c r="H17" s="260"/>
    </row>
    <row r="18" customFormat="false" ht="15" hidden="false" customHeight="false" outlineLevel="0" collapsed="false">
      <c r="A18" s="267" t="s">
        <v>111</v>
      </c>
      <c r="B18" s="268" t="n">
        <f aca="false">SUM(B11:B17)</f>
        <v>-376335</v>
      </c>
      <c r="C18" s="268" t="n">
        <f aca="false">SUM(C11:C17)</f>
        <v>-116996</v>
      </c>
      <c r="D18" s="268" t="n">
        <f aca="false">SUM(D11:D17)</f>
        <v>-6766</v>
      </c>
      <c r="E18" s="268" t="n">
        <f aca="false">SUM(E11:E17)</f>
        <v>-9688</v>
      </c>
      <c r="F18" s="268" t="n">
        <f aca="false">SUM(F11:F17)</f>
        <v>-509785</v>
      </c>
      <c r="G18" s="260"/>
      <c r="H18" s="260"/>
    </row>
    <row r="19" customFormat="false" ht="15" hidden="false" customHeight="false" outlineLevel="0" collapsed="false">
      <c r="A19" s="267"/>
      <c r="B19" s="268"/>
      <c r="C19" s="268"/>
      <c r="D19" s="268"/>
      <c r="E19" s="268"/>
      <c r="F19" s="268"/>
      <c r="G19" s="260"/>
      <c r="H19" s="260"/>
    </row>
    <row r="20" customFormat="false" ht="15" hidden="false" customHeight="false" outlineLevel="0" collapsed="false">
      <c r="A20" s="62" t="s">
        <v>594</v>
      </c>
      <c r="B20" s="265" t="n">
        <v>240117</v>
      </c>
      <c r="C20" s="265" t="n">
        <v>0</v>
      </c>
      <c r="D20" s="265" t="n">
        <v>0</v>
      </c>
      <c r="E20" s="265" t="n">
        <v>0</v>
      </c>
      <c r="F20" s="265" t="n">
        <f aca="false">SUM(B20:E20)</f>
        <v>240117</v>
      </c>
      <c r="G20" s="260"/>
      <c r="H20" s="260"/>
    </row>
    <row r="21" customFormat="false" ht="15" hidden="false" customHeight="false" outlineLevel="0" collapsed="false">
      <c r="A21" s="62"/>
      <c r="B21" s="266"/>
      <c r="C21" s="266"/>
      <c r="D21" s="266"/>
      <c r="E21" s="266"/>
      <c r="F21" s="266"/>
      <c r="G21" s="260"/>
      <c r="H21" s="260"/>
    </row>
    <row r="22" customFormat="false" ht="15" hidden="false" customHeight="false" outlineLevel="0" collapsed="false">
      <c r="A22" s="267" t="s">
        <v>113</v>
      </c>
      <c r="B22" s="265" t="n">
        <f aca="false">B18+B20+B9</f>
        <v>-171989</v>
      </c>
      <c r="C22" s="265" t="n">
        <f aca="false">C18+C20+C9</f>
        <v>-137902</v>
      </c>
      <c r="D22" s="265" t="n">
        <f aca="false">D18+D20+D9</f>
        <v>-13358</v>
      </c>
      <c r="E22" s="265" t="n">
        <f aca="false">E18+E20+E9</f>
        <v>-15341</v>
      </c>
      <c r="F22" s="265" t="n">
        <f aca="false">F18+F20+F9</f>
        <v>-338590</v>
      </c>
      <c r="G22" s="260"/>
      <c r="H22" s="260"/>
    </row>
    <row r="23" customFormat="false" ht="15" hidden="false" customHeight="false" outlineLevel="0" collapsed="false">
      <c r="A23" s="62"/>
      <c r="B23" s="274"/>
      <c r="C23" s="274"/>
      <c r="D23" s="274"/>
      <c r="E23" s="274"/>
      <c r="F23" s="274"/>
      <c r="G23" s="260"/>
      <c r="H23" s="260"/>
    </row>
    <row r="24" customFormat="false" ht="15" hidden="false" customHeight="false" outlineLevel="0" collapsed="false">
      <c r="A24" s="62" t="s">
        <v>114</v>
      </c>
      <c r="B24" s="265" t="n">
        <v>10170</v>
      </c>
      <c r="C24" s="265" t="n">
        <v>2036</v>
      </c>
      <c r="D24" s="265" t="n">
        <v>851</v>
      </c>
      <c r="E24" s="265" t="n">
        <v>358</v>
      </c>
      <c r="F24" s="265" t="n">
        <f aca="false">SUM(B24:E24)</f>
        <v>13415</v>
      </c>
      <c r="G24" s="260"/>
      <c r="H24" s="260"/>
    </row>
    <row r="25" customFormat="false" ht="15" hidden="false" customHeight="false" outlineLevel="0" collapsed="false">
      <c r="A25" s="287"/>
      <c r="B25" s="266"/>
      <c r="C25" s="266"/>
      <c r="D25" s="266"/>
      <c r="E25" s="266"/>
      <c r="F25" s="266"/>
      <c r="G25" s="260"/>
      <c r="H25" s="260"/>
    </row>
    <row r="26" customFormat="false" ht="15" hidden="false" customHeight="false" outlineLevel="0" collapsed="false">
      <c r="A26" s="267" t="s">
        <v>595</v>
      </c>
      <c r="B26" s="274" t="n">
        <f aca="false">B22+B24</f>
        <v>-161819</v>
      </c>
      <c r="C26" s="274" t="n">
        <f aca="false">C22+C24</f>
        <v>-135866</v>
      </c>
      <c r="D26" s="274" t="n">
        <f aca="false">D22+D24</f>
        <v>-12507</v>
      </c>
      <c r="E26" s="274" t="n">
        <f aca="false">E22+E24</f>
        <v>-14983</v>
      </c>
      <c r="F26" s="274" t="n">
        <f aca="false">F22+F24</f>
        <v>-325175</v>
      </c>
      <c r="G26" s="260"/>
      <c r="H26" s="260"/>
    </row>
    <row r="27" customFormat="false" ht="15" hidden="false" customHeight="false" outlineLevel="0" collapsed="false">
      <c r="A27" s="287"/>
      <c r="B27" s="274"/>
      <c r="C27" s="274"/>
      <c r="D27" s="274"/>
      <c r="E27" s="274"/>
      <c r="F27" s="274"/>
      <c r="G27" s="260"/>
      <c r="H27" s="260"/>
    </row>
    <row r="28" s="276" customFormat="true" ht="12.75" hidden="false" customHeight="false" outlineLevel="0" collapsed="false">
      <c r="A28" s="286" t="s">
        <v>116</v>
      </c>
      <c r="B28" s="62" t="n">
        <v>97388</v>
      </c>
      <c r="C28" s="62" t="n">
        <v>109315</v>
      </c>
      <c r="D28" s="62" t="n">
        <v>7917</v>
      </c>
      <c r="E28" s="62" t="n">
        <v>11059</v>
      </c>
      <c r="F28" s="62" t="n">
        <f aca="false">SUM(B28:E28)</f>
        <v>225679</v>
      </c>
      <c r="G28" s="62"/>
      <c r="H28" s="62"/>
    </row>
    <row r="29" s="278" customFormat="true" ht="14.25" hidden="false" customHeight="false" outlineLevel="0" collapsed="false">
      <c r="A29" s="62" t="s">
        <v>596</v>
      </c>
      <c r="B29" s="62" t="n">
        <v>2245</v>
      </c>
      <c r="C29" s="62" t="n">
        <v>1709</v>
      </c>
      <c r="D29" s="62" t="n">
        <v>217</v>
      </c>
      <c r="E29" s="62" t="n">
        <v>502</v>
      </c>
      <c r="F29" s="62" t="n">
        <f aca="false">SUM(B29:E29)</f>
        <v>4673</v>
      </c>
      <c r="G29" s="62"/>
      <c r="H29" s="62"/>
    </row>
    <row r="30" s="278" customFormat="true" ht="14.25" hidden="false" customHeight="false" outlineLevel="0" collapsed="false">
      <c r="A30" s="287"/>
      <c r="B30" s="488"/>
      <c r="C30" s="488"/>
      <c r="D30" s="488"/>
      <c r="E30" s="488"/>
      <c r="F30" s="488"/>
      <c r="G30" s="62"/>
      <c r="H30" s="62"/>
    </row>
    <row r="31" s="278" customFormat="true" ht="14.25" hidden="false" customHeight="false" outlineLevel="0" collapsed="false">
      <c r="A31" s="267" t="s">
        <v>597</v>
      </c>
      <c r="B31" s="274" t="n">
        <f aca="false">B28+B29+B26</f>
        <v>-62186</v>
      </c>
      <c r="C31" s="274" t="n">
        <f aca="false">C28+C29+C26</f>
        <v>-24842</v>
      </c>
      <c r="D31" s="274" t="n">
        <f aca="false">D28+D29+D26</f>
        <v>-4373</v>
      </c>
      <c r="E31" s="274" t="n">
        <f aca="false">E28+E29+E26</f>
        <v>-3422</v>
      </c>
      <c r="F31" s="274" t="n">
        <f aca="false">F28+F29+F26</f>
        <v>-94823</v>
      </c>
      <c r="G31" s="62"/>
      <c r="H31" s="62"/>
    </row>
    <row r="32" s="278" customFormat="true" ht="14.25" hidden="false" customHeight="false" outlineLevel="0" collapsed="false">
      <c r="A32" s="62" t="s">
        <v>119</v>
      </c>
      <c r="B32" s="266" t="n">
        <v>715</v>
      </c>
      <c r="C32" s="266" t="n">
        <v>-5023</v>
      </c>
      <c r="D32" s="266" t="n">
        <v>0</v>
      </c>
      <c r="E32" s="266" t="n">
        <v>0</v>
      </c>
      <c r="F32" s="266" t="n">
        <f aca="false">SUM(B32:E32)</f>
        <v>-4308</v>
      </c>
      <c r="G32" s="265"/>
      <c r="H32" s="265"/>
    </row>
    <row r="33" customFormat="false" ht="15" hidden="false" customHeight="false" outlineLevel="0" collapsed="false">
      <c r="A33" s="267" t="s">
        <v>120</v>
      </c>
      <c r="B33" s="268" t="n">
        <f aca="false">B31+B32</f>
        <v>-61471</v>
      </c>
      <c r="C33" s="268" t="n">
        <f aca="false">C31+C32</f>
        <v>-29865</v>
      </c>
      <c r="D33" s="268" t="n">
        <f aca="false">D31+D32</f>
        <v>-4373</v>
      </c>
      <c r="E33" s="268" t="n">
        <f aca="false">E31+E32</f>
        <v>-3422</v>
      </c>
      <c r="F33" s="268" t="n">
        <f aca="false">F31+F32</f>
        <v>-99131</v>
      </c>
      <c r="G33" s="265"/>
      <c r="H33" s="265"/>
    </row>
    <row r="34" s="288" customFormat="true" ht="15" hidden="false" customHeight="false" outlineLevel="0" collapsed="false">
      <c r="A34" s="62" t="s">
        <v>598</v>
      </c>
      <c r="B34" s="266" t="n">
        <v>7356</v>
      </c>
      <c r="C34" s="266" t="n">
        <v>804</v>
      </c>
      <c r="D34" s="266" t="n">
        <v>0</v>
      </c>
      <c r="E34" s="266" t="n">
        <v>8332</v>
      </c>
      <c r="F34" s="266" t="n">
        <f aca="false">SUM(B34:E34)</f>
        <v>16492</v>
      </c>
      <c r="G34" s="265"/>
      <c r="H34" s="265"/>
    </row>
    <row r="35" customFormat="false" ht="15" hidden="false" customHeight="false" outlineLevel="0" collapsed="false">
      <c r="A35" s="267" t="s">
        <v>599</v>
      </c>
      <c r="B35" s="268" t="n">
        <f aca="false">B33+B34</f>
        <v>-54115</v>
      </c>
      <c r="C35" s="268" t="n">
        <f aca="false">C33+C34</f>
        <v>-29061</v>
      </c>
      <c r="D35" s="268" t="n">
        <f aca="false">D33+D34</f>
        <v>-4373</v>
      </c>
      <c r="E35" s="268" t="n">
        <f aca="false">E33+E34</f>
        <v>4910</v>
      </c>
      <c r="F35" s="268" t="n">
        <f aca="false">F33+F34</f>
        <v>-82639</v>
      </c>
      <c r="G35" s="265"/>
      <c r="H35" s="265"/>
    </row>
    <row r="36" customFormat="false" ht="15" hidden="false" customHeight="false" outlineLevel="0" collapsed="false">
      <c r="A36" s="62" t="s">
        <v>123</v>
      </c>
      <c r="B36" s="266" t="n">
        <v>15981</v>
      </c>
      <c r="C36" s="266" t="n">
        <v>6681</v>
      </c>
      <c r="D36" s="266" t="n">
        <v>1467</v>
      </c>
      <c r="E36" s="266" t="n">
        <v>-2071</v>
      </c>
      <c r="F36" s="266" t="n">
        <f aca="false">SUM(B36:E36)</f>
        <v>22058</v>
      </c>
      <c r="G36" s="265"/>
      <c r="H36" s="265"/>
    </row>
    <row r="37" customFormat="false" ht="15" hidden="false" customHeight="false" outlineLevel="0" collapsed="false">
      <c r="A37" s="267" t="s">
        <v>600</v>
      </c>
      <c r="B37" s="268" t="n">
        <f aca="false">B35+B36</f>
        <v>-38134</v>
      </c>
      <c r="C37" s="268" t="n">
        <f aca="false">C35+C36</f>
        <v>-22380</v>
      </c>
      <c r="D37" s="268" t="n">
        <f aca="false">D35+D36</f>
        <v>-2906</v>
      </c>
      <c r="E37" s="268" t="n">
        <f aca="false">E35+E36</f>
        <v>2839</v>
      </c>
      <c r="F37" s="268" t="n">
        <f aca="false">F35+F36</f>
        <v>-60581</v>
      </c>
      <c r="G37" s="265"/>
      <c r="H37" s="265"/>
    </row>
    <row r="38" customFormat="false" ht="15" hidden="false" customHeight="false" outlineLevel="0" collapsed="false">
      <c r="A38" s="62" t="s">
        <v>601</v>
      </c>
      <c r="B38" s="266" t="n">
        <v>633</v>
      </c>
      <c r="C38" s="266" t="n">
        <v>202</v>
      </c>
      <c r="D38" s="266" t="n">
        <v>0</v>
      </c>
      <c r="E38" s="266" t="n">
        <v>457</v>
      </c>
      <c r="F38" s="266" t="n">
        <f aca="false">SUM(B38:E38)</f>
        <v>1292</v>
      </c>
      <c r="G38" s="265"/>
      <c r="H38" s="265"/>
    </row>
    <row r="39" customFormat="false" ht="15" hidden="false" customHeight="false" outlineLevel="0" collapsed="false">
      <c r="A39" s="267" t="s">
        <v>602</v>
      </c>
      <c r="B39" s="281" t="n">
        <f aca="false">B37+B38</f>
        <v>-37501</v>
      </c>
      <c r="C39" s="281" t="n">
        <f aca="false">C37+C38</f>
        <v>-22178</v>
      </c>
      <c r="D39" s="281" t="n">
        <f aca="false">D37+D38</f>
        <v>-2906</v>
      </c>
      <c r="E39" s="281" t="n">
        <f aca="false">E37+E38</f>
        <v>3296</v>
      </c>
      <c r="F39" s="281" t="n">
        <f aca="false">F37+F38</f>
        <v>-59289</v>
      </c>
      <c r="G39" s="265"/>
      <c r="H39" s="265"/>
    </row>
    <row r="40" customFormat="false" ht="15" hidden="false" customHeight="false" outlineLevel="0" collapsed="false">
      <c r="A40" s="267"/>
      <c r="B40" s="265"/>
      <c r="C40" s="265"/>
      <c r="D40" s="265"/>
      <c r="E40" s="265"/>
      <c r="F40" s="265"/>
      <c r="G40" s="265"/>
      <c r="H40" s="265"/>
    </row>
    <row r="41" customFormat="false" ht="15" hidden="true" customHeight="false" outlineLevel="0" collapsed="false">
      <c r="A41" s="282" t="s">
        <v>385</v>
      </c>
      <c r="B41" s="265"/>
      <c r="C41" s="265"/>
      <c r="D41" s="265"/>
      <c r="E41" s="265"/>
      <c r="F41" s="265"/>
      <c r="G41" s="265"/>
      <c r="H41" s="265"/>
    </row>
    <row r="42" customFormat="false" ht="15" hidden="true" customHeight="false" outlineLevel="0" collapsed="false">
      <c r="A42" s="283" t="s">
        <v>386</v>
      </c>
      <c r="B42" s="265"/>
      <c r="C42" s="265"/>
      <c r="D42" s="265"/>
      <c r="E42" s="265"/>
      <c r="F42" s="265"/>
      <c r="G42" s="265"/>
      <c r="H42" s="265"/>
    </row>
    <row r="43" customFormat="false" ht="15" hidden="true" customHeight="false" outlineLevel="0" collapsed="false">
      <c r="A43" s="62" t="s">
        <v>43</v>
      </c>
      <c r="B43" s="246" t="n">
        <v>0.579298676078121</v>
      </c>
      <c r="C43" s="246" t="n">
        <v>0.805093472175893</v>
      </c>
      <c r="D43" s="246" t="n">
        <v>0.60892349154065</v>
      </c>
      <c r="E43" s="246" t="n">
        <v>0.753601460139496</v>
      </c>
      <c r="F43" s="246" t="n">
        <v>0.680327239434124</v>
      </c>
      <c r="G43" s="265"/>
      <c r="H43" s="265"/>
    </row>
    <row r="44" customFormat="false" ht="15" hidden="true" customHeight="false" outlineLevel="0" collapsed="false">
      <c r="A44" s="62" t="s">
        <v>387</v>
      </c>
      <c r="B44" s="246" t="n">
        <v>0.343498712126938</v>
      </c>
      <c r="C44" s="246" t="n">
        <v>0.543530913257241</v>
      </c>
      <c r="D44" s="246" t="n">
        <v>0.47372361131906</v>
      </c>
      <c r="E44" s="246" t="n">
        <v>0.46111726745323</v>
      </c>
      <c r="F44" s="246" t="n">
        <v>0.435435187099442</v>
      </c>
      <c r="G44" s="265"/>
      <c r="H44" s="265"/>
    </row>
    <row r="45" customFormat="false" ht="15" hidden="true" customHeight="false" outlineLevel="0" collapsed="false">
      <c r="A45" s="62" t="s">
        <v>603</v>
      </c>
      <c r="B45" s="246" t="n">
        <f aca="false">-B36/B31</f>
        <v>0.25698710320651</v>
      </c>
      <c r="C45" s="246" t="n">
        <f aca="false">-C36/C31</f>
        <v>0.268939698897029</v>
      </c>
      <c r="D45" s="246" t="n">
        <f aca="false">-D36/D31</f>
        <v>0.335467642350789</v>
      </c>
      <c r="E45" s="246" t="n">
        <f aca="false">-E36/E31</f>
        <v>-0.605201636469901</v>
      </c>
      <c r="F45" s="246" t="n">
        <f aca="false">-F36/F31</f>
        <v>0.232622886852346</v>
      </c>
      <c r="G45" s="265"/>
      <c r="H45" s="265"/>
    </row>
    <row r="46" customFormat="false" ht="15" hidden="true" customHeight="false" outlineLevel="0" collapsed="false">
      <c r="A46" s="62" t="s">
        <v>575</v>
      </c>
      <c r="B46" s="265"/>
      <c r="C46" s="265"/>
      <c r="D46" s="265"/>
      <c r="E46" s="265"/>
      <c r="F46" s="265"/>
      <c r="G46" s="265"/>
      <c r="H46" s="265"/>
    </row>
    <row r="47" customFormat="false" ht="15" hidden="false" customHeight="false" outlineLevel="0" collapsed="false">
      <c r="A47" s="62"/>
      <c r="B47" s="265"/>
      <c r="C47" s="265"/>
      <c r="D47" s="265"/>
      <c r="E47" s="265"/>
      <c r="F47" s="265"/>
      <c r="G47" s="265"/>
      <c r="H47" s="265"/>
    </row>
  </sheetData>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89" width="48.99"/>
    <col collapsed="false" customWidth="true" hidden="false" outlineLevel="0" max="7" min="2" style="290" width="13.87"/>
    <col collapsed="false" customWidth="true" hidden="false" outlineLevel="0" max="8" min="8" style="291" width="13.87"/>
    <col collapsed="false" customWidth="true" hidden="false" outlineLevel="0" max="9" min="9" style="290" width="3.49"/>
    <col collapsed="false" customWidth="true" hidden="false" outlineLevel="0" max="10" min="10" style="290" width="6.37"/>
    <col collapsed="false" customWidth="false" hidden="false" outlineLevel="0" max="257" min="11" style="290" width="7.99"/>
  </cols>
  <sheetData>
    <row r="1" customFormat="false" ht="12.75" hidden="false" customHeight="false" outlineLevel="0" collapsed="false">
      <c r="A1" s="257" t="s">
        <v>395</v>
      </c>
    </row>
    <row r="2" customFormat="false" ht="12.75" hidden="false" customHeight="false" outlineLevel="0" collapsed="false">
      <c r="A2" s="292"/>
    </row>
    <row r="3" customFormat="false" ht="12" hidden="false" customHeight="true" outlineLevel="0" collapsed="false">
      <c r="A3" s="259" t="s">
        <v>587</v>
      </c>
      <c r="B3" s="293"/>
      <c r="C3" s="293"/>
      <c r="D3" s="293"/>
      <c r="E3" s="293"/>
      <c r="F3" s="293"/>
      <c r="G3" s="293"/>
      <c r="H3" s="294"/>
    </row>
    <row r="4" customFormat="false" ht="54" hidden="false" customHeight="true" outlineLevel="0" collapsed="false">
      <c r="A4" s="489" t="s">
        <v>100</v>
      </c>
      <c r="B4" s="490" t="s">
        <v>408</v>
      </c>
      <c r="C4" s="490" t="s">
        <v>604</v>
      </c>
      <c r="D4" s="490" t="s">
        <v>400</v>
      </c>
      <c r="E4" s="490" t="s">
        <v>396</v>
      </c>
      <c r="F4" s="490" t="s">
        <v>398</v>
      </c>
      <c r="G4" s="490" t="s">
        <v>402</v>
      </c>
      <c r="H4" s="490" t="s">
        <v>378</v>
      </c>
    </row>
    <row r="5" customFormat="false" ht="12.75" hidden="false" customHeight="false" outlineLevel="0" collapsed="false">
      <c r="A5" s="297" t="s">
        <v>403</v>
      </c>
      <c r="B5" s="293"/>
      <c r="C5" s="298"/>
      <c r="D5" s="298"/>
      <c r="E5" s="298"/>
      <c r="F5" s="298"/>
      <c r="G5" s="298"/>
      <c r="H5" s="298"/>
    </row>
    <row r="6" customFormat="false" ht="12.75" hidden="false" customHeight="false" outlineLevel="0" collapsed="false">
      <c r="A6" s="62" t="s">
        <v>588</v>
      </c>
      <c r="B6" s="300" t="n">
        <f aca="false">'[50]Audit final'!B9</f>
        <v>-297493</v>
      </c>
      <c r="C6" s="300" t="n">
        <f aca="false">'[50]Audit final'!C9</f>
        <v>-351943</v>
      </c>
      <c r="D6" s="300" t="n">
        <f aca="false">'[50]Audit final'!D9</f>
        <v>-5947</v>
      </c>
      <c r="E6" s="300" t="n">
        <f aca="false">'[50]Audit final'!E9</f>
        <v>-1595</v>
      </c>
      <c r="F6" s="300" t="n">
        <f aca="false">'[50]Audit final'!G9</f>
        <v>-281</v>
      </c>
      <c r="G6" s="300" t="n">
        <f aca="false">'[50]Audit final'!H9</f>
        <v>299942</v>
      </c>
      <c r="H6" s="300" t="n">
        <f aca="false">SUM(B6:G6)</f>
        <v>-357317</v>
      </c>
    </row>
    <row r="7" customFormat="false" ht="12.75" hidden="false" customHeight="false" outlineLevel="0" collapsed="false">
      <c r="A7" s="62" t="s">
        <v>589</v>
      </c>
      <c r="B7" s="300" t="n">
        <f aca="false">'[50]Audit final'!B10</f>
        <v>249294</v>
      </c>
      <c r="C7" s="300" t="n">
        <f aca="false">'[50]Audit final'!C10</f>
        <v>330570</v>
      </c>
      <c r="D7" s="300" t="n">
        <f aca="false">'[50]Audit final'!D10</f>
        <v>4164</v>
      </c>
      <c r="E7" s="300" t="n">
        <f aca="false">'[50]Audit final'!E10</f>
        <v>275</v>
      </c>
      <c r="F7" s="300" t="n">
        <f aca="false">'[50]Audit final'!G10</f>
        <v>380</v>
      </c>
      <c r="G7" s="300" t="n">
        <f aca="false">'[50]Audit final'!H10</f>
        <v>-296287</v>
      </c>
      <c r="H7" s="300" t="n">
        <f aca="false">SUM(B7:G7)</f>
        <v>288396</v>
      </c>
    </row>
    <row r="8" customFormat="false" ht="12.75" hidden="false" customHeight="false" outlineLevel="0" collapsed="false">
      <c r="A8" s="62"/>
      <c r="B8" s="302"/>
      <c r="C8" s="302"/>
      <c r="D8" s="302"/>
      <c r="E8" s="302"/>
      <c r="F8" s="302"/>
      <c r="G8" s="302"/>
      <c r="H8" s="302"/>
    </row>
    <row r="9" customFormat="false" ht="12.75" hidden="false" customHeight="false" outlineLevel="0" collapsed="false">
      <c r="A9" s="267" t="s">
        <v>103</v>
      </c>
      <c r="B9" s="299" t="n">
        <f aca="false">SUM(B6:B8)</f>
        <v>-48199</v>
      </c>
      <c r="C9" s="299" t="n">
        <f aca="false">SUM(C6:C8)</f>
        <v>-21373</v>
      </c>
      <c r="D9" s="299" t="n">
        <f aca="false">SUM(D6:D8)</f>
        <v>-1783</v>
      </c>
      <c r="E9" s="299" t="n">
        <f aca="false">SUM(E6:E8)</f>
        <v>-1320</v>
      </c>
      <c r="F9" s="299" t="n">
        <f aca="false">SUM(F6:F8)</f>
        <v>99</v>
      </c>
      <c r="G9" s="299" t="n">
        <f aca="false">SUM(G6:G8)</f>
        <v>3655</v>
      </c>
      <c r="H9" s="299" t="n">
        <f aca="false">SUM(H6:H8)</f>
        <v>-68921</v>
      </c>
    </row>
    <row r="10" customFormat="false" ht="12.75" hidden="false" customHeight="false" outlineLevel="0" collapsed="false">
      <c r="A10" s="62"/>
      <c r="B10" s="300"/>
      <c r="C10" s="300"/>
      <c r="D10" s="300"/>
      <c r="E10" s="300"/>
      <c r="F10" s="300"/>
      <c r="G10" s="300"/>
      <c r="H10" s="300"/>
    </row>
    <row r="11" customFormat="false" ht="12.75" hidden="false" customHeight="false" outlineLevel="0" collapsed="false">
      <c r="A11" s="62" t="s">
        <v>590</v>
      </c>
      <c r="B11" s="271" t="n">
        <f aca="false">'[50]Audit final'!B14</f>
        <v>-73916</v>
      </c>
      <c r="C11" s="271" t="n">
        <f aca="false">'[50]Audit final'!C14</f>
        <v>-19561</v>
      </c>
      <c r="D11" s="271" t="n">
        <f aca="false">'[50]Audit final'!D14</f>
        <v>-35114</v>
      </c>
      <c r="E11" s="271" t="n">
        <f aca="false">'[50]Audit final'!E14</f>
        <v>-62391</v>
      </c>
      <c r="F11" s="271" t="n">
        <f aca="false">'[50]Audit final'!G14</f>
        <v>-12070</v>
      </c>
      <c r="G11" s="271" t="n">
        <f aca="false">'[50]Audit final'!H14</f>
        <v>-4305</v>
      </c>
      <c r="H11" s="271" t="n">
        <f aca="false">SUM(B11:G11)</f>
        <v>-207357</v>
      </c>
    </row>
    <row r="12" customFormat="false" ht="12.75" hidden="false" customHeight="false" outlineLevel="0" collapsed="false">
      <c r="A12" s="62" t="s">
        <v>591</v>
      </c>
      <c r="B12" s="272" t="n">
        <f aca="false">'[50]Audit final'!B15</f>
        <v>2116</v>
      </c>
      <c r="C12" s="272" t="n">
        <f aca="false">'[50]Audit final'!C15</f>
        <v>1088</v>
      </c>
      <c r="D12" s="272" t="n">
        <f aca="false">'[50]Audit final'!D15</f>
        <v>1704</v>
      </c>
      <c r="E12" s="272" t="n">
        <f aca="false">'[50]Audit final'!E15</f>
        <v>6042</v>
      </c>
      <c r="F12" s="272" t="n">
        <f aca="false">'[50]Audit final'!G15</f>
        <v>0</v>
      </c>
      <c r="G12" s="272" t="n">
        <f aca="false">'[50]Audit final'!H15</f>
        <v>-435</v>
      </c>
      <c r="H12" s="272" t="n">
        <f aca="false">SUM(B12:G12)</f>
        <v>10515</v>
      </c>
    </row>
    <row r="13" customFormat="false" ht="12.75" hidden="false" customHeight="false" outlineLevel="0" collapsed="false">
      <c r="A13" s="62" t="s">
        <v>106</v>
      </c>
      <c r="B13" s="272" t="n">
        <f aca="false">'[50]Audit final'!B16</f>
        <v>-2514</v>
      </c>
      <c r="C13" s="272" t="n">
        <f aca="false">'[50]Audit final'!C16</f>
        <v>-18453</v>
      </c>
      <c r="D13" s="272" t="n">
        <f aca="false">'[50]Audit final'!D16</f>
        <v>-11446</v>
      </c>
      <c r="E13" s="272" t="n">
        <f aca="false">'[50]Audit final'!E16</f>
        <v>-1</v>
      </c>
      <c r="F13" s="272" t="n">
        <f aca="false">'[50]Audit final'!G16</f>
        <v>-2571</v>
      </c>
      <c r="G13" s="272" t="n">
        <f aca="false">'[50]Audit final'!H16</f>
        <v>-14634</v>
      </c>
      <c r="H13" s="272" t="n">
        <f aca="false">SUM(B13:G13)</f>
        <v>-49619</v>
      </c>
    </row>
    <row r="14" customFormat="false" ht="12.75" hidden="false" customHeight="false" outlineLevel="0" collapsed="false">
      <c r="A14" s="62" t="s">
        <v>592</v>
      </c>
      <c r="B14" s="272" t="n">
        <f aca="false">'[50]Audit final'!B17</f>
        <v>-341</v>
      </c>
      <c r="C14" s="272" t="n">
        <f aca="false">'[50]Audit final'!C17</f>
        <v>168</v>
      </c>
      <c r="D14" s="272" t="n">
        <f aca="false">'[50]Audit final'!D17</f>
        <v>0</v>
      </c>
      <c r="E14" s="272" t="n">
        <f aca="false">'[50]Audit final'!E17</f>
        <v>-6</v>
      </c>
      <c r="F14" s="272" t="n">
        <f aca="false">'[50]Audit final'!G17</f>
        <v>0</v>
      </c>
      <c r="G14" s="272" t="n">
        <f aca="false">'[50]Audit final'!H17</f>
        <v>-6959</v>
      </c>
      <c r="H14" s="272" t="n">
        <f aca="false">SUM(B14:G14)</f>
        <v>-7138</v>
      </c>
    </row>
    <row r="15" customFormat="false" ht="12.75" hidden="false" customHeight="false" outlineLevel="0" collapsed="false">
      <c r="A15" s="62" t="s">
        <v>108</v>
      </c>
      <c r="B15" s="272" t="n">
        <f aca="false">'[50]Audit final'!B18</f>
        <v>0</v>
      </c>
      <c r="C15" s="272" t="n">
        <f aca="false">'[50]Audit final'!C18</f>
        <v>0</v>
      </c>
      <c r="D15" s="272" t="n">
        <f aca="false">'[50]Audit final'!D18</f>
        <v>0</v>
      </c>
      <c r="E15" s="272" t="n">
        <f aca="false">'[50]Audit final'!E18</f>
        <v>0</v>
      </c>
      <c r="F15" s="272" t="n">
        <f aca="false">'[50]Audit final'!G18</f>
        <v>0</v>
      </c>
      <c r="G15" s="272" t="n">
        <f aca="false">'[50]Audit final'!H18</f>
        <v>-134390</v>
      </c>
      <c r="H15" s="272" t="n">
        <f aca="false">SUM(B15:G15)</f>
        <v>-134390</v>
      </c>
    </row>
    <row r="16" customFormat="false" ht="12.75" hidden="false" customHeight="false" outlineLevel="0" collapsed="false">
      <c r="A16" s="62" t="s">
        <v>593</v>
      </c>
      <c r="B16" s="272" t="n">
        <f aca="false">'[50]Audit final'!B19</f>
        <v>0</v>
      </c>
      <c r="C16" s="272" t="n">
        <f aca="false">'[50]Audit final'!C19</f>
        <v>13</v>
      </c>
      <c r="D16" s="272" t="n">
        <f aca="false">'[50]Audit final'!D19</f>
        <v>0</v>
      </c>
      <c r="E16" s="272" t="n">
        <f aca="false">'[50]Audit final'!E19</f>
        <v>0</v>
      </c>
      <c r="F16" s="272" t="n">
        <f aca="false">'[50]Audit final'!G19</f>
        <v>0</v>
      </c>
      <c r="G16" s="272" t="n">
        <f aca="false">'[50]Audit final'!H19</f>
        <v>-118160</v>
      </c>
      <c r="H16" s="272" t="n">
        <f aca="false">SUM(B16:G16)</f>
        <v>-118147</v>
      </c>
    </row>
    <row r="17" customFormat="false" ht="12.75" hidden="false" customHeight="false" outlineLevel="0" collapsed="false">
      <c r="A17" s="62" t="s">
        <v>367</v>
      </c>
      <c r="B17" s="273" t="n">
        <f aca="false">'[50]Audit final'!B20</f>
        <v>-32</v>
      </c>
      <c r="C17" s="273" t="n">
        <f aca="false">'[50]Audit final'!C20</f>
        <v>0</v>
      </c>
      <c r="D17" s="273" t="n">
        <f aca="false">'[50]Audit final'!D20</f>
        <v>0</v>
      </c>
      <c r="E17" s="273" t="n">
        <f aca="false">'[50]Audit final'!E20</f>
        <v>0</v>
      </c>
      <c r="F17" s="273" t="n">
        <f aca="false">'[50]Audit final'!G20</f>
        <v>0</v>
      </c>
      <c r="G17" s="273" t="n">
        <f aca="false">'[50]Audit final'!H20</f>
        <v>-3617</v>
      </c>
      <c r="H17" s="273" t="n">
        <f aca="false">SUM(B17:G17)</f>
        <v>-3649</v>
      </c>
    </row>
    <row r="18" customFormat="false" ht="12.75" hidden="false" customHeight="false" outlineLevel="0" collapsed="false">
      <c r="A18" s="267" t="s">
        <v>111</v>
      </c>
      <c r="B18" s="299" t="n">
        <f aca="false">SUM(B11:B17)</f>
        <v>-74687</v>
      </c>
      <c r="C18" s="299" t="n">
        <f aca="false">SUM(C11:C17)</f>
        <v>-36745</v>
      </c>
      <c r="D18" s="299" t="n">
        <f aca="false">SUM(D11:D17)</f>
        <v>-44856</v>
      </c>
      <c r="E18" s="299" t="n">
        <f aca="false">SUM(E11:E17)</f>
        <v>-56356</v>
      </c>
      <c r="F18" s="299" t="n">
        <f aca="false">SUM(F11:F17)</f>
        <v>-14641</v>
      </c>
      <c r="G18" s="299" t="n">
        <f aca="false">SUM(G11:G17)</f>
        <v>-282500</v>
      </c>
      <c r="H18" s="299" t="n">
        <f aca="false">SUM(H11:H17)</f>
        <v>-509785</v>
      </c>
    </row>
    <row r="19" customFormat="false" ht="12.75" hidden="false" customHeight="false" outlineLevel="0" collapsed="false">
      <c r="A19" s="267"/>
      <c r="B19" s="299"/>
      <c r="C19" s="299"/>
      <c r="D19" s="299"/>
      <c r="E19" s="299"/>
      <c r="F19" s="299"/>
      <c r="G19" s="299"/>
      <c r="H19" s="299"/>
    </row>
    <row r="20" customFormat="false" ht="12.75" hidden="false" customHeight="false" outlineLevel="0" collapsed="false">
      <c r="A20" s="62" t="s">
        <v>594</v>
      </c>
      <c r="B20" s="300" t="n">
        <f aca="false">'[50]Audit final'!B22</f>
        <v>0</v>
      </c>
      <c r="C20" s="300" t="n">
        <f aca="false">'[50]Audit final'!C22</f>
        <v>0</v>
      </c>
      <c r="D20" s="300" t="n">
        <f aca="false">'[50]Audit final'!D22</f>
        <v>0</v>
      </c>
      <c r="E20" s="300" t="n">
        <f aca="false">'[50]Audit final'!E22</f>
        <v>0</v>
      </c>
      <c r="F20" s="300" t="n">
        <f aca="false">'[50]Audit final'!G22</f>
        <v>0</v>
      </c>
      <c r="G20" s="300" t="n">
        <f aca="false">'[50]Audit final'!H22</f>
        <v>240117</v>
      </c>
      <c r="H20" s="300" t="n">
        <f aca="false">SUM(B20:G20)</f>
        <v>240117</v>
      </c>
    </row>
    <row r="21" customFormat="false" ht="12.75" hidden="false" customHeight="false" outlineLevel="0" collapsed="false">
      <c r="A21" s="62"/>
      <c r="B21" s="302"/>
      <c r="C21" s="302"/>
      <c r="D21" s="302"/>
      <c r="E21" s="302"/>
      <c r="F21" s="302"/>
      <c r="G21" s="302"/>
      <c r="H21" s="302"/>
    </row>
    <row r="22" customFormat="false" ht="12.75" hidden="false" customHeight="false" outlineLevel="0" collapsed="false">
      <c r="A22" s="267" t="s">
        <v>113</v>
      </c>
      <c r="B22" s="294" t="n">
        <f aca="false">B18+B20+B9</f>
        <v>-122886</v>
      </c>
      <c r="C22" s="294" t="n">
        <f aca="false">C18+C20+C9</f>
        <v>-58118</v>
      </c>
      <c r="D22" s="294" t="n">
        <f aca="false">D18+D20+D9</f>
        <v>-46639</v>
      </c>
      <c r="E22" s="294" t="n">
        <f aca="false">E18+E20+E9</f>
        <v>-57676</v>
      </c>
      <c r="F22" s="294" t="n">
        <f aca="false">F18+F20+F9</f>
        <v>-14542</v>
      </c>
      <c r="G22" s="294" t="n">
        <f aca="false">G18+G20+G9</f>
        <v>-38728</v>
      </c>
      <c r="H22" s="294" t="n">
        <f aca="false">H18+H20+H9</f>
        <v>-338589</v>
      </c>
    </row>
    <row r="23" customFormat="false" ht="12.75" hidden="false" customHeight="false" outlineLevel="0" collapsed="false">
      <c r="A23" s="62"/>
      <c r="B23" s="299"/>
      <c r="C23" s="299"/>
      <c r="D23" s="299"/>
      <c r="E23" s="299"/>
      <c r="F23" s="299"/>
      <c r="G23" s="299"/>
      <c r="H23" s="299"/>
    </row>
    <row r="24" customFormat="false" ht="12.75" hidden="false" customHeight="false" outlineLevel="0" collapsed="false">
      <c r="A24" s="62" t="s">
        <v>114</v>
      </c>
      <c r="B24" s="491" t="n">
        <f aca="false">'[50]Audit final'!B26</f>
        <v>6695</v>
      </c>
      <c r="C24" s="491" t="n">
        <f aca="false">'[50]Audit final'!C26</f>
        <v>982</v>
      </c>
      <c r="D24" s="491" t="n">
        <f aca="false">'[50]Audit final'!D26</f>
        <v>227</v>
      </c>
      <c r="E24" s="491" t="n">
        <f aca="false">'[50]Audit final'!E26</f>
        <v>0</v>
      </c>
      <c r="F24" s="491" t="n">
        <f aca="false">'[50]Audit final'!G26</f>
        <v>7</v>
      </c>
      <c r="G24" s="491" t="n">
        <f aca="false">'[50]Audit final'!H26</f>
        <v>5504</v>
      </c>
      <c r="H24" s="491" t="n">
        <f aca="false">SUM(B24:G24)</f>
        <v>13415</v>
      </c>
    </row>
    <row r="25" customFormat="false" ht="12.75" hidden="false" customHeight="false" outlineLevel="0" collapsed="false">
      <c r="A25" s="287"/>
      <c r="B25" s="302"/>
      <c r="C25" s="302"/>
      <c r="D25" s="302"/>
      <c r="E25" s="302"/>
      <c r="F25" s="302"/>
      <c r="G25" s="302"/>
      <c r="H25" s="302"/>
    </row>
    <row r="26" customFormat="false" ht="12.75" hidden="false" customHeight="false" outlineLevel="0" collapsed="false">
      <c r="A26" s="267" t="s">
        <v>595</v>
      </c>
      <c r="B26" s="299" t="n">
        <f aca="false">B22+B24</f>
        <v>-116191</v>
      </c>
      <c r="C26" s="299" t="n">
        <f aca="false">C22+C24</f>
        <v>-57136</v>
      </c>
      <c r="D26" s="299" t="n">
        <f aca="false">D22+D24</f>
        <v>-46412</v>
      </c>
      <c r="E26" s="299" t="n">
        <f aca="false">E22+E24</f>
        <v>-57676</v>
      </c>
      <c r="F26" s="299" t="n">
        <f aca="false">F22+F24</f>
        <v>-14535</v>
      </c>
      <c r="G26" s="299" t="n">
        <f aca="false">G22+G24</f>
        <v>-33224</v>
      </c>
      <c r="H26" s="299" t="n">
        <f aca="false">H22+H24</f>
        <v>-325174</v>
      </c>
    </row>
    <row r="27" customFormat="false" ht="12.75" hidden="false" customHeight="false" outlineLevel="0" collapsed="false">
      <c r="A27" s="287"/>
      <c r="B27" s="300"/>
      <c r="C27" s="300"/>
      <c r="D27" s="300"/>
      <c r="E27" s="300"/>
      <c r="F27" s="300"/>
      <c r="G27" s="300"/>
      <c r="H27" s="300"/>
    </row>
    <row r="28" customFormat="false" ht="12.75" hidden="false" customHeight="false" outlineLevel="0" collapsed="false">
      <c r="A28" s="62" t="s">
        <v>116</v>
      </c>
      <c r="B28" s="293" t="n">
        <f aca="false">'[50]Audit final'!B37</f>
        <v>73877</v>
      </c>
      <c r="C28" s="293" t="n">
        <f aca="false">'[50]Audit final'!C37</f>
        <v>35848</v>
      </c>
      <c r="D28" s="293" t="n">
        <f aca="false">'[50]Audit final'!D37</f>
        <v>27401</v>
      </c>
      <c r="E28" s="293" t="n">
        <f aca="false">'[50]Audit final'!E37</f>
        <v>42948</v>
      </c>
      <c r="F28" s="293" t="n">
        <f aca="false">'[50]Audit final'!G37</f>
        <v>7849</v>
      </c>
      <c r="G28" s="293" t="n">
        <f aca="false">'[50]Audit final'!H37</f>
        <v>37756</v>
      </c>
      <c r="H28" s="293" t="n">
        <f aca="false">SUM(B28:G28)</f>
        <v>225679</v>
      </c>
    </row>
    <row r="29" customFormat="false" ht="12.75" hidden="false" customHeight="false" outlineLevel="0" collapsed="false">
      <c r="A29" s="62" t="s">
        <v>596</v>
      </c>
      <c r="B29" s="293" t="n">
        <f aca="false">'[50]Audit final'!B39</f>
        <v>1805</v>
      </c>
      <c r="C29" s="293" t="n">
        <f aca="false">'[50]Audit final'!C39</f>
        <v>430</v>
      </c>
      <c r="D29" s="293" t="n">
        <f aca="false">'[50]Audit final'!D39</f>
        <v>206</v>
      </c>
      <c r="E29" s="293" t="n">
        <f aca="false">'[50]Audit final'!E39</f>
        <v>454</v>
      </c>
      <c r="F29" s="293" t="n">
        <f aca="false">'[50]Audit final'!G39</f>
        <v>57</v>
      </c>
      <c r="G29" s="293" t="n">
        <f aca="false">'[50]Audit final'!H39</f>
        <v>1721</v>
      </c>
      <c r="H29" s="293" t="n">
        <f aca="false">SUM(B29:G29)</f>
        <v>4673</v>
      </c>
    </row>
    <row r="30" customFormat="false" ht="12.75" hidden="false" customHeight="false" outlineLevel="0" collapsed="false">
      <c r="A30" s="287"/>
      <c r="B30" s="303"/>
      <c r="C30" s="303"/>
      <c r="D30" s="303"/>
      <c r="E30" s="303"/>
      <c r="F30" s="303"/>
      <c r="G30" s="303"/>
      <c r="H30" s="303"/>
    </row>
    <row r="31" customFormat="false" ht="12.75" hidden="false" customHeight="false" outlineLevel="0" collapsed="false">
      <c r="A31" s="267" t="s">
        <v>597</v>
      </c>
      <c r="B31" s="294" t="n">
        <f aca="false">B26+B28+B29</f>
        <v>-40509</v>
      </c>
      <c r="C31" s="294" t="n">
        <f aca="false">C26+C28+C29</f>
        <v>-20858</v>
      </c>
      <c r="D31" s="294" t="n">
        <f aca="false">D26+D28+D29</f>
        <v>-18805</v>
      </c>
      <c r="E31" s="294" t="n">
        <f aca="false">E26+E28+E29</f>
        <v>-14274</v>
      </c>
      <c r="F31" s="294" t="n">
        <f aca="false">F26+F28+F29</f>
        <v>-6629</v>
      </c>
      <c r="G31" s="294" t="n">
        <f aca="false">G26+G28+G29</f>
        <v>6253</v>
      </c>
      <c r="H31" s="294" t="n">
        <f aca="false">H26+H28+H29</f>
        <v>-94822</v>
      </c>
    </row>
    <row r="32" customFormat="false" ht="12.75" hidden="false" customHeight="false" outlineLevel="0" collapsed="false">
      <c r="A32" s="62" t="s">
        <v>119</v>
      </c>
      <c r="B32" s="303" t="n">
        <f aca="false">'[50]Audit final'!B42</f>
        <v>0</v>
      </c>
      <c r="C32" s="303" t="n">
        <f aca="false">'[50]Audit final'!C42</f>
        <v>-5023</v>
      </c>
      <c r="D32" s="303" t="n">
        <f aca="false">'[50]Audit final'!D42</f>
        <v>0</v>
      </c>
      <c r="E32" s="303" t="n">
        <f aca="false">'[50]Audit final'!E42</f>
        <v>0</v>
      </c>
      <c r="F32" s="303" t="n">
        <f aca="false">'[50]Audit final'!G42</f>
        <v>0</v>
      </c>
      <c r="G32" s="303" t="n">
        <f aca="false">'[50]Audit final'!H42</f>
        <v>715</v>
      </c>
      <c r="H32" s="303" t="n">
        <f aca="false">SUM(B32:G32)</f>
        <v>-4308</v>
      </c>
    </row>
    <row r="33" customFormat="false" ht="12.75" hidden="false" customHeight="false" outlineLevel="0" collapsed="false">
      <c r="A33" s="267" t="s">
        <v>120</v>
      </c>
      <c r="B33" s="268" t="n">
        <f aca="false">B31+B32</f>
        <v>-40509</v>
      </c>
      <c r="C33" s="268" t="n">
        <f aca="false">C31+C32</f>
        <v>-25881</v>
      </c>
      <c r="D33" s="268" t="n">
        <f aca="false">D31+D32</f>
        <v>-18805</v>
      </c>
      <c r="E33" s="268" t="n">
        <f aca="false">E31+E32</f>
        <v>-14274</v>
      </c>
      <c r="F33" s="268" t="n">
        <f aca="false">F31+F32</f>
        <v>-6629</v>
      </c>
      <c r="G33" s="268" t="n">
        <f aca="false">G31+G32</f>
        <v>6968</v>
      </c>
      <c r="H33" s="268" t="n">
        <f aca="false">H31+H32</f>
        <v>-99130</v>
      </c>
    </row>
    <row r="34" customFormat="false" ht="12.75" hidden="false" customHeight="false" outlineLevel="0" collapsed="false">
      <c r="A34" s="62" t="s">
        <v>605</v>
      </c>
      <c r="B34" s="265" t="n">
        <f aca="false">'[50]Audit final'!B47</f>
        <v>805</v>
      </c>
      <c r="C34" s="265" t="n">
        <f aca="false">'[50]Audit final'!C47</f>
        <v>0</v>
      </c>
      <c r="D34" s="265" t="n">
        <f aca="false">'[50]Audit final'!D47</f>
        <v>0</v>
      </c>
      <c r="E34" s="265" t="n">
        <f aca="false">'[50]Audit final'!E47</f>
        <v>-407</v>
      </c>
      <c r="F34" s="265" t="n">
        <f aca="false">'[50]Audit final'!G47</f>
        <v>0</v>
      </c>
      <c r="G34" s="265" t="n">
        <f aca="false">'[50]Audit final'!H47</f>
        <v>16094</v>
      </c>
      <c r="H34" s="265" t="n">
        <f aca="false">SUM(B34:G34)</f>
        <v>16492</v>
      </c>
    </row>
    <row r="35" customFormat="false" ht="12.75" hidden="false" customHeight="false" outlineLevel="0" collapsed="false">
      <c r="A35" s="267" t="s">
        <v>599</v>
      </c>
      <c r="B35" s="281" t="n">
        <f aca="false">B33+B34</f>
        <v>-39704</v>
      </c>
      <c r="C35" s="281" t="n">
        <f aca="false">C33+C34</f>
        <v>-25881</v>
      </c>
      <c r="D35" s="281" t="n">
        <f aca="false">D33+D34</f>
        <v>-18805</v>
      </c>
      <c r="E35" s="281" t="n">
        <f aca="false">E33+E34</f>
        <v>-14681</v>
      </c>
      <c r="F35" s="281" t="n">
        <f aca="false">F33+F34</f>
        <v>-6629</v>
      </c>
      <c r="G35" s="281" t="n">
        <f aca="false">G33+G34</f>
        <v>23062</v>
      </c>
      <c r="H35" s="281" t="n">
        <f aca="false">H33+H34</f>
        <v>-82638</v>
      </c>
    </row>
    <row r="36" customFormat="false" ht="12.75" hidden="false" customHeight="false" outlineLevel="0" collapsed="false">
      <c r="A36" s="267"/>
      <c r="B36" s="265"/>
      <c r="C36" s="265"/>
      <c r="D36" s="265"/>
      <c r="E36" s="265"/>
      <c r="F36" s="265"/>
      <c r="G36" s="265"/>
      <c r="H36" s="265"/>
    </row>
    <row r="37" customFormat="false" ht="12.75" hidden="true" customHeight="false" outlineLevel="0" collapsed="false">
      <c r="A37" s="282" t="s">
        <v>385</v>
      </c>
      <c r="B37" s="265"/>
      <c r="C37" s="265"/>
      <c r="D37" s="265"/>
      <c r="E37" s="265"/>
      <c r="F37" s="265"/>
      <c r="G37" s="265"/>
      <c r="H37" s="294"/>
    </row>
    <row r="38" customFormat="false" ht="12.75" hidden="true" customHeight="false" outlineLevel="0" collapsed="false">
      <c r="A38" s="283" t="s">
        <v>405</v>
      </c>
      <c r="B38" s="246"/>
      <c r="C38" s="246"/>
      <c r="D38" s="246"/>
      <c r="E38" s="246"/>
      <c r="F38" s="246"/>
      <c r="G38" s="246"/>
      <c r="H38" s="246"/>
    </row>
    <row r="39" customFormat="false" ht="12.75" hidden="true" customHeight="false" outlineLevel="0" collapsed="false">
      <c r="A39" s="62" t="s">
        <v>43</v>
      </c>
      <c r="B39" s="246" t="n">
        <f aca="false">'[50]Audit final'!B61</f>
        <v>0.615871620851846</v>
      </c>
      <c r="C39" s="246" t="n">
        <f aca="false">'[50]Audit final'!C61</f>
        <v>0.62421280842424</v>
      </c>
      <c r="D39" s="246" t="n">
        <f aca="false">'[50]Audit final'!D61</f>
        <v>0.591929501061344</v>
      </c>
      <c r="E39" s="246" t="n">
        <f aca="false">'[50]Audit final'!E61</f>
        <v>0.752514043969762</v>
      </c>
      <c r="F39" s="246" t="n">
        <f aca="false">'[50]Audit final'!G61</f>
        <v>0.543666620822445</v>
      </c>
      <c r="G39" s="246" t="n">
        <f aca="false">'[50]Audit final'!H61</f>
        <v>1.01934001239413</v>
      </c>
      <c r="H39" s="246" t="n">
        <f aca="false">'[50]Audit final'!I61</f>
        <v>0.680329248735192</v>
      </c>
    </row>
    <row r="40" customFormat="false" ht="12.75" hidden="true" customHeight="false" outlineLevel="0" collapsed="false">
      <c r="A40" s="62" t="s">
        <v>387</v>
      </c>
      <c r="B40" s="246" t="n">
        <f aca="false">-('[50]Audit final'!B32+'[50]Audit final'!B33)/'[50]Audit final'!B24</f>
        <v>0.389165568087496</v>
      </c>
      <c r="C40" s="246" t="n">
        <f aca="false">-('[50]Audit final'!C32+'[50]Audit final'!C33)/'[50]Audit final'!C24</f>
        <v>0.338707457242163</v>
      </c>
      <c r="D40" s="246" t="n">
        <f aca="false">-('[50]Audit final'!D32+'[50]Audit final'!D33)/'[50]Audit final'!D24</f>
        <v>0.402946032290572</v>
      </c>
      <c r="E40" s="246" t="n">
        <f aca="false">-('[50]Audit final'!E32+'[50]Audit final'!E33)/'[50]Audit final'!E24</f>
        <v>0.438848047714821</v>
      </c>
      <c r="F40" s="246" t="n">
        <f aca="false">-('[50]Audit final'!G32+'[50]Audit final'!G33)/'[50]Audit final'!G24</f>
        <v>0.386122954201623</v>
      </c>
      <c r="G40" s="246" t="n">
        <f aca="false">-('[50]Audit final'!H32+'[50]Audit final'!H33)/'[50]Audit final'!H24</f>
        <v>0.779978310266474</v>
      </c>
      <c r="H40" s="246" t="n">
        <f aca="false">-('[50]Audit final'!I32+'[50]Audit final'!I33)/'[50]Audit final'!I24</f>
        <v>0.435436473128188</v>
      </c>
    </row>
    <row r="41" customFormat="false" ht="12.75" hidden="true" customHeight="false" outlineLevel="0" collapsed="false">
      <c r="A41" s="283" t="s">
        <v>388</v>
      </c>
      <c r="B41" s="293"/>
      <c r="C41" s="293"/>
      <c r="D41" s="293"/>
      <c r="E41" s="293"/>
      <c r="F41" s="293"/>
      <c r="G41" s="293"/>
      <c r="H41" s="300"/>
    </row>
    <row r="42" customFormat="false" ht="12.75" hidden="true" customHeight="false" outlineLevel="0" collapsed="false">
      <c r="A42" s="62" t="s">
        <v>575</v>
      </c>
      <c r="B42" s="36"/>
      <c r="C42" s="36"/>
      <c r="D42" s="36"/>
      <c r="E42" s="36"/>
      <c r="F42" s="36"/>
      <c r="G42" s="36"/>
      <c r="H42" s="36"/>
    </row>
    <row r="44" customFormat="false" ht="12.75" hidden="false" customHeight="false" outlineLevel="0" collapsed="false">
      <c r="A44" s="283"/>
      <c r="B44" s="293"/>
      <c r="C44" s="293"/>
      <c r="D44" s="293"/>
      <c r="E44" s="293"/>
      <c r="F44" s="293"/>
      <c r="G44" s="293"/>
      <c r="H44" s="294"/>
    </row>
    <row r="45" customFormat="false" ht="36.75" hidden="false" customHeight="true" outlineLevel="0" collapsed="false">
      <c r="A45" s="310" t="s">
        <v>606</v>
      </c>
      <c r="B45" s="310"/>
      <c r="C45" s="310"/>
      <c r="D45" s="310"/>
      <c r="E45" s="310"/>
      <c r="F45" s="310"/>
      <c r="G45" s="310"/>
      <c r="H45" s="310"/>
    </row>
    <row r="46" customFormat="false" ht="28.5" hidden="false" customHeight="true" outlineLevel="0" collapsed="false">
      <c r="A46" s="314"/>
      <c r="B46" s="314"/>
      <c r="C46" s="314"/>
      <c r="D46" s="314"/>
      <c r="E46" s="314"/>
      <c r="F46" s="314"/>
      <c r="G46" s="293"/>
      <c r="H46" s="294"/>
    </row>
    <row r="47" customFormat="false" ht="12.75" hidden="false" customHeight="false" outlineLevel="0" collapsed="false">
      <c r="A47" s="315"/>
      <c r="B47" s="293"/>
      <c r="C47" s="293"/>
      <c r="D47" s="293"/>
      <c r="E47" s="293"/>
      <c r="F47" s="293"/>
      <c r="G47" s="293"/>
      <c r="H47" s="294"/>
    </row>
    <row r="48" customFormat="false" ht="12.75" hidden="false" customHeight="false" outlineLevel="0" collapsed="false">
      <c r="A48" s="283"/>
      <c r="B48" s="293"/>
      <c r="C48" s="293"/>
      <c r="D48" s="293"/>
      <c r="E48" s="293"/>
      <c r="F48" s="293"/>
      <c r="G48" s="293"/>
      <c r="H48" s="294"/>
    </row>
  </sheetData>
  <mergeCells count="2">
    <mergeCell ref="A45:H45"/>
    <mergeCell ref="A46:F46"/>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7" width="11.49"/>
    <col collapsed="false" customWidth="false" hidden="false" outlineLevel="0" max="2" min="2" style="17" width="8.99"/>
    <col collapsed="false" customWidth="true" hidden="false" outlineLevel="0" max="4" min="3" style="17" width="11.99"/>
    <col collapsed="false" customWidth="false" hidden="false" outlineLevel="0" max="257" min="5" style="17" width="8.99"/>
  </cols>
  <sheetData>
    <row r="1" customFormat="false" ht="11.25" hidden="false" customHeight="false" outlineLevel="0" collapsed="false">
      <c r="A1" s="34" t="s">
        <v>89</v>
      </c>
    </row>
    <row r="4" customFormat="false" ht="14.25" hidden="false" customHeight="true" outlineLevel="0" collapsed="false">
      <c r="A4" s="45"/>
      <c r="B4" s="45"/>
      <c r="C4" s="46" t="s">
        <v>90</v>
      </c>
      <c r="D4" s="46"/>
      <c r="E4" s="46" t="s">
        <v>34</v>
      </c>
      <c r="F4" s="46"/>
    </row>
    <row r="5" customFormat="false" ht="11.25" hidden="false" customHeight="false" outlineLevel="0" collapsed="false">
      <c r="A5" s="19" t="s">
        <v>91</v>
      </c>
      <c r="B5" s="19"/>
      <c r="C5" s="47" t="s">
        <v>92</v>
      </c>
      <c r="D5" s="47" t="s">
        <v>93</v>
      </c>
      <c r="E5" s="47" t="s">
        <v>92</v>
      </c>
      <c r="F5" s="47" t="s">
        <v>93</v>
      </c>
    </row>
    <row r="7" customFormat="false" ht="11.25" hidden="false" customHeight="false" outlineLevel="0" collapsed="false">
      <c r="D7" s="44"/>
      <c r="F7" s="44"/>
    </row>
    <row r="8" customFormat="false" ht="11.25" hidden="false" customHeight="false" outlineLevel="0" collapsed="false">
      <c r="A8" s="17" t="s">
        <v>94</v>
      </c>
      <c r="C8" s="44" t="n">
        <v>11.1073963</v>
      </c>
      <c r="D8" s="48" t="n">
        <v>12.3750480833333</v>
      </c>
      <c r="E8" s="44" t="n">
        <v>13.5750968</v>
      </c>
      <c r="F8" s="48" t="n">
        <v>14.8297003916667</v>
      </c>
      <c r="G8" s="44"/>
      <c r="H8" s="48"/>
    </row>
    <row r="10" customFormat="false" ht="11.25" hidden="false" customHeight="false" outlineLevel="0" collapsed="false">
      <c r="A10" s="17" t="s">
        <v>95</v>
      </c>
      <c r="C10" s="44" t="n">
        <v>1.6554997</v>
      </c>
      <c r="D10" s="44" t="n">
        <v>1.8830865875</v>
      </c>
      <c r="E10" s="44" t="n">
        <v>2.0656044</v>
      </c>
      <c r="F10" s="44" t="n">
        <v>2.18658754583333</v>
      </c>
      <c r="G10" s="44"/>
      <c r="H10" s="44"/>
    </row>
    <row r="12" customFormat="false" ht="11.25" hidden="false" customHeight="false" outlineLevel="0" collapsed="false">
      <c r="A12" s="17" t="s">
        <v>96</v>
      </c>
      <c r="C12" s="44" t="n">
        <v>1.121659</v>
      </c>
      <c r="D12" s="44" t="n">
        <v>1.12788543333333</v>
      </c>
      <c r="E12" s="44" t="n">
        <v>1.0796186</v>
      </c>
      <c r="F12" s="44" t="n">
        <v>1.2102053875</v>
      </c>
      <c r="G12" s="44"/>
      <c r="H12" s="44"/>
    </row>
    <row r="14" customFormat="false" ht="11.25" hidden="false" customHeight="false" outlineLevel="0" collapsed="false">
      <c r="A14" s="17" t="s">
        <v>97</v>
      </c>
      <c r="C14" s="44" t="n">
        <v>1.5171</v>
      </c>
      <c r="D14" s="44" t="n">
        <v>1.59493333333333</v>
      </c>
      <c r="E14" s="44" t="n">
        <v>1.4326</v>
      </c>
      <c r="F14" s="44" t="n">
        <v>1.72688958333333</v>
      </c>
      <c r="G14" s="44"/>
      <c r="H14" s="44"/>
    </row>
    <row r="16" customFormat="false" ht="11.25" hidden="false" customHeight="false" outlineLevel="0" collapsed="false">
      <c r="C16" s="44"/>
      <c r="D16" s="44"/>
    </row>
  </sheetData>
  <mergeCells count="2">
    <mergeCell ref="C4:D4"/>
    <mergeCell ref="E4:F4"/>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54"/>
    </sheetView>
  </sheetViews>
  <sheetFormatPr defaultColWidth="7.9921875" defaultRowHeight="11.25" zeroHeight="false" outlineLevelRow="0" outlineLevelCol="0"/>
  <cols>
    <col collapsed="false" customWidth="true" hidden="false" outlineLevel="0" max="1" min="1" style="37" width="51.12"/>
    <col collapsed="false" customWidth="true" hidden="false" outlineLevel="0" max="2" min="2" style="37" width="9.37"/>
    <col collapsed="false" customWidth="true" hidden="false" outlineLevel="0" max="3" min="3" style="37" width="10.25"/>
    <col collapsed="false" customWidth="false" hidden="false" outlineLevel="0" max="257" min="4" style="37" width="7.99"/>
  </cols>
  <sheetData>
    <row r="1" customFormat="false" ht="12.75" hidden="false" customHeight="false" outlineLevel="0" collapsed="false">
      <c r="A1" s="49" t="s">
        <v>98</v>
      </c>
    </row>
    <row r="2" customFormat="false" ht="11.25" hidden="false" customHeight="false" outlineLevel="0" collapsed="false">
      <c r="A2" s="50"/>
    </row>
    <row r="3" s="50" customFormat="true" ht="11.25" hidden="false" customHeight="false" outlineLevel="0" collapsed="false">
      <c r="A3" s="51"/>
      <c r="B3" s="52"/>
      <c r="C3" s="52"/>
    </row>
    <row r="4" s="50" customFormat="true" ht="11.25" hidden="false" customHeight="false" outlineLevel="0" collapsed="false">
      <c r="A4" s="51"/>
      <c r="B4" s="52" t="s">
        <v>99</v>
      </c>
      <c r="C4" s="52" t="s">
        <v>99</v>
      </c>
    </row>
    <row r="5" s="50" customFormat="true" ht="22.5" hidden="false" customHeight="false" outlineLevel="0" collapsed="false">
      <c r="A5" s="53" t="s">
        <v>100</v>
      </c>
      <c r="B5" s="54" t="s">
        <v>33</v>
      </c>
      <c r="C5" s="54" t="s">
        <v>34</v>
      </c>
    </row>
    <row r="6" customFormat="false" ht="11.25" hidden="false" customHeight="false" outlineLevel="0" collapsed="false">
      <c r="A6" s="55"/>
      <c r="B6" s="56"/>
      <c r="C6" s="56"/>
    </row>
    <row r="7" customFormat="false" ht="11.25" hidden="false" customHeight="false" outlineLevel="0" collapsed="false">
      <c r="B7" s="57"/>
      <c r="C7" s="57"/>
    </row>
    <row r="8" customFormat="false" ht="11.25" hidden="false" customHeight="false" outlineLevel="0" collapsed="false">
      <c r="A8" s="37" t="s">
        <v>101</v>
      </c>
      <c r="B8" s="57" t="n">
        <v>-2726011</v>
      </c>
      <c r="C8" s="57" t="n">
        <v>-2596913</v>
      </c>
    </row>
    <row r="9" customFormat="false" ht="11.25" hidden="false" customHeight="false" outlineLevel="0" collapsed="false">
      <c r="A9" s="37" t="s">
        <v>102</v>
      </c>
      <c r="B9" s="58" t="n">
        <v>2112925</v>
      </c>
      <c r="C9" s="58" t="n">
        <v>1902882</v>
      </c>
    </row>
    <row r="10" s="50" customFormat="true" ht="11.25" hidden="false" customHeight="false" outlineLevel="0" collapsed="false">
      <c r="A10" s="50" t="s">
        <v>103</v>
      </c>
      <c r="B10" s="59" t="n">
        <v>-613086</v>
      </c>
      <c r="C10" s="59" t="n">
        <v>-694031</v>
      </c>
    </row>
    <row r="11" customFormat="false" ht="11.25" hidden="false" customHeight="false" outlineLevel="0" collapsed="false">
      <c r="B11" s="57"/>
      <c r="C11" s="57"/>
    </row>
    <row r="12" customFormat="false" ht="11.25" hidden="false" customHeight="false" outlineLevel="0" collapsed="false">
      <c r="A12" s="37" t="s">
        <v>104</v>
      </c>
      <c r="B12" s="57" t="n">
        <v>-612574</v>
      </c>
      <c r="C12" s="57" t="n">
        <v>-592814</v>
      </c>
    </row>
    <row r="13" customFormat="false" ht="11.25" hidden="false" customHeight="false" outlineLevel="0" collapsed="false">
      <c r="A13" s="37" t="s">
        <v>105</v>
      </c>
      <c r="B13" s="57" t="n">
        <v>67497</v>
      </c>
      <c r="C13" s="57" t="n">
        <v>61292</v>
      </c>
    </row>
    <row r="14" customFormat="false" ht="11.25" hidden="false" customHeight="false" outlineLevel="0" collapsed="false">
      <c r="A14" s="37" t="s">
        <v>106</v>
      </c>
      <c r="B14" s="60" t="n">
        <v>-457759</v>
      </c>
      <c r="C14" s="60" t="n">
        <v>-276521</v>
      </c>
    </row>
    <row r="15" customFormat="false" ht="11.25" hidden="false" customHeight="false" outlineLevel="0" collapsed="false">
      <c r="A15" s="37" t="s">
        <v>107</v>
      </c>
      <c r="B15" s="60" t="n">
        <v>-11595</v>
      </c>
      <c r="C15" s="60" t="n">
        <v>-12438</v>
      </c>
    </row>
    <row r="16" customFormat="false" ht="11.25" hidden="false" customHeight="false" outlineLevel="0" collapsed="false">
      <c r="A16" s="37" t="s">
        <v>108</v>
      </c>
      <c r="B16" s="57" t="n">
        <v>-94914</v>
      </c>
      <c r="C16" s="57" t="n">
        <v>-74584</v>
      </c>
    </row>
    <row r="17" customFormat="false" ht="11.25" hidden="false" customHeight="false" outlineLevel="0" collapsed="false">
      <c r="A17" s="37" t="s">
        <v>109</v>
      </c>
      <c r="B17" s="57" t="n">
        <v>-31938</v>
      </c>
      <c r="C17" s="57" t="n">
        <v>-18773</v>
      </c>
    </row>
    <row r="18" customFormat="false" ht="11.25" hidden="false" customHeight="false" outlineLevel="0" collapsed="false">
      <c r="A18" s="37" t="s">
        <v>110</v>
      </c>
      <c r="B18" s="58" t="n">
        <v>-22737</v>
      </c>
      <c r="C18" s="58" t="n">
        <v>30240</v>
      </c>
    </row>
    <row r="19" s="50" customFormat="true" ht="11.25" hidden="false" customHeight="false" outlineLevel="0" collapsed="false">
      <c r="A19" s="50" t="s">
        <v>111</v>
      </c>
      <c r="B19" s="61" t="n">
        <v>-1164020</v>
      </c>
      <c r="C19" s="61" t="n">
        <v>-883598</v>
      </c>
    </row>
    <row r="20" s="50" customFormat="true" ht="11.25" hidden="false" customHeight="false" outlineLevel="0" collapsed="false">
      <c r="B20" s="61"/>
      <c r="C20" s="61"/>
    </row>
    <row r="21" s="50" customFormat="true" ht="11.25" hidden="false" customHeight="false" outlineLevel="0" collapsed="false">
      <c r="A21" s="37" t="s">
        <v>112</v>
      </c>
      <c r="B21" s="58" t="n">
        <v>119918</v>
      </c>
      <c r="C21" s="58" t="n">
        <v>88108</v>
      </c>
    </row>
    <row r="22" s="50" customFormat="true" ht="11.25" hidden="false" customHeight="false" outlineLevel="0" collapsed="false">
      <c r="A22" s="50" t="s">
        <v>113</v>
      </c>
      <c r="B22" s="59" t="n">
        <v>-1657188</v>
      </c>
      <c r="C22" s="59" t="n">
        <v>-1489521</v>
      </c>
    </row>
    <row r="23" s="50" customFormat="true" ht="11.25" hidden="false" customHeight="false" outlineLevel="0" collapsed="false">
      <c r="B23" s="59"/>
      <c r="C23" s="59"/>
    </row>
    <row r="24" customFormat="false" ht="11.25" hidden="false" customHeight="false" outlineLevel="0" collapsed="false">
      <c r="A24" s="37" t="s">
        <v>114</v>
      </c>
      <c r="B24" s="58" t="n">
        <v>286581</v>
      </c>
      <c r="C24" s="58" t="n">
        <v>256173</v>
      </c>
    </row>
    <row r="25" customFormat="false" ht="11.25" hidden="false" customHeight="false" outlineLevel="0" collapsed="false">
      <c r="A25" s="50" t="s">
        <v>115</v>
      </c>
      <c r="B25" s="59" t="n">
        <v>-1370607</v>
      </c>
      <c r="C25" s="59" t="n">
        <v>-1233348</v>
      </c>
    </row>
    <row r="26" customFormat="false" ht="11.25" hidden="false" customHeight="false" outlineLevel="0" collapsed="false">
      <c r="A26" s="50"/>
      <c r="B26" s="57"/>
      <c r="C26" s="57"/>
    </row>
    <row r="27" customFormat="false" ht="11.25" hidden="false" customHeight="false" outlineLevel="0" collapsed="false">
      <c r="A27" s="37" t="s">
        <v>116</v>
      </c>
      <c r="B27" s="57" t="n">
        <v>920694</v>
      </c>
      <c r="C27" s="57" t="n">
        <v>803158</v>
      </c>
    </row>
    <row r="28" customFormat="false" ht="11.25" hidden="false" customHeight="false" outlineLevel="0" collapsed="false">
      <c r="A28" s="37" t="s">
        <v>117</v>
      </c>
      <c r="B28" s="58" t="n">
        <v>36457</v>
      </c>
      <c r="C28" s="58" t="n">
        <v>30102</v>
      </c>
    </row>
    <row r="29" customFormat="false" ht="11.25" hidden="false" customHeight="false" outlineLevel="0" collapsed="false">
      <c r="A29" s="50" t="s">
        <v>118</v>
      </c>
      <c r="B29" s="61" t="n">
        <v>-413456</v>
      </c>
      <c r="C29" s="61" t="n">
        <v>-400088</v>
      </c>
    </row>
    <row r="30" customFormat="false" ht="11.25" hidden="false" customHeight="false" outlineLevel="0" collapsed="false">
      <c r="A30" s="50"/>
      <c r="B30" s="60"/>
      <c r="C30" s="60"/>
    </row>
    <row r="31" customFormat="false" ht="11.25" hidden="false" customHeight="false" outlineLevel="0" collapsed="false">
      <c r="A31" s="62" t="s">
        <v>119</v>
      </c>
      <c r="B31" s="58" t="n">
        <v>3526</v>
      </c>
      <c r="C31" s="58" t="n">
        <v>32467</v>
      </c>
    </row>
    <row r="32" s="50" customFormat="true" ht="11.25" hidden="false" customHeight="false" outlineLevel="0" collapsed="false">
      <c r="A32" s="50" t="s">
        <v>120</v>
      </c>
      <c r="B32" s="59" t="n">
        <v>-409930</v>
      </c>
      <c r="C32" s="59" t="n">
        <v>-367621</v>
      </c>
    </row>
    <row r="33" s="50" customFormat="true" ht="11.25" hidden="false" customHeight="false" outlineLevel="0" collapsed="false">
      <c r="B33" s="57"/>
      <c r="C33" s="57"/>
    </row>
    <row r="34" customFormat="false" ht="11.25" hidden="false" customHeight="false" outlineLevel="0" collapsed="false">
      <c r="A34" s="37" t="s">
        <v>121</v>
      </c>
      <c r="B34" s="58" t="n">
        <v>0</v>
      </c>
      <c r="C34" s="58" t="n">
        <v>-721</v>
      </c>
    </row>
    <row r="35" s="50" customFormat="true" ht="11.25" hidden="false" customHeight="false" outlineLevel="0" collapsed="false">
      <c r="A35" s="50" t="s">
        <v>122</v>
      </c>
      <c r="B35" s="59" t="n">
        <v>-409930</v>
      </c>
      <c r="C35" s="59" t="n">
        <v>-368342</v>
      </c>
    </row>
    <row r="36" customFormat="false" ht="12.75" hidden="false" customHeight="false" outlineLevel="0" collapsed="false">
      <c r="A36" s="63"/>
      <c r="B36" s="57"/>
      <c r="C36" s="57"/>
    </row>
    <row r="37" customFormat="false" ht="11.25" hidden="false" customHeight="false" outlineLevel="0" collapsed="false">
      <c r="A37" s="37" t="s">
        <v>123</v>
      </c>
      <c r="B37" s="58" t="n">
        <v>82599</v>
      </c>
      <c r="C37" s="58" t="n">
        <v>81675</v>
      </c>
    </row>
    <row r="38" s="50" customFormat="true" ht="11.25" hidden="false" customHeight="false" outlineLevel="0" collapsed="false">
      <c r="A38" s="50" t="s">
        <v>124</v>
      </c>
      <c r="B38" s="61" t="n">
        <v>-327331</v>
      </c>
      <c r="C38" s="61" t="n">
        <v>-286667</v>
      </c>
    </row>
    <row r="39" customFormat="false" ht="12.75" hidden="false" customHeight="false" outlineLevel="0" collapsed="false">
      <c r="A39" s="64"/>
      <c r="B39" s="60"/>
      <c r="C39" s="60"/>
    </row>
    <row r="40" s="50" customFormat="true" ht="11.25" hidden="false" customHeight="false" outlineLevel="0" collapsed="false">
      <c r="A40" s="37" t="s">
        <v>125</v>
      </c>
      <c r="B40" s="60" t="n">
        <v>-18802</v>
      </c>
      <c r="C40" s="60" t="n">
        <v>-5355</v>
      </c>
    </row>
    <row r="41" customFormat="false" ht="12" hidden="false" customHeight="false" outlineLevel="0" collapsed="false">
      <c r="A41" s="37" t="s">
        <v>126</v>
      </c>
      <c r="B41" s="65" t="n">
        <v>-346133</v>
      </c>
      <c r="C41" s="65" t="n">
        <v>-292022</v>
      </c>
    </row>
    <row r="42" customFormat="false" ht="12" hidden="true" customHeight="false" outlineLevel="0" collapsed="false">
      <c r="A42" s="50"/>
      <c r="B42" s="66" t="n">
        <v>-364935</v>
      </c>
      <c r="C42" s="66" t="n">
        <v>-297377</v>
      </c>
    </row>
    <row r="43" customFormat="false" ht="12" hidden="false" customHeight="false" outlineLevel="0" collapsed="false">
      <c r="A43" s="50"/>
      <c r="B43" s="61"/>
      <c r="C43" s="61"/>
    </row>
    <row r="44" customFormat="false" ht="11.25" hidden="false" customHeight="false" outlineLevel="0" collapsed="false">
      <c r="A44" s="50"/>
      <c r="B44" s="61"/>
      <c r="C44" s="61"/>
    </row>
    <row r="45" customFormat="false" ht="11.25" hidden="false" customHeight="false" outlineLevel="0" collapsed="false">
      <c r="A45" s="37" t="s">
        <v>127</v>
      </c>
      <c r="B45" s="57"/>
      <c r="C45" s="57"/>
    </row>
    <row r="46" customFormat="false" ht="11.25" hidden="false" customHeight="false" outlineLevel="0" collapsed="false">
      <c r="A46" s="37" t="s">
        <v>128</v>
      </c>
      <c r="B46" s="67" t="n">
        <v>44</v>
      </c>
      <c r="C46" s="67" t="n">
        <v>38.5</v>
      </c>
    </row>
    <row r="47" customFormat="false" ht="11.25" hidden="false" customHeight="false" outlineLevel="0" collapsed="false">
      <c r="A47" s="37" t="s">
        <v>129</v>
      </c>
      <c r="B47" s="67" t="n">
        <v>41.5250471915396</v>
      </c>
      <c r="C47" s="67" t="n">
        <v>36.0505670375534</v>
      </c>
    </row>
    <row r="48" customFormat="false" ht="11.25" hidden="false" customHeight="false" outlineLevel="0" collapsed="false">
      <c r="A48" s="37" t="s">
        <v>130</v>
      </c>
    </row>
    <row r="49" customFormat="false" ht="11.25" hidden="false" customHeight="false" outlineLevel="0" collapsed="false">
      <c r="A49" s="37" t="s">
        <v>128</v>
      </c>
      <c r="B49" s="67" t="n">
        <v>45.1</v>
      </c>
      <c r="C49" s="67" t="n">
        <v>42.4</v>
      </c>
    </row>
    <row r="50" customFormat="false" ht="11.25" hidden="false" customHeight="false" outlineLevel="0" collapsed="false">
      <c r="A50" s="37" t="s">
        <v>129</v>
      </c>
      <c r="B50" s="67" t="n">
        <v>42.5467122954803</v>
      </c>
      <c r="C50" s="67" t="n">
        <v>39.6859290061102</v>
      </c>
    </row>
    <row r="51" customFormat="false" ht="11.25" hidden="false" customHeight="false" outlineLevel="0" collapsed="false">
      <c r="A51" s="37" t="s">
        <v>76</v>
      </c>
    </row>
    <row r="52" customFormat="false" ht="11.25" hidden="false" customHeight="false" outlineLevel="0" collapsed="false">
      <c r="A52" s="37" t="s">
        <v>128</v>
      </c>
      <c r="B52" s="67" t="n">
        <v>40.1</v>
      </c>
      <c r="C52" s="67" t="n">
        <v>41.2</v>
      </c>
    </row>
    <row r="53" customFormat="false" ht="11.25" hidden="false" customHeight="false" outlineLevel="0" collapsed="false">
      <c r="A53" s="37" t="s">
        <v>129</v>
      </c>
      <c r="B53" s="67" t="n">
        <v>37.7963885588706</v>
      </c>
      <c r="C53" s="67" t="n">
        <v>38.5680882397781</v>
      </c>
    </row>
    <row r="54" customFormat="false" ht="11.25" hidden="false" customHeight="false" outlineLevel="0" collapsed="false">
      <c r="A54" s="37" t="s">
        <v>79</v>
      </c>
      <c r="B54" s="68" t="n">
        <v>16</v>
      </c>
      <c r="C54" s="68" t="n">
        <v>13</v>
      </c>
    </row>
    <row r="55" customFormat="false" ht="11.25" hidden="false" customHeight="false" outlineLevel="0" collapsed="false">
      <c r="A55" s="17"/>
    </row>
    <row r="56" s="69" customFormat="true" ht="11.25" hidden="false" customHeight="false" outlineLevel="0" collapsed="false">
      <c r="A56" s="17"/>
    </row>
    <row r="57" s="69" customFormat="true" ht="11.25" hidden="false" customHeight="false" outlineLevel="0" collapsed="false">
      <c r="A57" s="17"/>
    </row>
    <row r="58" s="69" customFormat="true" ht="11.25" hidden="false" customHeight="false" outlineLevel="0" collapsed="false">
      <c r="A58" s="17"/>
    </row>
    <row r="59" s="69" customFormat="true" ht="11.25" hidden="false" customHeight="false" outlineLevel="0" collapsed="false">
      <c r="A59" s="17"/>
    </row>
    <row r="60" s="69" customFormat="true" ht="11.25" hidden="false" customHeight="false" outlineLevel="0" collapsed="false">
      <c r="A60" s="70"/>
    </row>
    <row r="61" s="69" customFormat="true" ht="11.25" hidden="false" customHeight="false" outlineLevel="0" collapsed="false"/>
    <row r="62" s="69" customFormat="true" ht="11.25" hidden="false" customHeight="false" outlineLevel="0" collapsed="false"/>
    <row r="63" s="69" customFormat="true" ht="11.25" hidden="false" customHeight="false" outlineLevel="0" collapsed="false">
      <c r="A63" s="37"/>
    </row>
    <row r="64" s="69" customFormat="true" ht="11.25" hidden="false" customHeight="false" outlineLevel="0" collapsed="false">
      <c r="A64" s="37"/>
      <c r="B64" s="71"/>
      <c r="C64"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1" activeCellId="0" sqref="A31"/>
    </sheetView>
  </sheetViews>
  <sheetFormatPr defaultColWidth="7.9921875" defaultRowHeight="11.25" zeroHeight="false" outlineLevelRow="0" outlineLevelCol="0"/>
  <cols>
    <col collapsed="false" customWidth="true" hidden="false" outlineLevel="0" max="1" min="1" style="37" width="44.62"/>
    <col collapsed="false" customWidth="true" hidden="false" outlineLevel="0" max="3" min="2" style="37" width="11.61"/>
    <col collapsed="false" customWidth="false" hidden="false" outlineLevel="0" max="257" min="4" style="37" width="7.99"/>
  </cols>
  <sheetData>
    <row r="1" customFormat="false" ht="12.75" hidden="false" customHeight="false" outlineLevel="0" collapsed="false">
      <c r="A1" s="49" t="s">
        <v>98</v>
      </c>
    </row>
    <row r="2" customFormat="false" ht="11.25" hidden="false" customHeight="false" outlineLevel="0" collapsed="false">
      <c r="A2" s="50"/>
    </row>
    <row r="3" s="50" customFormat="true" ht="11.25" hidden="false" customHeight="false" outlineLevel="0" collapsed="false">
      <c r="A3" s="72"/>
      <c r="B3" s="73"/>
      <c r="C3" s="73"/>
    </row>
    <row r="4" s="50" customFormat="true" ht="11.25" hidden="false" customHeight="false" outlineLevel="0" collapsed="false">
      <c r="A4" s="72"/>
      <c r="B4" s="73" t="s">
        <v>99</v>
      </c>
      <c r="C4" s="73" t="s">
        <v>99</v>
      </c>
    </row>
    <row r="5" s="50" customFormat="true" ht="12" hidden="false" customHeight="false" outlineLevel="0" collapsed="false">
      <c r="A5" s="74" t="s">
        <v>100</v>
      </c>
      <c r="B5" s="75" t="s">
        <v>34</v>
      </c>
      <c r="C5" s="75" t="s">
        <v>131</v>
      </c>
    </row>
    <row r="6" customFormat="false" ht="11.25" hidden="false" customHeight="false" outlineLevel="0" collapsed="false">
      <c r="A6" s="55"/>
      <c r="B6" s="56"/>
      <c r="C6" s="56"/>
    </row>
    <row r="7" customFormat="false" ht="11.25" hidden="false" customHeight="false" outlineLevel="0" collapsed="false">
      <c r="B7" s="57"/>
      <c r="C7" s="57"/>
    </row>
    <row r="8" customFormat="false" ht="11.25" hidden="false" customHeight="false" outlineLevel="0" collapsed="false">
      <c r="A8" s="37" t="s">
        <v>101</v>
      </c>
      <c r="B8" s="57" t="n">
        <f aca="false">[42]Presentation!B9</f>
        <v>-2726011</v>
      </c>
      <c r="C8" s="57" t="n">
        <f aca="false">[42]Presentation!H9</f>
        <v>0</v>
      </c>
    </row>
    <row r="9" customFormat="false" ht="11.25" hidden="false" customHeight="false" outlineLevel="0" collapsed="false">
      <c r="A9" s="37" t="s">
        <v>102</v>
      </c>
      <c r="B9" s="58" t="n">
        <f aca="false">[42]Presentation!B10</f>
        <v>2112925</v>
      </c>
      <c r="C9" s="58" t="n">
        <f aca="false">[42]Presentation!H10</f>
        <v>0</v>
      </c>
    </row>
    <row r="10" s="50" customFormat="true" ht="11.25" hidden="false" customHeight="false" outlineLevel="0" collapsed="false">
      <c r="A10" s="50" t="s">
        <v>103</v>
      </c>
      <c r="B10" s="59" t="n">
        <f aca="false">SUM(B7:B9)</f>
        <v>-613086</v>
      </c>
      <c r="C10" s="59" t="n">
        <f aca="false">SUM(C7:C9)</f>
        <v>0</v>
      </c>
    </row>
    <row r="11" customFormat="false" ht="11.25" hidden="false" customHeight="false" outlineLevel="0" collapsed="false">
      <c r="B11" s="57"/>
      <c r="C11" s="57"/>
    </row>
    <row r="12" customFormat="false" ht="11.25" hidden="false" customHeight="false" outlineLevel="0" collapsed="false">
      <c r="A12" s="62" t="s">
        <v>104</v>
      </c>
      <c r="B12" s="57" t="n">
        <f aca="false">[42]Presentation!B14</f>
        <v>-612574</v>
      </c>
      <c r="C12" s="57" t="n">
        <f aca="false">[42]Presentation!H14</f>
        <v>0</v>
      </c>
    </row>
    <row r="13" customFormat="false" ht="11.25" hidden="false" customHeight="false" outlineLevel="0" collapsed="false">
      <c r="A13" s="62" t="s">
        <v>105</v>
      </c>
      <c r="B13" s="57" t="n">
        <f aca="false">[42]Presentation!B17</f>
        <v>67497</v>
      </c>
      <c r="C13" s="57" t="n">
        <f aca="false">[42]Presentation!H17</f>
        <v>0</v>
      </c>
    </row>
    <row r="14" customFormat="false" ht="11.25" hidden="false" customHeight="false" outlineLevel="0" collapsed="false">
      <c r="A14" s="37" t="s">
        <v>106</v>
      </c>
      <c r="B14" s="60" t="n">
        <f aca="false">[42]Presentation!B18</f>
        <v>-457759</v>
      </c>
      <c r="C14" s="60" t="n">
        <f aca="false">[42]Presentation!H18</f>
        <v>0</v>
      </c>
    </row>
    <row r="15" customFormat="false" ht="11.25" hidden="false" customHeight="false" outlineLevel="0" collapsed="false">
      <c r="A15" s="37" t="s">
        <v>107</v>
      </c>
      <c r="B15" s="60" t="n">
        <f aca="false">[42]Presentation!B19</f>
        <v>-11595</v>
      </c>
      <c r="C15" s="60" t="n">
        <f aca="false">[42]Presentation!H19</f>
        <v>0</v>
      </c>
    </row>
    <row r="16" customFormat="false" ht="11.25" hidden="false" customHeight="false" outlineLevel="0" collapsed="false">
      <c r="A16" s="37" t="s">
        <v>108</v>
      </c>
      <c r="B16" s="57" t="n">
        <f aca="false">[42]Presentation!B20</f>
        <v>-94914</v>
      </c>
      <c r="C16" s="57" t="n">
        <f aca="false">[42]Presentation!H20</f>
        <v>0</v>
      </c>
    </row>
    <row r="17" customFormat="false" ht="11.25" hidden="false" customHeight="false" outlineLevel="0" collapsed="false">
      <c r="A17" s="37" t="s">
        <v>109</v>
      </c>
      <c r="B17" s="57" t="n">
        <f aca="false">[42]Presentation!B21</f>
        <v>-31938</v>
      </c>
      <c r="C17" s="57" t="n">
        <f aca="false">[42]Presentation!H21</f>
        <v>0</v>
      </c>
    </row>
    <row r="18" customFormat="false" ht="11.25" hidden="false" customHeight="false" outlineLevel="0" collapsed="false">
      <c r="A18" s="37" t="s">
        <v>132</v>
      </c>
      <c r="B18" s="58" t="n">
        <f aca="false">[42]Presentation!B22</f>
        <v>-22737</v>
      </c>
      <c r="C18" s="58" t="n">
        <f aca="false">[42]Presentation!H22</f>
        <v>0</v>
      </c>
    </row>
    <row r="19" s="50" customFormat="true" ht="11.25" hidden="false" customHeight="false" outlineLevel="0" collapsed="false">
      <c r="A19" s="50" t="s">
        <v>133</v>
      </c>
      <c r="B19" s="61" t="n">
        <f aca="false">SUM(B12:B18)</f>
        <v>-1164020</v>
      </c>
      <c r="C19" s="61" t="n">
        <f aca="false">SUM(C12:C18)</f>
        <v>0</v>
      </c>
    </row>
    <row r="20" s="50" customFormat="true" ht="11.25" hidden="false" customHeight="false" outlineLevel="0" collapsed="false">
      <c r="B20" s="61"/>
      <c r="C20" s="61"/>
    </row>
    <row r="21" s="50" customFormat="true" ht="11.25" hidden="false" customHeight="false" outlineLevel="0" collapsed="false">
      <c r="A21" s="37" t="s">
        <v>112</v>
      </c>
      <c r="B21" s="58" t="n">
        <f aca="false">[42]Presentation!B24</f>
        <v>119918</v>
      </c>
      <c r="C21" s="58" t="n">
        <f aca="false">[42]Presentation!H24</f>
        <v>0</v>
      </c>
    </row>
    <row r="22" s="50" customFormat="true" ht="11.25" hidden="false" customHeight="false" outlineLevel="0" collapsed="false">
      <c r="A22" s="50" t="s">
        <v>113</v>
      </c>
      <c r="B22" s="59" t="n">
        <f aca="false">B10+B19+B21</f>
        <v>-1657188</v>
      </c>
      <c r="C22" s="59" t="n">
        <f aca="false">C10+C19+C21</f>
        <v>0</v>
      </c>
    </row>
    <row r="23" s="50" customFormat="true" ht="11.25" hidden="false" customHeight="false" outlineLevel="0" collapsed="false">
      <c r="B23" s="59"/>
      <c r="C23" s="59"/>
    </row>
    <row r="24" customFormat="false" ht="11.25" hidden="false" customHeight="false" outlineLevel="0" collapsed="false">
      <c r="A24" s="37" t="s">
        <v>114</v>
      </c>
      <c r="B24" s="58" t="n">
        <f aca="false">[42]Presentation!B28</f>
        <v>286581</v>
      </c>
      <c r="C24" s="58" t="n">
        <f aca="false">[42]Presentation!H28</f>
        <v>0</v>
      </c>
    </row>
    <row r="25" customFormat="false" ht="11.25" hidden="false" customHeight="false" outlineLevel="0" collapsed="false">
      <c r="A25" s="50" t="s">
        <v>115</v>
      </c>
      <c r="B25" s="59" t="n">
        <f aca="false">B22+B24</f>
        <v>-1370607</v>
      </c>
      <c r="C25" s="59" t="n">
        <f aca="false">C22+C24</f>
        <v>0</v>
      </c>
    </row>
    <row r="26" customFormat="false" ht="11.25" hidden="false" customHeight="false" outlineLevel="0" collapsed="false">
      <c r="A26" s="50"/>
      <c r="B26" s="57"/>
      <c r="C26" s="57"/>
    </row>
    <row r="27" customFormat="false" ht="11.25" hidden="false" customHeight="false" outlineLevel="0" collapsed="false">
      <c r="A27" s="37" t="s">
        <v>116</v>
      </c>
      <c r="B27" s="57" t="n">
        <f aca="false">[42]Presentation!B39</f>
        <v>920694</v>
      </c>
      <c r="C27" s="57" t="n">
        <f aca="false">[42]Presentation!H39</f>
        <v>0</v>
      </c>
    </row>
    <row r="28" customFormat="false" ht="11.25" hidden="false" customHeight="false" outlineLevel="0" collapsed="false">
      <c r="A28" s="37" t="s">
        <v>134</v>
      </c>
      <c r="B28" s="58" t="n">
        <f aca="false">[42]Presentation!B40</f>
        <v>36457</v>
      </c>
      <c r="C28" s="58" t="n">
        <f aca="false">[42]Presentation!H40</f>
        <v>0</v>
      </c>
    </row>
    <row r="29" customFormat="false" ht="11.25" hidden="false" customHeight="false" outlineLevel="0" collapsed="false">
      <c r="A29" s="50" t="s">
        <v>118</v>
      </c>
      <c r="B29" s="61" t="n">
        <f aca="false">B25+B27+B28</f>
        <v>-413456</v>
      </c>
      <c r="C29" s="61" t="n">
        <f aca="false">C25+C27+C28</f>
        <v>0</v>
      </c>
    </row>
    <row r="30" customFormat="false" ht="11.25" hidden="false" customHeight="false" outlineLevel="0" collapsed="false">
      <c r="A30" s="50"/>
      <c r="B30" s="60"/>
      <c r="C30" s="60"/>
    </row>
    <row r="31" customFormat="false" ht="11.25" hidden="false" customHeight="false" outlineLevel="0" collapsed="false">
      <c r="A31" s="37" t="s">
        <v>135</v>
      </c>
      <c r="B31" s="58" t="n">
        <f aca="false">[42]Presentation!B43</f>
        <v>3526</v>
      </c>
      <c r="C31" s="58" t="n">
        <f aca="false">[42]Presentation!H43</f>
        <v>0</v>
      </c>
    </row>
    <row r="32" s="50" customFormat="true" ht="11.25" hidden="false" customHeight="false" outlineLevel="0" collapsed="false">
      <c r="A32" s="50" t="s">
        <v>120</v>
      </c>
      <c r="B32" s="59" t="n">
        <f aca="false">B29+B31</f>
        <v>-409930</v>
      </c>
      <c r="C32" s="59" t="n">
        <f aca="false">C29+C31</f>
        <v>0</v>
      </c>
    </row>
    <row r="33" s="50" customFormat="true" ht="11.25" hidden="false" customHeight="false" outlineLevel="0" collapsed="false">
      <c r="B33" s="57"/>
      <c r="C33" s="57"/>
    </row>
    <row r="34" customFormat="false" ht="11.25" hidden="false" customHeight="false" outlineLevel="0" collapsed="false">
      <c r="A34" s="62" t="s">
        <v>121</v>
      </c>
      <c r="B34" s="58" t="n">
        <f aca="false">[42]Presentation!B46</f>
        <v>0</v>
      </c>
      <c r="C34" s="58" t="n">
        <f aca="false">[42]Presentation!H46</f>
        <v>0</v>
      </c>
    </row>
    <row r="35" s="50" customFormat="true" ht="11.25" hidden="false" customHeight="false" outlineLevel="0" collapsed="false">
      <c r="A35" s="50" t="s">
        <v>122</v>
      </c>
      <c r="B35" s="59" t="n">
        <f aca="false">B32+B34</f>
        <v>-409930</v>
      </c>
      <c r="C35" s="59" t="n">
        <f aca="false">C32+C34</f>
        <v>0</v>
      </c>
    </row>
    <row r="36" customFormat="false" ht="12.75" hidden="false" customHeight="false" outlineLevel="0" collapsed="false">
      <c r="A36" s="63"/>
      <c r="B36" s="57"/>
      <c r="C36" s="57"/>
    </row>
    <row r="37" customFormat="false" ht="11.25" hidden="false" customHeight="false" outlineLevel="0" collapsed="false">
      <c r="A37" s="37" t="s">
        <v>123</v>
      </c>
      <c r="B37" s="58" t="n">
        <f aca="false">[42]Presentation!B50</f>
        <v>82599</v>
      </c>
      <c r="C37" s="58" t="n">
        <f aca="false">[42]Presentation!H50</f>
        <v>-0.205541219476386</v>
      </c>
    </row>
    <row r="38" s="50" customFormat="true" ht="11.25" hidden="false" customHeight="false" outlineLevel="0" collapsed="false">
      <c r="A38" s="50" t="s">
        <v>124</v>
      </c>
      <c r="B38" s="61" t="n">
        <f aca="false">B35+B37</f>
        <v>-327331</v>
      </c>
      <c r="C38" s="61" t="n">
        <f aca="false">C35+C37</f>
        <v>-0.205541219476386</v>
      </c>
    </row>
    <row r="39" customFormat="false" ht="12.75" hidden="false" customHeight="false" outlineLevel="0" collapsed="false">
      <c r="A39" s="64"/>
      <c r="B39" s="60"/>
      <c r="C39" s="60"/>
    </row>
    <row r="40" s="50" customFormat="true" ht="11.25" hidden="false" customHeight="false" outlineLevel="0" collapsed="false">
      <c r="A40" s="37" t="s">
        <v>136</v>
      </c>
      <c r="B40" s="60" t="n">
        <f aca="false">[42]Presentation!B54</f>
        <v>-18802</v>
      </c>
      <c r="C40" s="60" t="n">
        <f aca="false">[42]Presentation!H54</f>
        <v>0</v>
      </c>
      <c r="D40" s="50" t="e">
        <f aca="false">B40-#REF!</f>
        <v>#REF!</v>
      </c>
    </row>
    <row r="41" customFormat="false" ht="11.25" hidden="false" customHeight="false" outlineLevel="0" collapsed="false">
      <c r="A41" s="37" t="s">
        <v>126</v>
      </c>
      <c r="B41" s="60" t="n">
        <f aca="false">[42]Presentation!B55</f>
        <v>-346133</v>
      </c>
      <c r="C41" s="60" t="n">
        <f aca="false">[42]Presentation!H55</f>
        <v>0</v>
      </c>
    </row>
    <row r="42" customFormat="false" ht="11.25" hidden="false" customHeight="false" outlineLevel="0" collapsed="false">
      <c r="A42" s="50"/>
      <c r="B42" s="76" t="n">
        <f aca="false">B40+B41</f>
        <v>-364935</v>
      </c>
      <c r="C42" s="76" t="n">
        <f aca="false">C40+C41</f>
        <v>0</v>
      </c>
    </row>
    <row r="43" customFormat="false" ht="11.25" hidden="false" customHeight="false" outlineLevel="0" collapsed="false">
      <c r="A43" s="50"/>
      <c r="B43" s="61"/>
      <c r="C43" s="61"/>
    </row>
    <row r="44" customFormat="false" ht="11.25" hidden="false" customHeight="false" outlineLevel="0" collapsed="false">
      <c r="A44" s="50"/>
      <c r="B44" s="27"/>
      <c r="C44" s="61"/>
    </row>
    <row r="45" customFormat="false" ht="11.25" hidden="false" customHeight="false" outlineLevel="0" collapsed="false">
      <c r="A45" s="37" t="s">
        <v>127</v>
      </c>
      <c r="B45" s="57"/>
      <c r="C45" s="57"/>
    </row>
    <row r="46" customFormat="false" ht="11.25" hidden="false" customHeight="false" outlineLevel="0" collapsed="false">
      <c r="A46" s="37" t="s">
        <v>128</v>
      </c>
      <c r="B46" s="67" t="n">
        <f aca="false">[42]Presentation!$B$72</f>
        <v>44</v>
      </c>
      <c r="C46" s="67" t="n">
        <f aca="false">[42]Presentation!$H$72</f>
        <v>0.142857142857143</v>
      </c>
    </row>
    <row r="47" customFormat="false" ht="11.25" hidden="false" customHeight="false" outlineLevel="0" collapsed="false">
      <c r="A47" s="37" t="s">
        <v>129</v>
      </c>
      <c r="B47" s="67" t="n">
        <f aca="false">[42]Presentation!$B$73</f>
        <v>41.5250471915396</v>
      </c>
      <c r="C47" s="67" t="n">
        <f aca="false">[42]Presentation!$H$73</f>
        <v>0.151855590739628</v>
      </c>
    </row>
    <row r="48" customFormat="false" ht="11.25" hidden="false" customHeight="false" outlineLevel="0" collapsed="false">
      <c r="A48" s="37" t="s">
        <v>130</v>
      </c>
    </row>
    <row r="49" customFormat="false" ht="11.25" hidden="false" customHeight="false" outlineLevel="0" collapsed="false">
      <c r="A49" s="37" t="s">
        <v>128</v>
      </c>
      <c r="B49" s="67" t="n">
        <f aca="false">[42]Presentation!$B$76</f>
        <v>45.1</v>
      </c>
      <c r="C49" s="67" t="n">
        <f aca="false">[42]Presentation!$H$76</f>
        <v>0.0636792452830189</v>
      </c>
    </row>
    <row r="50" customFormat="false" ht="11.25" hidden="false" customHeight="false" outlineLevel="0" collapsed="false">
      <c r="A50" s="37" t="s">
        <v>129</v>
      </c>
      <c r="B50" s="67" t="n">
        <f aca="false">[42]Presentation!$B$77</f>
        <v>42.5467122954803</v>
      </c>
      <c r="C50" s="67" t="n">
        <f aca="false">[42]Presentation!$H$77</f>
        <v>0.0720855819938017</v>
      </c>
    </row>
    <row r="51" customFormat="false" ht="11.25" hidden="false" customHeight="false" outlineLevel="0" collapsed="false">
      <c r="A51" s="37" t="s">
        <v>76</v>
      </c>
    </row>
    <row r="52" customFormat="false" ht="11.25" hidden="false" customHeight="false" outlineLevel="0" collapsed="false">
      <c r="A52" s="37" t="s">
        <v>128</v>
      </c>
      <c r="B52" s="67" t="n">
        <f aca="false">[42]Presentation!$B$84</f>
        <v>40.1</v>
      </c>
      <c r="C52" s="67" t="n">
        <f aca="false">[42]Presentation!$H$84</f>
        <v>-0.0266990291262136</v>
      </c>
    </row>
    <row r="53" customFormat="false" ht="11.25" hidden="false" customHeight="false" outlineLevel="0" collapsed="false">
      <c r="A53" s="37" t="s">
        <v>129</v>
      </c>
      <c r="B53" s="67" t="n">
        <f aca="false">[42]Presentation!$B$85</f>
        <v>37.7963885588706</v>
      </c>
      <c r="C53" s="67" t="n">
        <f aca="false">[42]Presentation!$H$85</f>
        <v>-0.0200087615468496</v>
      </c>
    </row>
    <row r="54" customFormat="false" ht="11.25" hidden="false" customHeight="false" outlineLevel="0" collapsed="false">
      <c r="A54" s="37" t="s">
        <v>79</v>
      </c>
      <c r="B54" s="77"/>
      <c r="C54" s="68" t="n">
        <f aca="false">[42]Presentation!$H$79+[42]Presentation!$H$80</f>
        <v>0</v>
      </c>
    </row>
    <row r="56" customFormat="false" ht="11.25" hidden="false" customHeight="false" outlineLevel="0" collapsed="false">
      <c r="A56" s="17"/>
      <c r="B56" s="27"/>
      <c r="C56" s="27"/>
    </row>
    <row r="57" customFormat="false" ht="11.25" hidden="false" customHeight="false" outlineLevel="0" collapsed="false">
      <c r="A57" s="17"/>
    </row>
    <row r="58" s="69" customFormat="true" ht="11.25" hidden="false" customHeight="false" outlineLevel="0" collapsed="false">
      <c r="A58" s="17"/>
    </row>
    <row r="59" s="69" customFormat="true" ht="11.25" hidden="false" customHeight="false" outlineLevel="0" collapsed="false">
      <c r="A59" s="17"/>
    </row>
    <row r="60" s="69" customFormat="true" ht="11.25" hidden="false" customHeight="false" outlineLevel="0" collapsed="false">
      <c r="A60" s="17"/>
    </row>
    <row r="61" s="69" customFormat="true" ht="11.25" hidden="false" customHeight="false" outlineLevel="0" collapsed="false">
      <c r="A61" s="17"/>
    </row>
    <row r="62" s="69" customFormat="true" ht="11.25" hidden="false" customHeight="false" outlineLevel="0" collapsed="false">
      <c r="A62" s="70" t="str">
        <f aca="true">CELL("filename")</f>
        <v>'file:///tmp/in/input.xls'#$P&amp;L</v>
      </c>
    </row>
    <row r="63" s="69" customFormat="true" ht="11.25" hidden="false" customHeight="false" outlineLevel="0" collapsed="false"/>
    <row r="64" s="69" customFormat="true" ht="11.25" hidden="false" customHeight="false" outlineLevel="0" collapsed="false"/>
    <row r="65" s="69" customFormat="true" ht="11.25" hidden="false" customHeight="false" outlineLevel="0" collapsed="false">
      <c r="A65" s="37"/>
    </row>
    <row r="66" s="69" customFormat="true" ht="11.25" hidden="false" customHeight="false" outlineLevel="0" collapsed="false">
      <c r="A66" s="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21875" defaultRowHeight="11.25" zeroHeight="false" outlineLevelRow="0" outlineLevelCol="0"/>
  <cols>
    <col collapsed="false" customWidth="true" hidden="false" outlineLevel="0" max="1" min="1" style="78" width="48.37"/>
    <col collapsed="false" customWidth="true" hidden="false" outlineLevel="0" max="2" min="2" style="17" width="13.62"/>
    <col collapsed="false" customWidth="true" hidden="false" outlineLevel="0" max="3" min="3" style="17" width="11.99"/>
    <col collapsed="false" customWidth="false" hidden="false" outlineLevel="0" max="257" min="4" style="17" width="8.99"/>
  </cols>
  <sheetData>
    <row r="1" customFormat="false" ht="25.5" hidden="false" customHeight="false" outlineLevel="0" collapsed="false">
      <c r="A1" s="79" t="s">
        <v>137</v>
      </c>
    </row>
    <row r="3" customFormat="false" ht="20.25" hidden="false" customHeight="true" outlineLevel="0" collapsed="false">
      <c r="B3" s="80"/>
      <c r="C3" s="23"/>
    </row>
    <row r="4" customFormat="false" ht="27.75" hidden="false" customHeight="true" outlineLevel="0" collapsed="false">
      <c r="A4" s="81" t="s">
        <v>100</v>
      </c>
      <c r="B4" s="52" t="s">
        <v>99</v>
      </c>
      <c r="C4" s="52" t="s">
        <v>99</v>
      </c>
    </row>
    <row r="5" customFormat="false" ht="11.25" hidden="false" customHeight="false" outlineLevel="0" collapsed="false">
      <c r="A5" s="82"/>
      <c r="B5" s="54" t="s">
        <v>33</v>
      </c>
      <c r="C5" s="54" t="s">
        <v>34</v>
      </c>
    </row>
    <row r="6" customFormat="false" ht="11.25" hidden="false" customHeight="false" outlineLevel="0" collapsed="false">
      <c r="A6" s="36" t="s">
        <v>124</v>
      </c>
      <c r="B6" s="83" t="n">
        <v>327331</v>
      </c>
      <c r="C6" s="83" t="n">
        <v>286667</v>
      </c>
    </row>
    <row r="7" customFormat="false" ht="11.25" hidden="false" customHeight="false" outlineLevel="0" collapsed="false">
      <c r="A7" s="36" t="s">
        <v>138</v>
      </c>
      <c r="B7" s="83" t="n">
        <v>14202</v>
      </c>
      <c r="C7" s="83" t="n">
        <v>-16293</v>
      </c>
    </row>
    <row r="8" customFormat="false" ht="22.5" hidden="false" customHeight="false" outlineLevel="0" collapsed="false">
      <c r="A8" s="84" t="s">
        <v>139</v>
      </c>
      <c r="B8" s="83" t="n">
        <v>-8887</v>
      </c>
      <c r="C8" s="83" t="n">
        <v>415</v>
      </c>
    </row>
    <row r="9" customFormat="false" ht="11.25" hidden="false" customHeight="false" outlineLevel="0" collapsed="false">
      <c r="A9" s="36" t="s">
        <v>140</v>
      </c>
      <c r="B9" s="83" t="n">
        <v>20370</v>
      </c>
      <c r="C9" s="83" t="n">
        <v>-4638</v>
      </c>
    </row>
    <row r="10" customFormat="false" ht="11.25" hidden="false" customHeight="false" outlineLevel="0" collapsed="false">
      <c r="A10" s="36" t="s">
        <v>141</v>
      </c>
      <c r="B10" s="83" t="n">
        <v>239789</v>
      </c>
      <c r="C10" s="83" t="n">
        <v>215653</v>
      </c>
    </row>
    <row r="11" customFormat="false" ht="11.25" hidden="false" customHeight="false" outlineLevel="0" collapsed="false">
      <c r="A11" s="36" t="s">
        <v>142</v>
      </c>
      <c r="B11" s="83" t="n">
        <v>-8180</v>
      </c>
      <c r="C11" s="83" t="n">
        <v>-9722</v>
      </c>
    </row>
    <row r="12" customFormat="false" ht="11.25" hidden="false" customHeight="false" outlineLevel="0" collapsed="false">
      <c r="A12" s="85" t="s">
        <v>143</v>
      </c>
      <c r="B12" s="86" t="n">
        <v>584625</v>
      </c>
      <c r="C12" s="86" t="n">
        <v>472082</v>
      </c>
    </row>
    <row r="13" customFormat="false" ht="11.25" hidden="false" customHeight="false" outlineLevel="0" collapsed="false">
      <c r="A13" s="36"/>
      <c r="C13" s="83"/>
    </row>
    <row r="14" customFormat="false" ht="11.25" hidden="false" customHeight="false" outlineLevel="0" collapsed="false">
      <c r="A14" s="36" t="s">
        <v>144</v>
      </c>
      <c r="B14" s="83" t="n">
        <v>9918</v>
      </c>
      <c r="C14" s="83" t="n">
        <v>21285</v>
      </c>
    </row>
    <row r="15" customFormat="false" ht="11.25" hidden="false" customHeight="false" outlineLevel="0" collapsed="false">
      <c r="A15" s="36" t="s">
        <v>145</v>
      </c>
      <c r="B15" s="83" t="n">
        <v>493073</v>
      </c>
      <c r="C15" s="83" t="n">
        <v>376020</v>
      </c>
    </row>
    <row r="16" customFormat="false" ht="11.25" hidden="false" customHeight="false" outlineLevel="0" collapsed="false">
      <c r="A16" s="84" t="s">
        <v>146</v>
      </c>
      <c r="B16" s="83" t="n">
        <v>81634</v>
      </c>
      <c r="C16" s="83" t="n">
        <v>74777</v>
      </c>
    </row>
    <row r="17" customFormat="false" ht="10.5" hidden="false" customHeight="true" outlineLevel="0" collapsed="false">
      <c r="A17" s="85" t="s">
        <v>143</v>
      </c>
      <c r="B17" s="86" t="n">
        <v>584625</v>
      </c>
      <c r="C17" s="87" t="n">
        <v>472082</v>
      </c>
    </row>
    <row r="18" customFormat="false" ht="14.25" hidden="true" customHeight="true" outlineLevel="0" collapsed="false">
      <c r="A18" s="88"/>
    </row>
    <row r="19" customFormat="false" ht="11.25" hidden="false" customHeight="true" outlineLevel="0" collapsed="false"/>
    <row r="20" customFormat="false" ht="11.25" hidden="false" customHeight="false" outlineLevel="0" collapsed="false">
      <c r="C20" s="78"/>
    </row>
    <row r="21" customFormat="false" ht="11.25" hidden="false" customHeight="false" outlineLevel="0" collapsed="false">
      <c r="A21" s="78" t="s">
        <v>147</v>
      </c>
      <c r="C21" s="78"/>
    </row>
  </sheetData>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78"/>
    </sheetView>
  </sheetViews>
  <sheetFormatPr defaultColWidth="7.9921875" defaultRowHeight="11.25" zeroHeight="false" outlineLevelRow="0" outlineLevelCol="0"/>
  <cols>
    <col collapsed="false" customWidth="true" hidden="false" outlineLevel="0" max="1" min="1" style="89" width="48.24"/>
    <col collapsed="false" customWidth="false" hidden="false" outlineLevel="0" max="2" min="2" style="89" width="7.99"/>
    <col collapsed="false" customWidth="true" hidden="false" outlineLevel="0" max="4" min="3" style="89" width="10.25"/>
    <col collapsed="false" customWidth="false" hidden="false" outlineLevel="0" max="21" min="5" style="36" width="7.99"/>
    <col collapsed="false" customWidth="false" hidden="false" outlineLevel="0" max="257" min="22" style="89" width="7.99"/>
  </cols>
  <sheetData>
    <row r="1" customFormat="false" ht="14.25" hidden="false" customHeight="true" outlineLevel="0" collapsed="false">
      <c r="A1" s="90" t="s">
        <v>148</v>
      </c>
      <c r="B1" s="91"/>
      <c r="C1" s="36"/>
      <c r="D1" s="36"/>
    </row>
    <row r="2" customFormat="false" ht="11.25" hidden="false" customHeight="false" outlineLevel="0" collapsed="false">
      <c r="A2" s="36"/>
      <c r="B2" s="91"/>
      <c r="C2" s="36"/>
      <c r="D2" s="36"/>
    </row>
    <row r="3" customFormat="false" ht="22.5" hidden="false" customHeight="false" outlineLevel="0" collapsed="false">
      <c r="A3" s="19" t="s">
        <v>100</v>
      </c>
      <c r="B3" s="19"/>
      <c r="C3" s="20" t="s">
        <v>33</v>
      </c>
      <c r="D3" s="20" t="s">
        <v>149</v>
      </c>
    </row>
    <row r="4" customFormat="false" ht="11.25" hidden="false" customHeight="false" outlineLevel="0" collapsed="false">
      <c r="A4" s="34"/>
      <c r="B4" s="34"/>
      <c r="C4" s="35"/>
      <c r="D4" s="35"/>
    </row>
    <row r="5" customFormat="false" ht="11.25" hidden="false" customHeight="false" outlineLevel="0" collapsed="false">
      <c r="A5" s="36"/>
      <c r="B5" s="91"/>
      <c r="C5" s="36"/>
      <c r="D5" s="36"/>
    </row>
    <row r="6" customFormat="false" ht="11.25" hidden="false" customHeight="false" outlineLevel="0" collapsed="false">
      <c r="A6" s="85" t="s">
        <v>150</v>
      </c>
      <c r="B6" s="85"/>
      <c r="C6" s="36"/>
      <c r="D6" s="36"/>
    </row>
    <row r="7" customFormat="false" ht="11.25" hidden="false" customHeight="false" outlineLevel="0" collapsed="false">
      <c r="A7" s="36" t="s">
        <v>151</v>
      </c>
      <c r="B7" s="36"/>
      <c r="C7" s="36" t="n">
        <v>2338234</v>
      </c>
      <c r="D7" s="36" t="n">
        <v>1105089</v>
      </c>
    </row>
    <row r="8" customFormat="false" ht="11.25" hidden="false" customHeight="false" outlineLevel="0" collapsed="false">
      <c r="A8" s="36" t="s">
        <v>152</v>
      </c>
      <c r="B8" s="36"/>
      <c r="C8" s="36" t="n">
        <v>2781630</v>
      </c>
      <c r="D8" s="36" t="n">
        <v>2018089</v>
      </c>
    </row>
    <row r="9" customFormat="false" ht="11.25" hidden="false" customHeight="false" outlineLevel="0" collapsed="false">
      <c r="A9" s="36" t="s">
        <v>153</v>
      </c>
      <c r="B9" s="36"/>
      <c r="C9" s="36" t="n">
        <v>581117</v>
      </c>
      <c r="D9" s="36" t="n">
        <v>396173</v>
      </c>
    </row>
    <row r="10" customFormat="false" ht="11.25" hidden="false" customHeight="false" outlineLevel="0" collapsed="false">
      <c r="A10" s="36" t="s">
        <v>154</v>
      </c>
      <c r="B10" s="36"/>
      <c r="C10" s="36" t="n">
        <v>911432</v>
      </c>
      <c r="D10" s="36" t="n">
        <v>569770</v>
      </c>
    </row>
    <row r="11" customFormat="false" ht="11.25" hidden="false" customHeight="false" outlineLevel="0" collapsed="false">
      <c r="A11" s="36" t="s">
        <v>155</v>
      </c>
      <c r="B11" s="36"/>
      <c r="C11" s="36" t="n">
        <v>4221645</v>
      </c>
      <c r="D11" s="36" t="n">
        <v>2313845</v>
      </c>
    </row>
    <row r="12" customFormat="false" ht="11.25" hidden="false" customHeight="false" outlineLevel="0" collapsed="false">
      <c r="A12" s="36" t="s">
        <v>156</v>
      </c>
      <c r="B12" s="36"/>
      <c r="C12" s="36" t="n">
        <v>1591841</v>
      </c>
      <c r="D12" s="36" t="n">
        <v>1843143</v>
      </c>
    </row>
    <row r="13" customFormat="false" ht="11.25" hidden="false" customHeight="false" outlineLevel="0" collapsed="false">
      <c r="A13" s="36" t="s">
        <v>157</v>
      </c>
      <c r="B13" s="36"/>
      <c r="C13" s="36" t="n">
        <v>1996073</v>
      </c>
      <c r="D13" s="36" t="n">
        <v>1063569</v>
      </c>
    </row>
    <row r="14" customFormat="false" ht="11.25" hidden="false" customHeight="false" outlineLevel="0" collapsed="false">
      <c r="A14" s="36" t="s">
        <v>158</v>
      </c>
      <c r="B14" s="36"/>
      <c r="C14" s="36" t="n">
        <v>17414691</v>
      </c>
      <c r="D14" s="36" t="n">
        <v>15390519</v>
      </c>
    </row>
    <row r="15" customFormat="false" ht="11.25" hidden="false" customHeight="false" outlineLevel="0" collapsed="false">
      <c r="A15" s="36" t="s">
        <v>159</v>
      </c>
      <c r="B15" s="36"/>
      <c r="C15" s="36" t="n">
        <v>1776525</v>
      </c>
      <c r="D15" s="36" t="n">
        <v>1897878</v>
      </c>
    </row>
    <row r="16" customFormat="false" ht="11.25" hidden="false" customHeight="false" outlineLevel="0" collapsed="false">
      <c r="A16" s="36" t="s">
        <v>160</v>
      </c>
      <c r="B16" s="36"/>
      <c r="C16" s="36" t="n">
        <v>5334453</v>
      </c>
      <c r="D16" s="36" t="n">
        <v>5628347</v>
      </c>
    </row>
    <row r="17" customFormat="false" ht="11.25" hidden="true" customHeight="false" outlineLevel="0" collapsed="false">
      <c r="A17" s="36" t="s">
        <v>161</v>
      </c>
      <c r="B17" s="36"/>
      <c r="C17" s="36" t="n">
        <v>191146</v>
      </c>
      <c r="D17" s="36" t="n">
        <v>128304</v>
      </c>
    </row>
    <row r="18" customFormat="false" ht="11.25" hidden="true" customHeight="false" outlineLevel="0" collapsed="false">
      <c r="A18" s="36" t="s">
        <v>162</v>
      </c>
      <c r="B18" s="36"/>
      <c r="C18" s="36" t="n">
        <v>5143307</v>
      </c>
      <c r="D18" s="36" t="n">
        <v>5500043</v>
      </c>
    </row>
    <row r="19" customFormat="false" ht="11.25" hidden="false" customHeight="false" outlineLevel="0" collapsed="false">
      <c r="A19" s="36" t="s">
        <v>163</v>
      </c>
      <c r="B19" s="36"/>
      <c r="C19" s="36" t="n">
        <v>104059</v>
      </c>
      <c r="D19" s="36" t="n">
        <v>93494</v>
      </c>
    </row>
    <row r="20" customFormat="false" ht="11.25" hidden="false" customHeight="false" outlineLevel="0" collapsed="false">
      <c r="A20" s="36" t="s">
        <v>164</v>
      </c>
      <c r="B20" s="36"/>
      <c r="C20" s="36" t="n">
        <v>134355</v>
      </c>
      <c r="D20" s="36" t="n">
        <v>136757</v>
      </c>
    </row>
    <row r="21" customFormat="false" ht="11.25" hidden="false" customHeight="false" outlineLevel="0" collapsed="false">
      <c r="A21" s="36" t="s">
        <v>165</v>
      </c>
      <c r="B21" s="36"/>
      <c r="C21" s="36" t="n">
        <v>1240624</v>
      </c>
      <c r="D21" s="36" t="n">
        <v>894062</v>
      </c>
    </row>
    <row r="22" customFormat="false" ht="11.25" hidden="false" customHeight="false" outlineLevel="0" collapsed="false">
      <c r="A22" s="36" t="s">
        <v>166</v>
      </c>
      <c r="B22" s="36"/>
      <c r="C22" s="36" t="n">
        <v>161255</v>
      </c>
      <c r="D22" s="36" t="n">
        <v>174532</v>
      </c>
    </row>
    <row r="23" customFormat="false" ht="11.25" hidden="false" customHeight="false" outlineLevel="0" collapsed="false">
      <c r="A23" s="36" t="s">
        <v>167</v>
      </c>
      <c r="B23" s="36"/>
      <c r="C23" s="36" t="n">
        <v>273038</v>
      </c>
      <c r="D23" s="36" t="n">
        <v>189156</v>
      </c>
    </row>
    <row r="24" customFormat="false" ht="11.25" hidden="false" customHeight="false" outlineLevel="0" collapsed="false">
      <c r="A24" s="36" t="s">
        <v>168</v>
      </c>
      <c r="B24" s="36"/>
      <c r="C24" s="36" t="n">
        <v>274417</v>
      </c>
      <c r="D24" s="36" t="n">
        <v>255972</v>
      </c>
    </row>
    <row r="25" customFormat="false" ht="11.25" hidden="false" customHeight="false" outlineLevel="0" collapsed="false">
      <c r="A25" s="36" t="s">
        <v>169</v>
      </c>
      <c r="B25" s="36"/>
      <c r="C25" s="36" t="n">
        <v>36620</v>
      </c>
      <c r="D25" s="36" t="n">
        <v>34402</v>
      </c>
    </row>
    <row r="26" customFormat="false" ht="11.25" hidden="false" customHeight="false" outlineLevel="0" collapsed="false">
      <c r="A26" s="36"/>
      <c r="B26" s="36"/>
      <c r="C26" s="92" t="n">
        <v>41172009</v>
      </c>
      <c r="D26" s="92" t="n">
        <v>34004797</v>
      </c>
    </row>
    <row r="27" customFormat="false" ht="11.25" hidden="true" customHeight="false" outlineLevel="0" collapsed="false">
      <c r="A27" s="36"/>
      <c r="B27" s="36"/>
      <c r="C27" s="93"/>
      <c r="D27" s="93"/>
    </row>
    <row r="28" customFormat="false" ht="11.25" hidden="false" customHeight="false" outlineLevel="0" collapsed="false">
      <c r="A28" s="36" t="s">
        <v>170</v>
      </c>
      <c r="B28" s="36"/>
      <c r="C28" s="83"/>
      <c r="D28" s="83"/>
    </row>
    <row r="29" customFormat="false" ht="11.25" hidden="false" customHeight="false" outlineLevel="0" collapsed="false">
      <c r="A29" s="36" t="s">
        <v>171</v>
      </c>
      <c r="B29" s="36"/>
      <c r="C29" s="36" t="n">
        <v>5397014</v>
      </c>
      <c r="D29" s="36" t="n">
        <v>3358338</v>
      </c>
    </row>
    <row r="30" customFormat="false" ht="11.25" hidden="false" customHeight="false" outlineLevel="0" collapsed="false">
      <c r="A30" s="36" t="s">
        <v>172</v>
      </c>
      <c r="B30" s="36"/>
      <c r="C30" s="36" t="n">
        <v>2842</v>
      </c>
      <c r="D30" s="36" t="n">
        <v>1768</v>
      </c>
    </row>
    <row r="31" customFormat="false" ht="12" hidden="false" customHeight="false" outlineLevel="0" collapsed="false">
      <c r="A31" s="36"/>
      <c r="B31" s="36"/>
      <c r="C31" s="94" t="n">
        <v>46571865</v>
      </c>
      <c r="D31" s="94" t="n">
        <v>37364903</v>
      </c>
    </row>
    <row r="32" customFormat="false" ht="12" hidden="false" customHeight="false" outlineLevel="0" collapsed="false">
      <c r="A32" s="36"/>
      <c r="B32" s="36"/>
      <c r="C32" s="93"/>
      <c r="D32" s="93"/>
    </row>
    <row r="33" customFormat="false" ht="11.25" hidden="false" customHeight="false" outlineLevel="0" collapsed="false">
      <c r="A33" s="36"/>
      <c r="B33" s="36"/>
      <c r="C33" s="83"/>
      <c r="D33" s="83"/>
    </row>
    <row r="34" customFormat="false" ht="11.25" hidden="false" customHeight="false" outlineLevel="0" collapsed="false">
      <c r="A34" s="85" t="s">
        <v>173</v>
      </c>
      <c r="B34" s="85"/>
      <c r="C34" s="83"/>
      <c r="D34" s="83"/>
    </row>
    <row r="35" customFormat="false" ht="11.25" hidden="false" customHeight="false" outlineLevel="0" collapsed="false">
      <c r="A35" s="36" t="s">
        <v>174</v>
      </c>
      <c r="B35" s="36"/>
      <c r="C35" s="36" t="n">
        <v>2439670</v>
      </c>
      <c r="D35" s="36" t="n">
        <v>3781153</v>
      </c>
    </row>
    <row r="36" customFormat="false" ht="11.25" hidden="false" customHeight="false" outlineLevel="0" collapsed="false">
      <c r="A36" s="36" t="s">
        <v>175</v>
      </c>
      <c r="B36" s="36"/>
      <c r="C36" s="36" t="n">
        <v>1213042</v>
      </c>
      <c r="D36" s="36" t="n">
        <v>1412961</v>
      </c>
    </row>
    <row r="37" customFormat="false" ht="11.25" hidden="false" customHeight="false" outlineLevel="0" collapsed="false">
      <c r="A37" s="36" t="s">
        <v>156</v>
      </c>
      <c r="B37" s="36"/>
      <c r="C37" s="36" t="n">
        <v>1193421</v>
      </c>
      <c r="D37" s="36" t="n">
        <v>1456561</v>
      </c>
    </row>
    <row r="38" customFormat="false" ht="11.25" hidden="false" customHeight="false" outlineLevel="0" collapsed="false">
      <c r="A38" s="36" t="s">
        <v>176</v>
      </c>
      <c r="B38" s="36"/>
      <c r="C38" s="36" t="n">
        <v>504618</v>
      </c>
      <c r="D38" s="36" t="n">
        <v>344561</v>
      </c>
    </row>
    <row r="39" customFormat="false" ht="11.25" hidden="false" customHeight="false" outlineLevel="0" collapsed="false">
      <c r="A39" s="36" t="s">
        <v>177</v>
      </c>
      <c r="B39" s="36"/>
      <c r="C39" s="36" t="n">
        <v>1110508</v>
      </c>
      <c r="D39" s="36" t="n">
        <v>915850</v>
      </c>
    </row>
    <row r="40" customFormat="false" ht="11.25" hidden="false" customHeight="false" outlineLevel="0" collapsed="false">
      <c r="A40" s="36" t="s">
        <v>60</v>
      </c>
      <c r="B40" s="36"/>
      <c r="C40" s="36" t="n">
        <v>21934044</v>
      </c>
      <c r="D40" s="36" t="n">
        <v>14572568</v>
      </c>
    </row>
    <row r="41" customFormat="false" ht="10.5" hidden="false" customHeight="true" outlineLevel="0" collapsed="false">
      <c r="A41" s="36" t="s">
        <v>178</v>
      </c>
      <c r="B41" s="36"/>
      <c r="C41" s="36" t="n">
        <v>1791869</v>
      </c>
      <c r="D41" s="36" t="n">
        <v>1014871</v>
      </c>
    </row>
    <row r="42" customFormat="false" ht="10.5" hidden="false" customHeight="true" outlineLevel="0" collapsed="false">
      <c r="A42" s="36" t="s">
        <v>179</v>
      </c>
      <c r="B42" s="36"/>
      <c r="C42" s="36" t="n">
        <v>4714556</v>
      </c>
      <c r="D42" s="36" t="n">
        <v>5203473</v>
      </c>
    </row>
    <row r="43" customFormat="false" ht="11.25" hidden="false" customHeight="false" outlineLevel="0" collapsed="false">
      <c r="A43" s="89" t="s">
        <v>180</v>
      </c>
      <c r="B43" s="36"/>
      <c r="C43" s="36" t="n">
        <v>196965</v>
      </c>
      <c r="D43" s="36" t="n">
        <v>155395</v>
      </c>
    </row>
    <row r="44" customFormat="false" ht="9.75" hidden="false" customHeight="true" outlineLevel="0" collapsed="false">
      <c r="A44" s="36" t="s">
        <v>181</v>
      </c>
      <c r="B44" s="36"/>
      <c r="C44" s="36" t="n">
        <v>136974</v>
      </c>
      <c r="D44" s="36" t="n">
        <v>120135</v>
      </c>
    </row>
    <row r="45" customFormat="false" ht="11.25" hidden="false" customHeight="false" outlineLevel="0" collapsed="false">
      <c r="A45" s="36" t="s">
        <v>182</v>
      </c>
      <c r="B45" s="36"/>
      <c r="C45" s="36" t="n">
        <v>1572760</v>
      </c>
      <c r="D45" s="36" t="n">
        <v>1264144</v>
      </c>
    </row>
    <row r="46" customFormat="false" ht="11.25" hidden="false" customHeight="false" outlineLevel="0" collapsed="false">
      <c r="A46" s="36" t="s">
        <v>183</v>
      </c>
      <c r="B46" s="36"/>
      <c r="C46" s="95" t="n">
        <v>1285</v>
      </c>
      <c r="D46" s="36" t="n">
        <v>1212</v>
      </c>
    </row>
    <row r="47" customFormat="false" ht="11.25" hidden="false" customHeight="false" outlineLevel="0" collapsed="false">
      <c r="A47" s="36"/>
      <c r="B47" s="36"/>
      <c r="C47" s="92" t="n">
        <v>36809712</v>
      </c>
      <c r="D47" s="92" t="n">
        <v>30242884</v>
      </c>
    </row>
    <row r="48" customFormat="false" ht="11.25" hidden="false" customHeight="false" outlineLevel="0" collapsed="false">
      <c r="A48" s="36" t="s">
        <v>133</v>
      </c>
      <c r="B48" s="36"/>
      <c r="C48" s="83"/>
      <c r="D48" s="83"/>
    </row>
    <row r="49" customFormat="false" ht="11.25" hidden="false" customHeight="false" outlineLevel="0" collapsed="false">
      <c r="A49" s="36" t="s">
        <v>184</v>
      </c>
      <c r="B49" s="36"/>
      <c r="C49" s="83" t="n">
        <v>5392662</v>
      </c>
      <c r="D49" s="83" t="n">
        <v>3352863</v>
      </c>
    </row>
    <row r="50" customFormat="false" ht="11.25" hidden="false" customHeight="false" outlineLevel="0" collapsed="false">
      <c r="A50" s="36" t="s">
        <v>185</v>
      </c>
      <c r="B50" s="36"/>
      <c r="C50" s="83" t="n">
        <v>4352</v>
      </c>
      <c r="D50" s="83" t="n">
        <v>5475</v>
      </c>
    </row>
    <row r="51" customFormat="false" ht="11.25" hidden="false" customHeight="false" outlineLevel="0" collapsed="false">
      <c r="A51" s="36" t="s">
        <v>186</v>
      </c>
      <c r="B51" s="36"/>
      <c r="C51" s="95" t="n">
        <v>2842</v>
      </c>
      <c r="D51" s="95" t="n">
        <v>1768</v>
      </c>
    </row>
    <row r="52" customFormat="false" ht="11.25" hidden="false" customHeight="false" outlineLevel="0" collapsed="false">
      <c r="A52" s="36"/>
      <c r="B52" s="36"/>
      <c r="C52" s="93" t="n">
        <v>42209568</v>
      </c>
      <c r="D52" s="93" t="n">
        <v>33602990</v>
      </c>
    </row>
    <row r="53" customFormat="false" ht="11.25" hidden="false" customHeight="false" outlineLevel="0" collapsed="false">
      <c r="A53" s="36" t="s">
        <v>187</v>
      </c>
      <c r="B53" s="36"/>
      <c r="C53" s="95" t="n">
        <v>1070436</v>
      </c>
      <c r="D53" s="95" t="n">
        <v>1141376</v>
      </c>
    </row>
    <row r="54" customFormat="false" ht="12" hidden="false" customHeight="false" outlineLevel="0" collapsed="false">
      <c r="A54" s="36"/>
      <c r="B54" s="36"/>
      <c r="C54" s="94" t="n">
        <v>43280004</v>
      </c>
      <c r="D54" s="94" t="n">
        <v>34744366</v>
      </c>
    </row>
    <row r="55" customFormat="false" ht="12" hidden="false" customHeight="false" outlineLevel="0" collapsed="false">
      <c r="A55" s="85" t="s">
        <v>188</v>
      </c>
      <c r="B55" s="85"/>
      <c r="C55" s="83"/>
      <c r="D55" s="83"/>
    </row>
    <row r="56" customFormat="false" ht="11.25" hidden="false" customHeight="false" outlineLevel="0" collapsed="false">
      <c r="A56" s="36" t="s">
        <v>189</v>
      </c>
      <c r="B56" s="36"/>
      <c r="C56" s="83" t="n">
        <v>195</v>
      </c>
      <c r="D56" s="83" t="n">
        <v>190</v>
      </c>
    </row>
    <row r="57" customFormat="false" ht="11.25" hidden="false" customHeight="false" outlineLevel="0" collapsed="false">
      <c r="A57" s="36" t="s">
        <v>190</v>
      </c>
      <c r="B57" s="36"/>
      <c r="C57" s="83" t="n">
        <v>152</v>
      </c>
      <c r="D57" s="83" t="n">
        <v>151</v>
      </c>
    </row>
    <row r="58" customFormat="false" ht="11.25" hidden="false" customHeight="false" outlineLevel="0" collapsed="false">
      <c r="A58" s="36" t="s">
        <v>191</v>
      </c>
      <c r="B58" s="36"/>
      <c r="C58" s="83" t="n">
        <v>1928296</v>
      </c>
      <c r="D58" s="83" t="n">
        <v>1769040</v>
      </c>
    </row>
    <row r="59" customFormat="false" ht="11.25" hidden="false" customHeight="false" outlineLevel="0" collapsed="false">
      <c r="A59" s="36" t="s">
        <v>192</v>
      </c>
      <c r="B59" s="36"/>
      <c r="C59" s="83" t="n">
        <v>-66439</v>
      </c>
      <c r="D59" s="83" t="n">
        <v>-173068</v>
      </c>
    </row>
    <row r="60" customFormat="false" ht="11.25" hidden="true" customHeight="false" outlineLevel="0" collapsed="false">
      <c r="A60" s="36" t="s">
        <v>193</v>
      </c>
      <c r="B60" s="36"/>
      <c r="C60" s="83" t="n">
        <v>0</v>
      </c>
      <c r="D60" s="83" t="n">
        <v>0</v>
      </c>
    </row>
    <row r="61" customFormat="false" ht="11.25" hidden="false" customHeight="false" outlineLevel="0" collapsed="false">
      <c r="A61" s="36" t="s">
        <v>194</v>
      </c>
      <c r="B61" s="36"/>
      <c r="C61" s="83" t="n">
        <v>246718</v>
      </c>
      <c r="D61" s="83" t="n">
        <v>42509</v>
      </c>
    </row>
    <row r="62" customFormat="false" ht="11.25" hidden="false" customHeight="false" outlineLevel="0" collapsed="false">
      <c r="A62" s="36" t="s">
        <v>195</v>
      </c>
      <c r="B62" s="36"/>
      <c r="C62" s="95" t="n">
        <v>846060</v>
      </c>
      <c r="D62" s="95" t="n">
        <v>658129</v>
      </c>
    </row>
    <row r="63" customFormat="false" ht="11.25" hidden="false" customHeight="false" outlineLevel="0" collapsed="false">
      <c r="A63" s="85" t="s">
        <v>196</v>
      </c>
      <c r="B63" s="36"/>
      <c r="C63" s="93" t="n">
        <v>2954982</v>
      </c>
      <c r="D63" s="93" t="n">
        <v>2296951</v>
      </c>
    </row>
    <row r="64" customFormat="false" ht="11.25" hidden="false" customHeight="false" outlineLevel="0" collapsed="false">
      <c r="A64" s="36" t="s">
        <v>197</v>
      </c>
      <c r="B64" s="36"/>
      <c r="C64" s="95" t="n">
        <v>336879</v>
      </c>
      <c r="D64" s="95" t="n">
        <v>323586</v>
      </c>
    </row>
    <row r="65" customFormat="false" ht="11.25" hidden="false" customHeight="false" outlineLevel="0" collapsed="false">
      <c r="A65" s="36" t="s">
        <v>198</v>
      </c>
      <c r="B65" s="36"/>
      <c r="C65" s="96" t="n">
        <v>314944</v>
      </c>
      <c r="D65" s="96" t="n">
        <v>295084</v>
      </c>
    </row>
    <row r="66" customFormat="false" ht="11.25" hidden="false" customHeight="false" outlineLevel="0" collapsed="false">
      <c r="A66" s="36" t="s">
        <v>199</v>
      </c>
      <c r="B66" s="36"/>
      <c r="C66" s="97" t="n">
        <v>21935</v>
      </c>
      <c r="D66" s="97" t="n">
        <v>28502</v>
      </c>
    </row>
    <row r="67" customFormat="false" ht="12" hidden="false" customHeight="false" outlineLevel="0" collapsed="false">
      <c r="A67" s="85" t="s">
        <v>200</v>
      </c>
      <c r="B67" s="36"/>
      <c r="C67" s="98" t="n">
        <v>3291861</v>
      </c>
      <c r="D67" s="98" t="n">
        <v>2620537</v>
      </c>
    </row>
    <row r="68" customFormat="false" ht="12" hidden="false" customHeight="false" outlineLevel="0" collapsed="false">
      <c r="A68" s="36"/>
      <c r="B68" s="36"/>
      <c r="C68" s="36"/>
      <c r="D68" s="36"/>
    </row>
    <row r="69" customFormat="false" ht="12" hidden="false" customHeight="false" outlineLevel="0" collapsed="false">
      <c r="A69" s="85" t="s">
        <v>201</v>
      </c>
      <c r="B69" s="36"/>
      <c r="C69" s="98" t="n">
        <v>46571865</v>
      </c>
      <c r="D69" s="98" t="n">
        <v>37364903</v>
      </c>
    </row>
    <row r="70" customFormat="false" ht="12" hidden="false" customHeight="false" outlineLevel="0" collapsed="false">
      <c r="A70" s="36"/>
      <c r="B70" s="36"/>
      <c r="C70" s="36" t="n">
        <v>0</v>
      </c>
      <c r="D70" s="36" t="n">
        <v>0</v>
      </c>
    </row>
    <row r="71" customFormat="false" ht="11.25" hidden="false" customHeight="false" outlineLevel="0" collapsed="false">
      <c r="A71" s="36"/>
      <c r="B71" s="36"/>
      <c r="C71" s="36"/>
      <c r="D71" s="36"/>
    </row>
    <row r="72" customFormat="false" ht="11.25" hidden="false" customHeight="false" outlineLevel="0" collapsed="false">
      <c r="A72" s="89" t="s">
        <v>202</v>
      </c>
      <c r="B72" s="36"/>
      <c r="C72" s="36"/>
      <c r="D72" s="36"/>
    </row>
    <row r="73" customFormat="false" ht="11.25" hidden="false" customHeight="false" outlineLevel="0" collapsed="false">
      <c r="A73" s="36"/>
      <c r="B73" s="36"/>
      <c r="C73" s="36"/>
      <c r="D73" s="36"/>
    </row>
    <row r="74" customFormat="false" ht="11.25" hidden="false" customHeight="false" outlineLevel="0" collapsed="false">
      <c r="A74" s="17"/>
      <c r="B74" s="36"/>
      <c r="C74" s="36"/>
      <c r="D74" s="36"/>
    </row>
    <row r="75" customFormat="false" ht="11.25" hidden="false" customHeight="false" outlineLevel="0" collapsed="false">
      <c r="A75" s="36"/>
      <c r="B75" s="36"/>
      <c r="C75" s="36"/>
      <c r="D75" s="36"/>
    </row>
    <row r="76" customFormat="false" ht="11.25" hidden="false" customHeight="false" outlineLevel="0" collapsed="false">
      <c r="A76" s="36"/>
      <c r="B76" s="36"/>
      <c r="C76" s="36"/>
      <c r="D76" s="36"/>
    </row>
    <row r="77" customFormat="false" ht="11.25" hidden="false" customHeight="false" outlineLevel="0" collapsed="false">
      <c r="A77" s="36"/>
      <c r="B77" s="36"/>
      <c r="C77" s="36"/>
      <c r="D77" s="36"/>
    </row>
    <row r="78" customFormat="false" ht="11.25" hidden="false" customHeight="false" outlineLevel="0" collapsed="false">
      <c r="A78" s="36"/>
      <c r="B78" s="36"/>
      <c r="C78" s="36"/>
      <c r="D78" s="36"/>
    </row>
    <row r="79" customFormat="false" ht="11.25" hidden="false" customHeight="false" outlineLevel="0" collapsed="false">
      <c r="A79" s="36"/>
      <c r="B79" s="36"/>
      <c r="C79" s="36"/>
      <c r="D79" s="36"/>
    </row>
    <row r="80" customFormat="false" ht="11.25" hidden="false" customHeight="false" outlineLevel="0" collapsed="false">
      <c r="A80" s="36"/>
      <c r="B80" s="36"/>
      <c r="C80" s="36"/>
      <c r="D80" s="36"/>
    </row>
    <row r="81" customFormat="false" ht="11.25" hidden="false" customHeight="false" outlineLevel="0" collapsed="false">
      <c r="A81" s="36"/>
      <c r="B81" s="36"/>
      <c r="C81" s="36"/>
      <c r="D81" s="36"/>
    </row>
    <row r="82" customFormat="false" ht="11.25" hidden="false" customHeight="false" outlineLevel="0" collapsed="false">
      <c r="A82" s="36"/>
      <c r="B82" s="36"/>
      <c r="C82" s="36"/>
      <c r="D82" s="36"/>
    </row>
    <row r="83" customFormat="false" ht="11.25" hidden="false" customHeight="false" outlineLevel="0" collapsed="false">
      <c r="A83" s="36"/>
      <c r="B83" s="36"/>
      <c r="C83" s="36"/>
      <c r="D83" s="36"/>
    </row>
    <row r="84" customFormat="false" ht="11.25" hidden="false" customHeight="false" outlineLevel="0" collapsed="false">
      <c r="A84" s="36"/>
      <c r="B84" s="36"/>
      <c r="C84" s="36"/>
      <c r="D84" s="36"/>
    </row>
    <row r="85" customFormat="false" ht="11.25" hidden="false" customHeight="false" outlineLevel="0" collapsed="false">
      <c r="A85" s="36"/>
      <c r="B85" s="36"/>
      <c r="C85" s="36"/>
      <c r="D85" s="36"/>
    </row>
    <row r="86" customFormat="false" ht="11.25" hidden="false" customHeight="false" outlineLevel="0" collapsed="false">
      <c r="A86" s="36"/>
      <c r="B86" s="36"/>
      <c r="C86" s="36"/>
      <c r="D86" s="36"/>
    </row>
    <row r="87" customFormat="false" ht="11.25" hidden="false" customHeight="false" outlineLevel="0" collapsed="false">
      <c r="A87" s="36"/>
      <c r="B87" s="36"/>
      <c r="C87" s="36"/>
      <c r="D87" s="36"/>
    </row>
    <row r="88" customFormat="false" ht="11.25" hidden="false" customHeight="false" outlineLevel="0" collapsed="false">
      <c r="A88" s="36"/>
      <c r="B88" s="36"/>
      <c r="C88" s="36"/>
      <c r="D88" s="36"/>
    </row>
    <row r="89" customFormat="false" ht="11.25" hidden="false" customHeight="false" outlineLevel="0" collapsed="false">
      <c r="A89" s="36"/>
      <c r="B89" s="36"/>
      <c r="C89" s="36"/>
      <c r="D89" s="36"/>
    </row>
    <row r="90" customFormat="false" ht="11.25" hidden="false" customHeight="false" outlineLevel="0" collapsed="false">
      <c r="A90" s="36"/>
      <c r="B90" s="36"/>
      <c r="C90" s="36"/>
      <c r="D90" s="36"/>
    </row>
    <row r="91" customFormat="false" ht="11.25" hidden="false" customHeight="false" outlineLevel="0" collapsed="false">
      <c r="A91" s="36"/>
      <c r="B91" s="36"/>
      <c r="C91" s="36"/>
      <c r="D91" s="36"/>
    </row>
    <row r="92" customFormat="false" ht="11.25" hidden="false" customHeight="false" outlineLevel="0" collapsed="false">
      <c r="A92" s="36"/>
      <c r="B92" s="36"/>
      <c r="C92" s="36"/>
      <c r="D92" s="36"/>
    </row>
    <row r="93" customFormat="false" ht="11.25" hidden="false" customHeight="false" outlineLevel="0" collapsed="false">
      <c r="A93" s="36"/>
      <c r="B93" s="36"/>
      <c r="C93" s="36"/>
      <c r="D93" s="36"/>
    </row>
    <row r="94" customFormat="false" ht="11.25" hidden="false" customHeight="false" outlineLevel="0" collapsed="false">
      <c r="A94" s="36"/>
      <c r="B94" s="36"/>
      <c r="C94" s="36"/>
      <c r="D94" s="36"/>
    </row>
    <row r="95" customFormat="false" ht="11.25" hidden="false" customHeight="false" outlineLevel="0" collapsed="false">
      <c r="A95" s="36"/>
      <c r="B95" s="36"/>
      <c r="C95" s="36"/>
      <c r="D95" s="36"/>
    </row>
    <row r="96" customFormat="false" ht="11.25" hidden="false" customHeight="false" outlineLevel="0" collapsed="false">
      <c r="A96" s="36"/>
      <c r="B96" s="36"/>
      <c r="C96" s="36"/>
      <c r="D96" s="36"/>
    </row>
    <row r="97" customFormat="false" ht="11.25" hidden="false" customHeight="false" outlineLevel="0" collapsed="false">
      <c r="A97" s="36"/>
      <c r="B97" s="36"/>
      <c r="C97" s="36"/>
      <c r="D97" s="36"/>
    </row>
    <row r="98" customFormat="false" ht="11.25" hidden="false" customHeight="false" outlineLevel="0" collapsed="false">
      <c r="A98" s="36"/>
      <c r="B98" s="36"/>
      <c r="C98" s="36"/>
      <c r="D98" s="36"/>
    </row>
    <row r="99" customFormat="false" ht="11.25" hidden="false" customHeight="false" outlineLevel="0" collapsed="false">
      <c r="A99" s="36"/>
      <c r="B99" s="36"/>
      <c r="C99" s="36"/>
      <c r="D99" s="36"/>
    </row>
    <row r="100" customFormat="false" ht="11.25" hidden="false" customHeight="false" outlineLevel="0" collapsed="false">
      <c r="A100" s="36"/>
      <c r="B100" s="36"/>
      <c r="C100" s="36"/>
      <c r="D100" s="36"/>
    </row>
    <row r="101" customFormat="false" ht="11.25" hidden="false" customHeight="false" outlineLevel="0" collapsed="false">
      <c r="A101" s="36"/>
      <c r="B101" s="36"/>
      <c r="C101" s="36"/>
      <c r="D101" s="36"/>
    </row>
    <row r="102" customFormat="false" ht="11.25" hidden="false" customHeight="false" outlineLevel="0" collapsed="false">
      <c r="A102" s="36"/>
      <c r="B102" s="36"/>
      <c r="C102" s="36"/>
      <c r="D102" s="36"/>
    </row>
    <row r="103" customFormat="false" ht="11.25" hidden="false" customHeight="false" outlineLevel="0" collapsed="false">
      <c r="A103" s="36"/>
      <c r="B103" s="36"/>
      <c r="C103" s="36"/>
      <c r="D103" s="36"/>
    </row>
    <row r="104" customFormat="false" ht="11.25" hidden="false" customHeight="false" outlineLevel="0" collapsed="false">
      <c r="A104" s="36"/>
      <c r="B104" s="36"/>
      <c r="C104" s="36"/>
      <c r="D104" s="36"/>
    </row>
    <row r="105" customFormat="false" ht="11.25" hidden="false" customHeight="false" outlineLevel="0" collapsed="false">
      <c r="A105" s="36"/>
      <c r="B105" s="36"/>
      <c r="C105" s="36"/>
      <c r="D105" s="36"/>
    </row>
    <row r="106" customFormat="false" ht="11.25" hidden="false" customHeight="false" outlineLevel="0" collapsed="false">
      <c r="A106" s="36"/>
      <c r="B106" s="36"/>
      <c r="C106" s="36"/>
      <c r="D106" s="36"/>
    </row>
    <row r="107" customFormat="false" ht="11.25" hidden="false" customHeight="false" outlineLevel="0" collapsed="false">
      <c r="A107" s="36"/>
      <c r="B107" s="36"/>
      <c r="C107" s="36"/>
      <c r="D107" s="36"/>
    </row>
    <row r="108" customFormat="false" ht="11.25" hidden="false" customHeight="false" outlineLevel="0" collapsed="false">
      <c r="A108" s="36"/>
      <c r="B108" s="36"/>
      <c r="C108" s="36"/>
      <c r="D108" s="36"/>
    </row>
    <row r="109" customFormat="false" ht="11.25" hidden="false" customHeight="false" outlineLevel="0" collapsed="false">
      <c r="A109" s="36"/>
      <c r="B109" s="36"/>
      <c r="C109" s="36"/>
      <c r="D109" s="36"/>
    </row>
    <row r="110" customFormat="false" ht="11.25" hidden="false" customHeight="false" outlineLevel="0" collapsed="false">
      <c r="A110" s="36"/>
      <c r="B110" s="36"/>
      <c r="C110" s="36"/>
      <c r="D110" s="36"/>
    </row>
    <row r="111" customFormat="false" ht="11.25" hidden="false" customHeight="false" outlineLevel="0" collapsed="false">
      <c r="A111" s="36"/>
      <c r="B111" s="36"/>
      <c r="C111" s="36"/>
      <c r="D111" s="36"/>
    </row>
    <row r="112" customFormat="false" ht="11.25" hidden="false" customHeight="false" outlineLevel="0" collapsed="false">
      <c r="A112" s="36"/>
      <c r="B112" s="36"/>
      <c r="C112" s="36"/>
      <c r="D112" s="36"/>
    </row>
    <row r="113" customFormat="false" ht="11.25" hidden="false" customHeight="false" outlineLevel="0" collapsed="false">
      <c r="A113" s="36"/>
      <c r="B113" s="36"/>
      <c r="C113" s="36"/>
      <c r="D113" s="36"/>
    </row>
    <row r="114" customFormat="false" ht="11.25" hidden="false" customHeight="false" outlineLevel="0" collapsed="false">
      <c r="A114" s="36"/>
      <c r="B114" s="36"/>
      <c r="C114" s="36"/>
      <c r="D114" s="36"/>
    </row>
    <row r="115" customFormat="false" ht="11.25" hidden="false" customHeight="false" outlineLevel="0" collapsed="false">
      <c r="A115" s="36"/>
      <c r="B115" s="36"/>
      <c r="C115" s="36"/>
      <c r="D115" s="36"/>
    </row>
    <row r="116" customFormat="false" ht="11.25" hidden="false" customHeight="false" outlineLevel="0" collapsed="false">
      <c r="A116" s="36"/>
      <c r="B116" s="36"/>
      <c r="C116" s="36"/>
      <c r="D116" s="36"/>
    </row>
    <row r="117" customFormat="false" ht="11.25" hidden="false" customHeight="false" outlineLevel="0" collapsed="false">
      <c r="A117" s="36"/>
      <c r="B117" s="36"/>
      <c r="C117" s="36"/>
      <c r="D117" s="36"/>
    </row>
    <row r="118" customFormat="false" ht="11.25" hidden="false" customHeight="false" outlineLevel="0" collapsed="false">
      <c r="A118" s="36"/>
      <c r="B118" s="36"/>
      <c r="C118" s="36"/>
      <c r="D118" s="36"/>
    </row>
    <row r="119" customFormat="false" ht="11.25" hidden="false" customHeight="false" outlineLevel="0" collapsed="false">
      <c r="A119" s="36"/>
      <c r="B119" s="36"/>
      <c r="C119" s="36"/>
      <c r="D119" s="36"/>
    </row>
    <row r="120" customFormat="false" ht="11.25" hidden="false" customHeight="false" outlineLevel="0" collapsed="false">
      <c r="A120" s="36"/>
      <c r="B120" s="36"/>
      <c r="C120" s="36"/>
      <c r="D120" s="36"/>
    </row>
    <row r="121" customFormat="false" ht="11.25" hidden="false" customHeight="false" outlineLevel="0" collapsed="false">
      <c r="A121" s="36"/>
      <c r="B121" s="36"/>
      <c r="C121" s="36"/>
      <c r="D121" s="36"/>
    </row>
    <row r="122" customFormat="false" ht="11.25" hidden="false" customHeight="false" outlineLevel="0" collapsed="false">
      <c r="A122" s="36"/>
      <c r="B122" s="36"/>
      <c r="C122" s="36"/>
      <c r="D122" s="36"/>
    </row>
    <row r="123" customFormat="false" ht="11.25" hidden="false" customHeight="false" outlineLevel="0" collapsed="false">
      <c r="A123" s="36"/>
      <c r="B123" s="36"/>
      <c r="C123" s="36"/>
      <c r="D123" s="36"/>
    </row>
    <row r="124" customFormat="false" ht="11.25" hidden="false" customHeight="false" outlineLevel="0" collapsed="false">
      <c r="A124" s="36"/>
      <c r="B124" s="36"/>
      <c r="C124" s="36"/>
      <c r="D124" s="36"/>
    </row>
    <row r="125" customFormat="false" ht="11.25" hidden="false" customHeight="false" outlineLevel="0" collapsed="false">
      <c r="A125" s="36"/>
      <c r="B125" s="36"/>
      <c r="C125" s="36"/>
      <c r="D125" s="36"/>
    </row>
    <row r="126" customFormat="false" ht="11.25" hidden="false" customHeight="false" outlineLevel="0" collapsed="false">
      <c r="A126" s="36"/>
      <c r="B126" s="36"/>
      <c r="C126" s="36"/>
      <c r="D126" s="36"/>
    </row>
    <row r="127" customFormat="false" ht="11.25" hidden="false" customHeight="false" outlineLevel="0" collapsed="false">
      <c r="A127" s="36"/>
      <c r="B127" s="36"/>
      <c r="C127" s="36"/>
      <c r="D127" s="36"/>
    </row>
    <row r="128" customFormat="false" ht="11.25" hidden="false" customHeight="false" outlineLevel="0" collapsed="false">
      <c r="A128" s="36"/>
      <c r="B128" s="36"/>
      <c r="C128" s="36"/>
      <c r="D128" s="36"/>
    </row>
    <row r="129" customFormat="false" ht="11.25" hidden="false" customHeight="false" outlineLevel="0" collapsed="false">
      <c r="A129" s="36"/>
      <c r="B129" s="36"/>
      <c r="C129" s="36"/>
      <c r="D129" s="36"/>
    </row>
    <row r="130" customFormat="false" ht="11.25" hidden="false" customHeight="false" outlineLevel="0" collapsed="false">
      <c r="A130" s="36"/>
      <c r="B130" s="36"/>
      <c r="C130" s="36"/>
      <c r="D130" s="36"/>
    </row>
    <row r="131" customFormat="false" ht="11.25" hidden="false" customHeight="false" outlineLevel="0" collapsed="false">
      <c r="A131" s="36"/>
      <c r="B131" s="36"/>
      <c r="C131" s="36"/>
      <c r="D131" s="36"/>
    </row>
    <row r="132" customFormat="false" ht="11.25" hidden="false" customHeight="false" outlineLevel="0" collapsed="false">
      <c r="A132" s="36"/>
      <c r="B132" s="36"/>
      <c r="C132" s="36"/>
      <c r="D132" s="36"/>
    </row>
    <row r="133" customFormat="false" ht="11.25" hidden="false" customHeight="false" outlineLevel="0" collapsed="false">
      <c r="A133" s="36"/>
      <c r="B133" s="36"/>
      <c r="C133" s="36"/>
      <c r="D133" s="36"/>
    </row>
    <row r="134" customFormat="false" ht="11.25" hidden="false" customHeight="false" outlineLevel="0" collapsed="false">
      <c r="A134" s="36"/>
      <c r="B134" s="36"/>
      <c r="C134" s="36"/>
      <c r="D134" s="36"/>
    </row>
    <row r="135" customFormat="false" ht="11.25" hidden="false" customHeight="false" outlineLevel="0" collapsed="false">
      <c r="A135" s="36"/>
      <c r="B135" s="36"/>
      <c r="C135" s="36"/>
      <c r="D135" s="36"/>
    </row>
    <row r="136" customFormat="false" ht="11.25" hidden="false" customHeight="false" outlineLevel="0" collapsed="false">
      <c r="A136" s="36"/>
      <c r="B136" s="36"/>
      <c r="C136" s="36"/>
      <c r="D136" s="36"/>
    </row>
    <row r="137" customFormat="false" ht="11.25" hidden="false" customHeight="false" outlineLevel="0" collapsed="false">
      <c r="A137" s="36"/>
      <c r="B137" s="36"/>
      <c r="C137" s="36"/>
      <c r="D137" s="36"/>
    </row>
    <row r="138" customFormat="false" ht="11.25" hidden="false" customHeight="false" outlineLevel="0" collapsed="false">
      <c r="A138" s="36"/>
      <c r="B138" s="36"/>
      <c r="C138" s="36"/>
      <c r="D138" s="36"/>
    </row>
    <row r="139" customFormat="false" ht="11.25" hidden="false" customHeight="false" outlineLevel="0" collapsed="false">
      <c r="A139" s="36"/>
      <c r="B139" s="36"/>
      <c r="C139" s="36"/>
      <c r="D139" s="36"/>
    </row>
    <row r="140" customFormat="false" ht="11.25" hidden="false" customHeight="false" outlineLevel="0" collapsed="false">
      <c r="A140" s="36"/>
      <c r="B140" s="36"/>
      <c r="C140" s="36"/>
      <c r="D140" s="36"/>
    </row>
    <row r="141" customFormat="false" ht="11.25" hidden="false" customHeight="false" outlineLevel="0" collapsed="false">
      <c r="A141" s="36"/>
      <c r="B141" s="36"/>
      <c r="C141" s="36"/>
      <c r="D141" s="36"/>
    </row>
    <row r="142" customFormat="false" ht="11.25" hidden="false" customHeight="false" outlineLevel="0" collapsed="false">
      <c r="A142" s="36"/>
      <c r="B142" s="36"/>
      <c r="C142" s="36"/>
      <c r="D142" s="36"/>
    </row>
    <row r="143" customFormat="false" ht="11.25" hidden="false" customHeight="false" outlineLevel="0" collapsed="false">
      <c r="A143" s="36"/>
      <c r="B143" s="36"/>
      <c r="C143" s="36"/>
      <c r="D143" s="36"/>
    </row>
    <row r="144" customFormat="false" ht="11.25" hidden="false" customHeight="false" outlineLevel="0" collapsed="false">
      <c r="A144" s="36"/>
      <c r="B144" s="36"/>
      <c r="C144" s="36"/>
      <c r="D144" s="36"/>
    </row>
    <row r="145" customFormat="false" ht="11.25" hidden="false" customHeight="false" outlineLevel="0" collapsed="false">
      <c r="A145" s="36"/>
      <c r="B145" s="36"/>
      <c r="C145" s="36"/>
      <c r="D145" s="36"/>
    </row>
    <row r="146" customFormat="false" ht="11.25" hidden="false" customHeight="false" outlineLevel="0" collapsed="false">
      <c r="A146" s="36"/>
      <c r="B146" s="36"/>
      <c r="C146" s="36"/>
      <c r="D146" s="36"/>
    </row>
    <row r="147" customFormat="false" ht="11.25" hidden="false" customHeight="false" outlineLevel="0" collapsed="false">
      <c r="A147" s="36"/>
      <c r="B147" s="36"/>
      <c r="C147" s="36"/>
      <c r="D147" s="36"/>
    </row>
    <row r="148" customFormat="false" ht="11.25" hidden="false" customHeight="false" outlineLevel="0" collapsed="false">
      <c r="A148" s="36"/>
      <c r="B148" s="36"/>
      <c r="C148" s="36"/>
      <c r="D148" s="36"/>
    </row>
    <row r="149" customFormat="false" ht="11.25" hidden="false" customHeight="false" outlineLevel="0" collapsed="false">
      <c r="A149" s="36"/>
      <c r="B149" s="36"/>
      <c r="C149" s="36"/>
      <c r="D149" s="36"/>
    </row>
    <row r="150" customFormat="false" ht="11.25" hidden="false" customHeight="false" outlineLevel="0" collapsed="false">
      <c r="A150" s="36"/>
      <c r="B150" s="36"/>
      <c r="C150" s="36"/>
      <c r="D150" s="36"/>
    </row>
    <row r="151" customFormat="false" ht="11.25" hidden="false" customHeight="false" outlineLevel="0" collapsed="false">
      <c r="A151" s="36"/>
      <c r="B151" s="36"/>
      <c r="C151" s="36"/>
      <c r="D151" s="36"/>
    </row>
    <row r="152" customFormat="false" ht="11.25" hidden="false" customHeight="false" outlineLevel="0" collapsed="false">
      <c r="A152" s="36"/>
      <c r="B152" s="36"/>
      <c r="C152" s="36"/>
      <c r="D152" s="36"/>
    </row>
    <row r="153" customFormat="false" ht="11.25" hidden="false" customHeight="false" outlineLevel="0" collapsed="false">
      <c r="A153" s="36"/>
      <c r="B153" s="36"/>
      <c r="C153" s="36"/>
      <c r="D153" s="36"/>
    </row>
    <row r="154" customFormat="false" ht="11.25" hidden="false" customHeight="false" outlineLevel="0" collapsed="false">
      <c r="A154" s="36"/>
      <c r="B154" s="36"/>
      <c r="C154" s="36"/>
      <c r="D154" s="36"/>
    </row>
    <row r="155" customFormat="false" ht="11.25" hidden="false" customHeight="false" outlineLevel="0" collapsed="false">
      <c r="A155" s="36"/>
      <c r="B155" s="36"/>
      <c r="C155" s="36"/>
      <c r="D155" s="36"/>
    </row>
    <row r="156" customFormat="false" ht="11.25" hidden="false" customHeight="false" outlineLevel="0" collapsed="false">
      <c r="A156" s="36"/>
      <c r="B156" s="36"/>
      <c r="C156" s="36"/>
      <c r="D156" s="36"/>
    </row>
    <row r="157" customFormat="false" ht="11.25" hidden="false" customHeight="false" outlineLevel="0" collapsed="false">
      <c r="A157" s="36"/>
      <c r="B157" s="36"/>
      <c r="C157" s="36"/>
      <c r="D157" s="36"/>
    </row>
    <row r="158" customFormat="false" ht="11.25" hidden="false" customHeight="false" outlineLevel="0" collapsed="false">
      <c r="A158" s="36"/>
      <c r="B158" s="36"/>
      <c r="C158" s="36"/>
      <c r="D158" s="36"/>
    </row>
    <row r="159" customFormat="false" ht="11.25" hidden="false" customHeight="false" outlineLevel="0" collapsed="false">
      <c r="A159" s="36"/>
      <c r="B159" s="36"/>
      <c r="C159" s="36"/>
      <c r="D159" s="36"/>
    </row>
    <row r="160" customFormat="false" ht="11.25" hidden="false" customHeight="false" outlineLevel="0" collapsed="false">
      <c r="A160" s="36"/>
      <c r="B160" s="36"/>
      <c r="C160" s="36"/>
      <c r="D160" s="36"/>
    </row>
    <row r="161" customFormat="false" ht="11.25" hidden="false" customHeight="false" outlineLevel="0" collapsed="false">
      <c r="A161" s="36"/>
      <c r="B161" s="36"/>
      <c r="C161" s="36"/>
      <c r="D161" s="36"/>
    </row>
    <row r="162" customFormat="false" ht="11.25" hidden="false" customHeight="false" outlineLevel="0" collapsed="false">
      <c r="A162" s="36"/>
      <c r="B162" s="36"/>
      <c r="C162" s="36"/>
      <c r="D162" s="36"/>
    </row>
    <row r="163" customFormat="false" ht="11.25" hidden="false" customHeight="false" outlineLevel="0" collapsed="false">
      <c r="A163" s="36"/>
      <c r="B163" s="36"/>
      <c r="C163" s="36"/>
      <c r="D163" s="36"/>
    </row>
    <row r="164" customFormat="false" ht="11.25" hidden="false" customHeight="false" outlineLevel="0" collapsed="false">
      <c r="A164" s="36"/>
      <c r="B164" s="36"/>
      <c r="C164" s="36"/>
      <c r="D164" s="36"/>
    </row>
    <row r="165" customFormat="false" ht="11.25" hidden="false" customHeight="false" outlineLevel="0" collapsed="false">
      <c r="A165" s="36"/>
      <c r="B165" s="36"/>
      <c r="C165" s="36"/>
      <c r="D165" s="36"/>
    </row>
    <row r="166" customFormat="false" ht="11.25" hidden="false" customHeight="false" outlineLevel="0" collapsed="false">
      <c r="A166" s="36"/>
      <c r="B166" s="36"/>
      <c r="C166" s="36"/>
      <c r="D166" s="36"/>
    </row>
    <row r="167" customFormat="false" ht="11.25" hidden="false" customHeight="false" outlineLevel="0" collapsed="false">
      <c r="A167" s="36"/>
      <c r="B167" s="36"/>
      <c r="C167" s="36"/>
      <c r="D167" s="36"/>
    </row>
    <row r="168" customFormat="false" ht="11.25" hidden="false" customHeight="false" outlineLevel="0" collapsed="false">
      <c r="A168" s="36"/>
      <c r="B168" s="36"/>
      <c r="C168" s="36"/>
      <c r="D168" s="36"/>
    </row>
    <row r="169" customFormat="false" ht="11.25" hidden="false" customHeight="false" outlineLevel="0" collapsed="false">
      <c r="A169" s="36"/>
      <c r="B169" s="36"/>
      <c r="C169" s="36"/>
      <c r="D169" s="36"/>
    </row>
    <row r="170" customFormat="false" ht="11.25" hidden="false" customHeight="false" outlineLevel="0" collapsed="false">
      <c r="A170" s="36"/>
      <c r="B170" s="36"/>
      <c r="C170" s="36"/>
      <c r="D170" s="36"/>
    </row>
    <row r="171" customFormat="false" ht="11.25" hidden="false" customHeight="false" outlineLevel="0" collapsed="false">
      <c r="A171" s="36"/>
      <c r="B171" s="36"/>
      <c r="C171" s="36"/>
      <c r="D171" s="36"/>
    </row>
    <row r="172" customFormat="false" ht="11.25" hidden="false" customHeight="false" outlineLevel="0" collapsed="false">
      <c r="A172" s="36"/>
      <c r="B172" s="36"/>
      <c r="C172" s="36"/>
      <c r="D172" s="36"/>
    </row>
    <row r="173" customFormat="false" ht="11.25" hidden="false" customHeight="false" outlineLevel="0" collapsed="false">
      <c r="A173" s="36"/>
      <c r="B173" s="36"/>
      <c r="C173" s="36"/>
      <c r="D173" s="36"/>
    </row>
    <row r="174" customFormat="false" ht="11.25" hidden="false" customHeight="false" outlineLevel="0" collapsed="false">
      <c r="A174" s="36"/>
      <c r="B174" s="36"/>
      <c r="C174" s="36"/>
      <c r="D174" s="36"/>
    </row>
    <row r="175" customFormat="false" ht="11.25" hidden="false" customHeight="false" outlineLevel="0" collapsed="false">
      <c r="A175" s="36"/>
      <c r="B175" s="36"/>
      <c r="C175" s="36"/>
      <c r="D175" s="36"/>
    </row>
    <row r="176" customFormat="false" ht="11.25" hidden="false" customHeight="false" outlineLevel="0" collapsed="false">
      <c r="A176" s="36"/>
      <c r="B176" s="36"/>
      <c r="C176" s="36"/>
      <c r="D176" s="36"/>
    </row>
    <row r="177" customFormat="false" ht="11.25" hidden="false" customHeight="false" outlineLevel="0" collapsed="false">
      <c r="A177" s="36"/>
      <c r="B177" s="36"/>
      <c r="C177" s="36"/>
      <c r="D177" s="36"/>
    </row>
    <row r="178" customFormat="false" ht="11.25" hidden="false" customHeight="false" outlineLevel="0" collapsed="false">
      <c r="A178" s="36"/>
      <c r="B178" s="36"/>
      <c r="C178" s="36"/>
      <c r="D178" s="36"/>
    </row>
    <row r="179" customFormat="false" ht="11.25" hidden="false" customHeight="false" outlineLevel="0" collapsed="false">
      <c r="A179" s="36"/>
      <c r="B179" s="36"/>
      <c r="C179" s="36"/>
      <c r="D179" s="36"/>
    </row>
    <row r="180" customFormat="false" ht="11.25" hidden="false" customHeight="false" outlineLevel="0" collapsed="false">
      <c r="A180" s="36"/>
      <c r="B180" s="36"/>
      <c r="C180" s="36"/>
      <c r="D180" s="36"/>
    </row>
    <row r="181" customFormat="false" ht="11.25" hidden="false" customHeight="false" outlineLevel="0" collapsed="false">
      <c r="A181" s="36"/>
      <c r="B181" s="36"/>
      <c r="C181" s="36"/>
      <c r="D181" s="36"/>
    </row>
    <row r="182" customFormat="false" ht="11.25" hidden="false" customHeight="false" outlineLevel="0" collapsed="false">
      <c r="A182" s="36"/>
      <c r="B182" s="36"/>
      <c r="C182" s="36"/>
      <c r="D182" s="36"/>
    </row>
    <row r="183" customFormat="false" ht="11.25" hidden="false" customHeight="false" outlineLevel="0" collapsed="false">
      <c r="A183" s="36"/>
      <c r="B183" s="36"/>
      <c r="C183" s="36"/>
      <c r="D183" s="36"/>
    </row>
    <row r="184" customFormat="false" ht="11.25" hidden="false" customHeight="false" outlineLevel="0" collapsed="false">
      <c r="A184" s="36"/>
      <c r="B184" s="36"/>
      <c r="C184" s="36"/>
      <c r="D184" s="36"/>
    </row>
    <row r="185" customFormat="false" ht="11.25" hidden="false" customHeight="false" outlineLevel="0" collapsed="false">
      <c r="A185" s="36"/>
      <c r="B185" s="36"/>
      <c r="C185" s="36"/>
      <c r="D185" s="36"/>
    </row>
    <row r="186" customFormat="false" ht="11.25" hidden="false" customHeight="false" outlineLevel="0" collapsed="false">
      <c r="A186" s="36"/>
      <c r="B186" s="36"/>
      <c r="C186" s="36"/>
      <c r="D186" s="36"/>
    </row>
    <row r="187" customFormat="false" ht="11.25" hidden="false" customHeight="false" outlineLevel="0" collapsed="false">
      <c r="A187" s="36"/>
      <c r="B187" s="36"/>
      <c r="C187" s="36"/>
      <c r="D187" s="36"/>
    </row>
    <row r="188" customFormat="false" ht="11.25" hidden="false" customHeight="false" outlineLevel="0" collapsed="false">
      <c r="A188" s="36"/>
      <c r="B188" s="36"/>
      <c r="C188" s="36"/>
      <c r="D188" s="36"/>
    </row>
    <row r="189" customFormat="false" ht="11.25" hidden="false" customHeight="false" outlineLevel="0" collapsed="false">
      <c r="A189" s="36"/>
      <c r="B189" s="36"/>
      <c r="C189" s="36"/>
      <c r="D189" s="36"/>
    </row>
    <row r="190" customFormat="false" ht="11.25" hidden="false" customHeight="false" outlineLevel="0" collapsed="false">
      <c r="A190" s="36"/>
      <c r="B190" s="36"/>
      <c r="C190" s="36"/>
      <c r="D190" s="36"/>
    </row>
    <row r="191" customFormat="false" ht="11.25" hidden="false" customHeight="false" outlineLevel="0" collapsed="false">
      <c r="A191" s="36"/>
      <c r="B191" s="36"/>
      <c r="C191" s="36"/>
      <c r="D191" s="36"/>
    </row>
    <row r="192" customFormat="false" ht="11.25" hidden="false" customHeight="false" outlineLevel="0" collapsed="false">
      <c r="A192" s="36"/>
      <c r="B192" s="36"/>
      <c r="C192" s="36"/>
      <c r="D192" s="36"/>
    </row>
    <row r="193" customFormat="false" ht="11.25" hidden="false" customHeight="false" outlineLevel="0" collapsed="false">
      <c r="A193" s="36"/>
      <c r="B193" s="36"/>
      <c r="C193" s="36"/>
      <c r="D193" s="36"/>
    </row>
    <row r="194" customFormat="false" ht="11.25" hidden="false" customHeight="false" outlineLevel="0" collapsed="false">
      <c r="A194" s="36"/>
      <c r="B194" s="36"/>
      <c r="C194" s="36"/>
      <c r="D194" s="36"/>
    </row>
    <row r="195" customFormat="false" ht="11.25" hidden="false" customHeight="false" outlineLevel="0" collapsed="false">
      <c r="A195" s="36"/>
      <c r="B195" s="36"/>
      <c r="C195" s="36"/>
      <c r="D195" s="36"/>
    </row>
    <row r="196" customFormat="false" ht="11.25" hidden="false" customHeight="false" outlineLevel="0" collapsed="false">
      <c r="A196" s="36"/>
      <c r="B196" s="36"/>
      <c r="C196" s="36"/>
      <c r="D196" s="36"/>
    </row>
    <row r="197" customFormat="false" ht="11.25" hidden="false" customHeight="false" outlineLevel="0" collapsed="false">
      <c r="A197" s="36"/>
      <c r="B197" s="36"/>
      <c r="C197" s="36"/>
      <c r="D197" s="36"/>
    </row>
    <row r="198" customFormat="false" ht="11.25" hidden="false" customHeight="false" outlineLevel="0" collapsed="false">
      <c r="A198" s="36"/>
      <c r="B198" s="36"/>
      <c r="C198" s="36"/>
      <c r="D198" s="36"/>
    </row>
    <row r="199" customFormat="false" ht="11.25" hidden="false" customHeight="false" outlineLevel="0" collapsed="false">
      <c r="A199" s="36"/>
      <c r="B199" s="36"/>
      <c r="C199" s="36"/>
      <c r="D199" s="36"/>
    </row>
    <row r="200" customFormat="false" ht="11.25" hidden="false" customHeight="false" outlineLevel="0" collapsed="false">
      <c r="A200" s="36"/>
      <c r="B200" s="36"/>
      <c r="C200" s="36"/>
      <c r="D200" s="36"/>
    </row>
    <row r="201" customFormat="false" ht="11.25" hidden="false" customHeight="false" outlineLevel="0" collapsed="false">
      <c r="A201" s="36"/>
      <c r="B201" s="36"/>
      <c r="C201" s="36"/>
      <c r="D201" s="36"/>
    </row>
    <row r="202" customFormat="false" ht="11.25" hidden="false" customHeight="false" outlineLevel="0" collapsed="false">
      <c r="A202" s="36"/>
      <c r="B202" s="36"/>
      <c r="C202" s="36"/>
      <c r="D202" s="36"/>
    </row>
    <row r="203" customFormat="false" ht="11.25" hidden="false" customHeight="false" outlineLevel="0" collapsed="false">
      <c r="A203" s="36"/>
      <c r="B203" s="36"/>
      <c r="C203" s="36"/>
      <c r="D203" s="36"/>
    </row>
    <row r="204" customFormat="false" ht="11.25" hidden="false" customHeight="false" outlineLevel="0" collapsed="false">
      <c r="A204" s="36"/>
      <c r="B204" s="36"/>
      <c r="C204" s="36"/>
      <c r="D204" s="36"/>
    </row>
    <row r="205" customFormat="false" ht="11.25" hidden="false" customHeight="false" outlineLevel="0" collapsed="false">
      <c r="A205" s="36"/>
      <c r="B205" s="36"/>
      <c r="C205" s="36"/>
      <c r="D205" s="36"/>
    </row>
    <row r="206" customFormat="false" ht="11.25" hidden="false" customHeight="false" outlineLevel="0" collapsed="false">
      <c r="A206" s="36"/>
      <c r="B206" s="36"/>
      <c r="C206" s="36"/>
      <c r="D206" s="36"/>
    </row>
    <row r="207" customFormat="false" ht="11.25" hidden="false" customHeight="false" outlineLevel="0" collapsed="false">
      <c r="A207" s="36"/>
      <c r="B207" s="36"/>
      <c r="C207" s="36"/>
      <c r="D207" s="36"/>
    </row>
    <row r="208" customFormat="false" ht="11.25" hidden="false" customHeight="false" outlineLevel="0" collapsed="false">
      <c r="A208" s="36"/>
      <c r="B208" s="36"/>
      <c r="C208" s="36"/>
      <c r="D208" s="36"/>
    </row>
    <row r="209" customFormat="false" ht="11.25" hidden="false" customHeight="false" outlineLevel="0" collapsed="false">
      <c r="A209" s="36"/>
      <c r="B209" s="36"/>
      <c r="C209" s="36"/>
      <c r="D209" s="36"/>
    </row>
    <row r="210" customFormat="false" ht="11.25" hidden="false" customHeight="false" outlineLevel="0" collapsed="false">
      <c r="A210" s="36"/>
      <c r="B210" s="36"/>
      <c r="C210" s="36"/>
      <c r="D210" s="36"/>
    </row>
    <row r="211" customFormat="false" ht="11.25" hidden="false" customHeight="false" outlineLevel="0" collapsed="false">
      <c r="A211" s="36"/>
      <c r="B211" s="36"/>
      <c r="C211" s="36"/>
      <c r="D211" s="36"/>
    </row>
    <row r="212" customFormat="false" ht="11.25" hidden="false" customHeight="false" outlineLevel="0" collapsed="false">
      <c r="A212" s="36"/>
      <c r="B212" s="36"/>
      <c r="C212" s="36"/>
      <c r="D212" s="36"/>
    </row>
    <row r="213" customFormat="false" ht="11.25" hidden="false" customHeight="false" outlineLevel="0" collapsed="false">
      <c r="A213" s="36"/>
      <c r="B213" s="36"/>
      <c r="C213" s="36"/>
      <c r="D213" s="36"/>
    </row>
    <row r="214" customFormat="false" ht="11.25" hidden="false" customHeight="false" outlineLevel="0" collapsed="false">
      <c r="A214" s="36"/>
      <c r="B214" s="36"/>
      <c r="C214" s="36"/>
      <c r="D214" s="36"/>
    </row>
    <row r="215" customFormat="false" ht="11.25" hidden="false" customHeight="false" outlineLevel="0" collapsed="false">
      <c r="A215" s="36"/>
      <c r="B215" s="36"/>
      <c r="C215" s="36"/>
      <c r="D215" s="36"/>
    </row>
    <row r="216" customFormat="false" ht="11.25" hidden="false" customHeight="false" outlineLevel="0" collapsed="false">
      <c r="A216" s="36"/>
      <c r="B216" s="36"/>
      <c r="C216" s="36"/>
      <c r="D216" s="36"/>
    </row>
    <row r="217" customFormat="false" ht="11.25" hidden="false" customHeight="false" outlineLevel="0" collapsed="false">
      <c r="A217" s="36"/>
      <c r="B217" s="36"/>
      <c r="C217" s="36"/>
      <c r="D217" s="36"/>
    </row>
    <row r="218" customFormat="false" ht="11.25" hidden="false" customHeight="false" outlineLevel="0" collapsed="false">
      <c r="A218" s="36"/>
      <c r="B218" s="36"/>
      <c r="C218" s="36"/>
      <c r="D218" s="36"/>
    </row>
    <row r="219" customFormat="false" ht="11.25" hidden="false" customHeight="false" outlineLevel="0" collapsed="false">
      <c r="A219" s="36"/>
      <c r="B219" s="36"/>
      <c r="C219" s="36"/>
      <c r="D219" s="36"/>
    </row>
    <row r="220" customFormat="false" ht="11.25" hidden="false" customHeight="false" outlineLevel="0" collapsed="false">
      <c r="A220" s="36"/>
      <c r="B220" s="36"/>
      <c r="C220" s="36"/>
      <c r="D220" s="36"/>
    </row>
    <row r="221" customFormat="false" ht="11.25" hidden="false" customHeight="false" outlineLevel="0" collapsed="false">
      <c r="A221" s="36"/>
      <c r="B221" s="36"/>
      <c r="C221" s="36"/>
      <c r="D221" s="36"/>
    </row>
    <row r="222" customFormat="false" ht="11.25" hidden="false" customHeight="false" outlineLevel="0" collapsed="false">
      <c r="A222" s="36"/>
      <c r="B222" s="36"/>
      <c r="C222" s="36"/>
      <c r="D222" s="36"/>
    </row>
    <row r="223" customFormat="false" ht="11.25" hidden="false" customHeight="false" outlineLevel="0" collapsed="false">
      <c r="A223" s="36"/>
      <c r="B223" s="36"/>
      <c r="C223" s="36"/>
      <c r="D223" s="36"/>
    </row>
    <row r="224" customFormat="false" ht="11.25" hidden="false" customHeight="false" outlineLevel="0" collapsed="false">
      <c r="A224" s="36"/>
      <c r="B224" s="36"/>
      <c r="C224" s="36"/>
      <c r="D224" s="36"/>
    </row>
    <row r="225" customFormat="false" ht="11.25" hidden="false" customHeight="false" outlineLevel="0" collapsed="false">
      <c r="A225" s="36"/>
      <c r="B225" s="36"/>
      <c r="C225" s="36"/>
      <c r="D225" s="36"/>
    </row>
    <row r="226" customFormat="false" ht="11.25" hidden="false" customHeight="false" outlineLevel="0" collapsed="false">
      <c r="A226" s="36"/>
      <c r="B226" s="36"/>
      <c r="C226" s="36"/>
      <c r="D226" s="36"/>
    </row>
    <row r="227" customFormat="false" ht="11.25" hidden="false" customHeight="false" outlineLevel="0" collapsed="false">
      <c r="A227" s="36"/>
      <c r="B227" s="36"/>
      <c r="C227" s="36"/>
      <c r="D227" s="36"/>
    </row>
    <row r="228" customFormat="false" ht="11.25" hidden="false" customHeight="false" outlineLevel="0" collapsed="false">
      <c r="A228" s="36"/>
      <c r="B228" s="36"/>
      <c r="C228" s="36"/>
      <c r="D228" s="36"/>
    </row>
    <row r="229" customFormat="false" ht="11.25" hidden="false" customHeight="false" outlineLevel="0" collapsed="false">
      <c r="A229" s="36"/>
      <c r="B229" s="36"/>
      <c r="C229" s="36"/>
      <c r="D229" s="36"/>
    </row>
    <row r="230" customFormat="false" ht="11.25" hidden="false" customHeight="false" outlineLevel="0" collapsed="false">
      <c r="A230" s="36"/>
      <c r="B230" s="36"/>
      <c r="C230" s="36"/>
      <c r="D230" s="36"/>
    </row>
    <row r="231" customFormat="false" ht="11.25" hidden="false" customHeight="false" outlineLevel="0" collapsed="false">
      <c r="A231" s="36"/>
      <c r="B231" s="36"/>
      <c r="C231" s="36"/>
      <c r="D231" s="36"/>
    </row>
    <row r="232" customFormat="false" ht="11.25" hidden="false" customHeight="false" outlineLevel="0" collapsed="false">
      <c r="A232" s="36"/>
      <c r="B232" s="36"/>
      <c r="C232" s="36"/>
      <c r="D232" s="36"/>
    </row>
    <row r="233" customFormat="false" ht="11.25" hidden="false" customHeight="false" outlineLevel="0" collapsed="false">
      <c r="A233" s="36"/>
      <c r="B233" s="36"/>
      <c r="C233" s="36"/>
      <c r="D233" s="36"/>
    </row>
    <row r="234" customFormat="false" ht="11.25" hidden="false" customHeight="false" outlineLevel="0" collapsed="false">
      <c r="A234" s="36"/>
      <c r="B234" s="36"/>
      <c r="C234" s="36"/>
      <c r="D234" s="36"/>
    </row>
    <row r="235" customFormat="false" ht="11.25" hidden="false" customHeight="false" outlineLevel="0" collapsed="false">
      <c r="A235" s="36"/>
      <c r="B235" s="36"/>
      <c r="C235" s="36"/>
      <c r="D235" s="36"/>
    </row>
    <row r="236" customFormat="false" ht="11.25" hidden="false" customHeight="false" outlineLevel="0" collapsed="false">
      <c r="A236" s="36"/>
      <c r="B236" s="36"/>
      <c r="C236" s="36"/>
      <c r="D236" s="36"/>
    </row>
    <row r="237" customFormat="false" ht="11.25" hidden="false" customHeight="false" outlineLevel="0" collapsed="false">
      <c r="A237" s="36"/>
      <c r="B237" s="36"/>
      <c r="C237" s="36"/>
      <c r="D237" s="36"/>
    </row>
    <row r="238" customFormat="false" ht="11.25" hidden="false" customHeight="false" outlineLevel="0" collapsed="false">
      <c r="A238" s="36"/>
      <c r="B238" s="36"/>
      <c r="C238" s="36"/>
      <c r="D238" s="36"/>
    </row>
    <row r="239" customFormat="false" ht="11.25" hidden="false" customHeight="false" outlineLevel="0" collapsed="false">
      <c r="A239" s="36"/>
      <c r="B239" s="36"/>
      <c r="C239" s="36"/>
      <c r="D239" s="36"/>
    </row>
    <row r="240" customFormat="false" ht="11.25" hidden="false" customHeight="false" outlineLevel="0" collapsed="false">
      <c r="A240" s="36"/>
      <c r="B240" s="36"/>
      <c r="C240" s="36"/>
      <c r="D240" s="36"/>
    </row>
    <row r="241" customFormat="false" ht="11.25" hidden="false" customHeight="false" outlineLevel="0" collapsed="false">
      <c r="A241" s="36"/>
      <c r="B241" s="36"/>
      <c r="C241" s="36"/>
      <c r="D241" s="36"/>
    </row>
    <row r="242" customFormat="false" ht="11.25" hidden="false" customHeight="false" outlineLevel="0" collapsed="false">
      <c r="A242" s="36"/>
      <c r="B242" s="36"/>
      <c r="C242" s="36"/>
      <c r="D242" s="36"/>
    </row>
    <row r="243" customFormat="false" ht="11.25" hidden="false" customHeight="false" outlineLevel="0" collapsed="false">
      <c r="A243" s="36"/>
      <c r="B243" s="36"/>
      <c r="C243" s="36"/>
      <c r="D243" s="36"/>
    </row>
    <row r="244" customFormat="false" ht="11.25" hidden="false" customHeight="false" outlineLevel="0" collapsed="false">
      <c r="A244" s="36"/>
      <c r="B244" s="36"/>
      <c r="C244" s="36"/>
      <c r="D244" s="36"/>
    </row>
    <row r="245" customFormat="false" ht="11.25" hidden="false" customHeight="false" outlineLevel="0" collapsed="false">
      <c r="A245" s="36"/>
      <c r="B245" s="36"/>
      <c r="C245" s="36"/>
      <c r="D245" s="36"/>
    </row>
    <row r="246" customFormat="false" ht="11.25" hidden="false" customHeight="false" outlineLevel="0" collapsed="false">
      <c r="A246" s="36"/>
      <c r="B246" s="36"/>
      <c r="C246" s="36"/>
      <c r="D246" s="36"/>
    </row>
    <row r="247" customFormat="false" ht="11.25" hidden="false" customHeight="false" outlineLevel="0" collapsed="false">
      <c r="A247" s="36"/>
      <c r="B247" s="36"/>
      <c r="C247" s="36"/>
      <c r="D247" s="36"/>
    </row>
    <row r="248" customFormat="false" ht="11.25" hidden="false" customHeight="false" outlineLevel="0" collapsed="false">
      <c r="A248" s="36"/>
      <c r="B248" s="36"/>
      <c r="C248" s="36"/>
      <c r="D248" s="36"/>
    </row>
    <row r="249" customFormat="false" ht="11.25" hidden="false" customHeight="false" outlineLevel="0" collapsed="false">
      <c r="A249" s="36"/>
      <c r="B249" s="36"/>
      <c r="C249" s="36"/>
      <c r="D249" s="36"/>
    </row>
    <row r="250" customFormat="false" ht="11.25" hidden="false" customHeight="false" outlineLevel="0" collapsed="false">
      <c r="A250" s="36"/>
      <c r="B250" s="36"/>
      <c r="C250" s="36"/>
      <c r="D250" s="36"/>
    </row>
    <row r="251" customFormat="false" ht="11.25" hidden="false" customHeight="false" outlineLevel="0" collapsed="false">
      <c r="A251" s="36"/>
      <c r="B251" s="36"/>
      <c r="C251" s="36"/>
      <c r="D251" s="36"/>
    </row>
    <row r="252" customFormat="false" ht="11.25" hidden="false" customHeight="false" outlineLevel="0" collapsed="false">
      <c r="A252" s="36"/>
      <c r="B252" s="36"/>
      <c r="C252" s="36"/>
      <c r="D252" s="36"/>
    </row>
    <row r="253" customFormat="false" ht="11.25" hidden="false" customHeight="false" outlineLevel="0" collapsed="false">
      <c r="A253" s="36"/>
      <c r="B253" s="36"/>
      <c r="C253" s="36"/>
      <c r="D253" s="36"/>
    </row>
    <row r="254" customFormat="false" ht="11.25" hidden="false" customHeight="false" outlineLevel="0" collapsed="false">
      <c r="A254" s="36"/>
      <c r="B254" s="36"/>
      <c r="C254" s="36"/>
      <c r="D254" s="36"/>
    </row>
    <row r="255" customFormat="false" ht="11.25" hidden="false" customHeight="false" outlineLevel="0" collapsed="false">
      <c r="A255" s="36"/>
      <c r="B255" s="36"/>
      <c r="C255" s="36"/>
      <c r="D255" s="36"/>
    </row>
    <row r="256" customFormat="false" ht="11.25" hidden="false" customHeight="false" outlineLevel="0" collapsed="false">
      <c r="A256" s="36"/>
      <c r="B256" s="36"/>
      <c r="C256" s="36"/>
      <c r="D256" s="36"/>
    </row>
    <row r="257" customFormat="false" ht="11.25" hidden="false" customHeight="false" outlineLevel="0" collapsed="false">
      <c r="A257" s="36"/>
      <c r="B257" s="36"/>
      <c r="C257" s="36"/>
      <c r="D257" s="36"/>
    </row>
    <row r="258" customFormat="false" ht="11.25" hidden="false" customHeight="false" outlineLevel="0" collapsed="false">
      <c r="A258" s="36"/>
      <c r="B258" s="36"/>
      <c r="C258" s="36"/>
      <c r="D258" s="36"/>
    </row>
    <row r="259" customFormat="false" ht="11.25" hidden="false" customHeight="false" outlineLevel="0" collapsed="false">
      <c r="A259" s="36"/>
      <c r="B259" s="36"/>
      <c r="C259" s="36"/>
      <c r="D259" s="36"/>
    </row>
    <row r="260" customFormat="false" ht="11.25" hidden="false" customHeight="false" outlineLevel="0" collapsed="false">
      <c r="A260" s="36"/>
      <c r="B260" s="36"/>
      <c r="C260" s="36"/>
      <c r="D260" s="36"/>
    </row>
    <row r="261" customFormat="false" ht="11.25" hidden="false" customHeight="false" outlineLevel="0" collapsed="false">
      <c r="A261" s="36"/>
      <c r="B261" s="36"/>
      <c r="C261" s="36"/>
      <c r="D261" s="36"/>
    </row>
    <row r="262" customFormat="false" ht="11.25" hidden="false" customHeight="false" outlineLevel="0" collapsed="false">
      <c r="A262" s="36"/>
      <c r="B262" s="36"/>
      <c r="C262" s="36"/>
      <c r="D262" s="36"/>
    </row>
    <row r="263" customFormat="false" ht="11.25" hidden="false" customHeight="false" outlineLevel="0" collapsed="false">
      <c r="A263" s="36"/>
      <c r="B263" s="36"/>
      <c r="C263" s="36"/>
      <c r="D263" s="36"/>
    </row>
    <row r="264" customFormat="false" ht="11.25" hidden="false" customHeight="false" outlineLevel="0" collapsed="false">
      <c r="A264" s="36"/>
      <c r="B264" s="36"/>
      <c r="C264" s="36"/>
      <c r="D264" s="36"/>
    </row>
    <row r="265" customFormat="false" ht="11.25" hidden="false" customHeight="false" outlineLevel="0" collapsed="false">
      <c r="A265" s="36"/>
      <c r="B265" s="36"/>
      <c r="C265" s="36"/>
      <c r="D265" s="36"/>
    </row>
    <row r="266" customFormat="false" ht="11.25" hidden="false" customHeight="false" outlineLevel="0" collapsed="false">
      <c r="A266" s="36"/>
      <c r="B266" s="36"/>
      <c r="C266" s="36"/>
      <c r="D266" s="36"/>
    </row>
    <row r="267" customFormat="false" ht="11.25" hidden="false" customHeight="false" outlineLevel="0" collapsed="false">
      <c r="A267" s="36"/>
      <c r="B267" s="36"/>
      <c r="C267" s="36"/>
      <c r="D267" s="36"/>
    </row>
    <row r="268" customFormat="false" ht="11.25" hidden="false" customHeight="false" outlineLevel="0" collapsed="false">
      <c r="A268" s="36"/>
      <c r="B268" s="36"/>
      <c r="C268" s="36"/>
      <c r="D268" s="36"/>
    </row>
    <row r="269" customFormat="false" ht="11.25" hidden="false" customHeight="false" outlineLevel="0" collapsed="false">
      <c r="A269" s="36"/>
      <c r="B269" s="36"/>
      <c r="C269" s="36"/>
      <c r="D269" s="36"/>
    </row>
    <row r="270" customFormat="false" ht="11.25" hidden="false" customHeight="false" outlineLevel="0" collapsed="false">
      <c r="A270" s="36"/>
      <c r="B270" s="36"/>
      <c r="C270" s="36"/>
      <c r="D270" s="36"/>
    </row>
    <row r="271" customFormat="false" ht="11.25" hidden="false" customHeight="false" outlineLevel="0" collapsed="false">
      <c r="A271" s="36"/>
      <c r="B271" s="36"/>
      <c r="C271" s="36"/>
      <c r="D271" s="36"/>
    </row>
    <row r="272" customFormat="false" ht="11.25" hidden="false" customHeight="false" outlineLevel="0" collapsed="false">
      <c r="A272" s="36"/>
      <c r="B272" s="36"/>
      <c r="C272" s="36"/>
      <c r="D272" s="36"/>
    </row>
    <row r="273" customFormat="false" ht="11.25" hidden="false" customHeight="false" outlineLevel="0" collapsed="false">
      <c r="A273" s="36"/>
      <c r="B273" s="36"/>
      <c r="C273" s="36"/>
      <c r="D273" s="36"/>
    </row>
    <row r="274" customFormat="false" ht="11.25" hidden="false" customHeight="false" outlineLevel="0" collapsed="false">
      <c r="A274" s="36"/>
      <c r="B274" s="36"/>
      <c r="C274" s="36"/>
      <c r="D274" s="36"/>
    </row>
    <row r="275" customFormat="false" ht="11.25" hidden="false" customHeight="false" outlineLevel="0" collapsed="false">
      <c r="A275" s="36"/>
      <c r="B275" s="36"/>
      <c r="C275" s="36"/>
      <c r="D275" s="36"/>
    </row>
    <row r="276" customFormat="false" ht="11.25" hidden="false" customHeight="false" outlineLevel="0" collapsed="false">
      <c r="A276" s="36"/>
      <c r="B276" s="36"/>
      <c r="C276" s="36"/>
      <c r="D276" s="36"/>
    </row>
    <row r="277" customFormat="false" ht="11.25" hidden="false" customHeight="false" outlineLevel="0" collapsed="false">
      <c r="A277" s="36"/>
      <c r="B277" s="36"/>
      <c r="C277" s="36"/>
      <c r="D277" s="36"/>
    </row>
    <row r="278" customFormat="false" ht="11.25" hidden="false" customHeight="false" outlineLevel="0" collapsed="false">
      <c r="A278" s="36"/>
      <c r="B278" s="36"/>
      <c r="C278" s="36"/>
      <c r="D278" s="36"/>
    </row>
    <row r="279" customFormat="false" ht="11.25" hidden="false" customHeight="false" outlineLevel="0" collapsed="false">
      <c r="A279" s="36"/>
      <c r="B279" s="36"/>
      <c r="C279" s="36"/>
      <c r="D279" s="36"/>
    </row>
    <row r="280" customFormat="false" ht="11.25" hidden="false" customHeight="false" outlineLevel="0" collapsed="false">
      <c r="A280" s="36"/>
      <c r="B280" s="36"/>
      <c r="C280" s="36"/>
      <c r="D280" s="36"/>
    </row>
    <row r="281" customFormat="false" ht="11.25" hidden="false" customHeight="false" outlineLevel="0" collapsed="false">
      <c r="A281" s="36"/>
      <c r="B281" s="36"/>
      <c r="C281" s="36"/>
      <c r="D281" s="36"/>
    </row>
    <row r="282" customFormat="false" ht="11.25" hidden="false" customHeight="false" outlineLevel="0" collapsed="false">
      <c r="A282" s="36"/>
      <c r="B282" s="36"/>
      <c r="C282" s="36"/>
      <c r="D282" s="36"/>
    </row>
    <row r="283" customFormat="false" ht="11.25" hidden="false" customHeight="false" outlineLevel="0" collapsed="false">
      <c r="A283" s="36"/>
      <c r="B283" s="36"/>
      <c r="C283" s="36"/>
      <c r="D283" s="36"/>
    </row>
    <row r="284" customFormat="false" ht="11.25" hidden="false" customHeight="false" outlineLevel="0" collapsed="false">
      <c r="A284" s="36"/>
      <c r="B284" s="36"/>
      <c r="C284" s="36"/>
      <c r="D284" s="36"/>
    </row>
    <row r="285" customFormat="false" ht="11.25" hidden="false" customHeight="false" outlineLevel="0" collapsed="false">
      <c r="A285" s="36"/>
      <c r="B285" s="36"/>
      <c r="C285" s="36"/>
      <c r="D285" s="36"/>
    </row>
    <row r="286" customFormat="false" ht="11.25" hidden="false" customHeight="false" outlineLevel="0" collapsed="false">
      <c r="A286" s="36"/>
      <c r="B286" s="36"/>
      <c r="C286" s="36"/>
      <c r="D286" s="36"/>
    </row>
    <row r="287" customFormat="false" ht="11.25" hidden="false" customHeight="false" outlineLevel="0" collapsed="false">
      <c r="A287" s="36"/>
      <c r="B287" s="36"/>
      <c r="C287" s="36"/>
      <c r="D287" s="36"/>
    </row>
    <row r="288" customFormat="false" ht="11.25" hidden="false" customHeight="false" outlineLevel="0" collapsed="false">
      <c r="A288" s="36"/>
      <c r="B288" s="36"/>
      <c r="C288" s="36"/>
      <c r="D288" s="36"/>
    </row>
    <row r="289" customFormat="false" ht="11.25" hidden="false" customHeight="false" outlineLevel="0" collapsed="false">
      <c r="A289" s="36"/>
      <c r="B289" s="36"/>
      <c r="C289" s="36"/>
      <c r="D289" s="36"/>
    </row>
    <row r="290" customFormat="false" ht="11.25" hidden="false" customHeight="false" outlineLevel="0" collapsed="false">
      <c r="A290" s="36"/>
      <c r="B290" s="36"/>
      <c r="C290" s="36"/>
      <c r="D290" s="36"/>
    </row>
    <row r="291" customFormat="false" ht="11.25" hidden="false" customHeight="false" outlineLevel="0" collapsed="false">
      <c r="A291" s="36"/>
      <c r="B291" s="36"/>
      <c r="C291" s="36"/>
      <c r="D291" s="36"/>
    </row>
    <row r="292" customFormat="false" ht="11.25" hidden="false" customHeight="false" outlineLevel="0" collapsed="false">
      <c r="A292" s="36"/>
      <c r="B292" s="36"/>
      <c r="C292" s="36"/>
      <c r="D292" s="36"/>
    </row>
    <row r="293" customFormat="false" ht="11.25" hidden="false" customHeight="false" outlineLevel="0" collapsed="false">
      <c r="A293" s="36"/>
      <c r="B293" s="36"/>
      <c r="C293" s="36"/>
      <c r="D293" s="36"/>
    </row>
    <row r="294" customFormat="false" ht="11.25" hidden="false" customHeight="false" outlineLevel="0" collapsed="false">
      <c r="A294" s="36"/>
      <c r="B294" s="36"/>
      <c r="C294" s="36"/>
      <c r="D294" s="36"/>
    </row>
    <row r="295" customFormat="false" ht="11.25" hidden="false" customHeight="false" outlineLevel="0" collapsed="false">
      <c r="A295" s="36"/>
      <c r="B295" s="36"/>
      <c r="C295" s="36"/>
      <c r="D295" s="36"/>
    </row>
    <row r="296" customFormat="false" ht="11.25" hidden="false" customHeight="false" outlineLevel="0" collapsed="false">
      <c r="A296" s="36"/>
      <c r="B296" s="36"/>
      <c r="C296" s="36"/>
      <c r="D296" s="36"/>
    </row>
    <row r="297" customFormat="false" ht="11.25" hidden="false" customHeight="false" outlineLevel="0" collapsed="false">
      <c r="A297" s="36"/>
      <c r="B297" s="36"/>
      <c r="C297" s="36"/>
      <c r="D297" s="36"/>
    </row>
    <row r="298" customFormat="false" ht="11.25" hidden="false" customHeight="false" outlineLevel="0" collapsed="false">
      <c r="A298" s="36"/>
      <c r="B298" s="36"/>
      <c r="C298" s="36"/>
      <c r="D298" s="36"/>
    </row>
    <row r="299" customFormat="false" ht="11.25" hidden="false" customHeight="false" outlineLevel="0" collapsed="false">
      <c r="A299" s="36"/>
      <c r="B299" s="36"/>
      <c r="C299" s="36"/>
      <c r="D299" s="36"/>
    </row>
    <row r="300" customFormat="false" ht="11.25" hidden="false" customHeight="false" outlineLevel="0" collapsed="false">
      <c r="A300" s="36"/>
      <c r="B300" s="36"/>
      <c r="C300" s="36"/>
      <c r="D300" s="36"/>
    </row>
    <row r="301" customFormat="false" ht="11.25" hidden="false" customHeight="false" outlineLevel="0" collapsed="false">
      <c r="A301" s="36"/>
      <c r="B301" s="36"/>
      <c r="C301" s="36"/>
      <c r="D301" s="36"/>
    </row>
    <row r="302" customFormat="false" ht="11.25" hidden="false" customHeight="false" outlineLevel="0" collapsed="false">
      <c r="A302" s="36"/>
      <c r="B302" s="36"/>
      <c r="C302" s="36"/>
      <c r="D302" s="36"/>
    </row>
    <row r="303" customFormat="false" ht="11.25" hidden="false" customHeight="false" outlineLevel="0" collapsed="false">
      <c r="A303" s="36"/>
      <c r="B303" s="36"/>
      <c r="C303" s="36"/>
      <c r="D303" s="36"/>
    </row>
    <row r="304" customFormat="false" ht="11.25" hidden="false" customHeight="false" outlineLevel="0" collapsed="false">
      <c r="A304" s="36"/>
      <c r="B304" s="36"/>
      <c r="C304" s="36"/>
      <c r="D304" s="36"/>
    </row>
    <row r="305" customFormat="false" ht="11.25" hidden="false" customHeight="false" outlineLevel="0" collapsed="false">
      <c r="A305" s="36"/>
      <c r="B305" s="36"/>
      <c r="C305" s="36"/>
      <c r="D305" s="36"/>
    </row>
    <row r="306" customFormat="false" ht="11.25" hidden="false" customHeight="false" outlineLevel="0" collapsed="false">
      <c r="A306" s="36"/>
      <c r="B306" s="36"/>
      <c r="C306" s="36"/>
      <c r="D306" s="36"/>
    </row>
    <row r="307" customFormat="false" ht="11.25" hidden="false" customHeight="false" outlineLevel="0" collapsed="false">
      <c r="A307" s="36"/>
      <c r="B307" s="36"/>
      <c r="C307" s="36"/>
      <c r="D307" s="36"/>
    </row>
    <row r="308" customFormat="false" ht="11.25" hidden="false" customHeight="false" outlineLevel="0" collapsed="false">
      <c r="A308" s="36"/>
      <c r="B308" s="36"/>
      <c r="C308" s="36"/>
      <c r="D308" s="36"/>
    </row>
    <row r="309" customFormat="false" ht="11.25" hidden="false" customHeight="false" outlineLevel="0" collapsed="false">
      <c r="A309" s="36"/>
      <c r="B309" s="36"/>
      <c r="C309" s="36"/>
      <c r="D309" s="36"/>
    </row>
    <row r="310" customFormat="false" ht="11.25" hidden="false" customHeight="false" outlineLevel="0" collapsed="false">
      <c r="A310" s="36"/>
      <c r="B310" s="36"/>
      <c r="C310" s="36"/>
      <c r="D310" s="36"/>
    </row>
    <row r="311" customFormat="false" ht="11.25" hidden="false" customHeight="false" outlineLevel="0" collapsed="false">
      <c r="A311" s="36"/>
      <c r="B311" s="36"/>
      <c r="C311" s="36"/>
      <c r="D311" s="36"/>
    </row>
    <row r="312" customFormat="false" ht="11.25" hidden="false" customHeight="false" outlineLevel="0" collapsed="false">
      <c r="A312" s="36"/>
      <c r="B312" s="36"/>
      <c r="C312" s="36"/>
      <c r="D312" s="36"/>
    </row>
    <row r="313" customFormat="false" ht="11.25" hidden="false" customHeight="false" outlineLevel="0" collapsed="false">
      <c r="A313" s="36"/>
      <c r="B313" s="36"/>
      <c r="C313" s="36"/>
      <c r="D313" s="36"/>
    </row>
    <row r="314" customFormat="false" ht="11.25" hidden="false" customHeight="false" outlineLevel="0" collapsed="false">
      <c r="A314" s="36"/>
      <c r="B314" s="36"/>
      <c r="C314" s="36"/>
      <c r="D314" s="36"/>
    </row>
    <row r="315" customFormat="false" ht="11.25" hidden="false" customHeight="false" outlineLevel="0" collapsed="false">
      <c r="A315" s="36"/>
      <c r="B315" s="36"/>
      <c r="C315" s="36"/>
      <c r="D315" s="36"/>
    </row>
    <row r="316" customFormat="false" ht="11.25" hidden="false" customHeight="false" outlineLevel="0" collapsed="false">
      <c r="A316" s="36"/>
      <c r="B316" s="36"/>
      <c r="C316" s="36"/>
      <c r="D316" s="36"/>
    </row>
    <row r="317" customFormat="false" ht="11.25" hidden="false" customHeight="false" outlineLevel="0" collapsed="false">
      <c r="A317" s="36"/>
      <c r="B317" s="36"/>
      <c r="C317" s="36"/>
      <c r="D317" s="36"/>
    </row>
    <row r="318" customFormat="false" ht="11.25" hidden="false" customHeight="false" outlineLevel="0" collapsed="false">
      <c r="A318" s="36"/>
      <c r="B318" s="36"/>
      <c r="C318" s="36"/>
      <c r="D318" s="36"/>
    </row>
    <row r="319" customFormat="false" ht="11.25" hidden="false" customHeight="false" outlineLevel="0" collapsed="false">
      <c r="A319" s="36"/>
      <c r="B319" s="36"/>
      <c r="C319" s="36"/>
      <c r="D319" s="36"/>
    </row>
    <row r="320" customFormat="false" ht="11.25" hidden="false" customHeight="false" outlineLevel="0" collapsed="false">
      <c r="A320" s="36"/>
      <c r="B320" s="36"/>
      <c r="C320" s="36"/>
      <c r="D320" s="36"/>
    </row>
    <row r="321" customFormat="false" ht="11.25" hidden="false" customHeight="false" outlineLevel="0" collapsed="false">
      <c r="A321" s="36"/>
      <c r="B321" s="36"/>
      <c r="C321" s="36"/>
      <c r="D321" s="36"/>
    </row>
    <row r="322" customFormat="false" ht="11.25" hidden="false" customHeight="false" outlineLevel="0" collapsed="false">
      <c r="A322" s="36"/>
      <c r="B322" s="36"/>
      <c r="C322" s="36"/>
      <c r="D322" s="36"/>
    </row>
    <row r="323" customFormat="false" ht="11.25" hidden="false" customHeight="false" outlineLevel="0" collapsed="false">
      <c r="A323" s="36"/>
      <c r="B323" s="36"/>
      <c r="C323" s="36"/>
      <c r="D323" s="36"/>
    </row>
    <row r="324" customFormat="false" ht="11.25" hidden="false" customHeight="false" outlineLevel="0" collapsed="false">
      <c r="A324" s="36"/>
      <c r="B324" s="36"/>
      <c r="C324" s="36"/>
      <c r="D324" s="36"/>
    </row>
    <row r="325" customFormat="false" ht="11.25" hidden="false" customHeight="false" outlineLevel="0" collapsed="false">
      <c r="A325" s="99"/>
      <c r="B325" s="99"/>
      <c r="C325" s="99"/>
      <c r="D325" s="99"/>
    </row>
  </sheetData>
  <printOptions headings="false" gridLines="false" gridLinesSet="true" horizontalCentered="false" verticalCentered="false"/>
  <pageMargins left="0.75" right="0.75" top="0.7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3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8" activeCellId="0" sqref="A48"/>
    </sheetView>
  </sheetViews>
  <sheetFormatPr defaultColWidth="7.9921875" defaultRowHeight="11.25" zeroHeight="false" outlineLevelRow="0" outlineLevelCol="0"/>
  <cols>
    <col collapsed="false" customWidth="true" hidden="false" outlineLevel="0" max="1" min="1" style="89" width="48.24"/>
    <col collapsed="false" customWidth="false" hidden="false" outlineLevel="0" max="2" min="2" style="89" width="7.99"/>
    <col collapsed="false" customWidth="true" hidden="false" outlineLevel="0" max="4" min="3" style="89" width="10.25"/>
    <col collapsed="false" customWidth="false" hidden="false" outlineLevel="0" max="22" min="5" style="36" width="7.99"/>
    <col collapsed="false" customWidth="false" hidden="false" outlineLevel="0" max="257" min="23" style="89" width="7.99"/>
  </cols>
  <sheetData>
    <row r="1" customFormat="false" ht="14.25" hidden="false" customHeight="true" outlineLevel="0" collapsed="false">
      <c r="A1" s="90" t="s">
        <v>148</v>
      </c>
      <c r="B1" s="91"/>
      <c r="C1" s="36"/>
      <c r="D1" s="36"/>
    </row>
    <row r="2" customFormat="false" ht="11.25" hidden="false" customHeight="false" outlineLevel="0" collapsed="false">
      <c r="A2" s="36"/>
      <c r="B2" s="91"/>
      <c r="C2" s="36"/>
      <c r="D2" s="36"/>
    </row>
    <row r="3" customFormat="false" ht="22.5" hidden="false" customHeight="false" outlineLevel="0" collapsed="false">
      <c r="A3" s="100" t="s">
        <v>100</v>
      </c>
      <c r="B3" s="100"/>
      <c r="C3" s="101" t="s">
        <v>34</v>
      </c>
      <c r="D3" s="101" t="s">
        <v>131</v>
      </c>
    </row>
    <row r="4" customFormat="false" ht="11.25" hidden="false" customHeight="false" outlineLevel="0" collapsed="false">
      <c r="A4" s="34"/>
      <c r="B4" s="34"/>
      <c r="C4" s="35"/>
      <c r="D4" s="35"/>
    </row>
    <row r="5" customFormat="false" ht="11.25" hidden="false" customHeight="false" outlineLevel="0" collapsed="false">
      <c r="A5" s="36"/>
      <c r="B5" s="91"/>
      <c r="C5" s="36"/>
      <c r="D5" s="36"/>
    </row>
    <row r="6" customFormat="false" ht="11.25" hidden="false" customHeight="false" outlineLevel="0" collapsed="false">
      <c r="A6" s="85" t="s">
        <v>150</v>
      </c>
      <c r="B6" s="85"/>
      <c r="C6" s="36"/>
      <c r="D6" s="36"/>
    </row>
    <row r="7" customFormat="false" ht="11.25" hidden="false" customHeight="false" outlineLevel="0" collapsed="false">
      <c r="A7" s="36" t="s">
        <v>151</v>
      </c>
      <c r="B7" s="36"/>
      <c r="C7" s="36" t="n">
        <f aca="false">[43]Disclosure!C14</f>
        <v>2338234</v>
      </c>
      <c r="D7" s="36" t="n">
        <f aca="false">[43]Disclosure!D14</f>
        <v>1105089</v>
      </c>
    </row>
    <row r="8" customFormat="false" ht="11.25" hidden="false" customHeight="false" outlineLevel="0" collapsed="false">
      <c r="A8" s="36" t="s">
        <v>152</v>
      </c>
      <c r="B8" s="36"/>
      <c r="C8" s="36" t="n">
        <f aca="false">[43]Disclosure!C15</f>
        <v>2781630</v>
      </c>
      <c r="D8" s="36" t="n">
        <f aca="false">[43]Disclosure!D15</f>
        <v>2018089</v>
      </c>
    </row>
    <row r="9" customFormat="false" ht="11.25" hidden="false" customHeight="false" outlineLevel="0" collapsed="false">
      <c r="A9" s="36" t="s">
        <v>153</v>
      </c>
      <c r="B9" s="36"/>
      <c r="C9" s="36" t="n">
        <f aca="false">[43]Disclosure!$C$19</f>
        <v>581117</v>
      </c>
      <c r="D9" s="36" t="n">
        <f aca="false">[43]Disclosure!D19</f>
        <v>396173</v>
      </c>
    </row>
    <row r="10" customFormat="false" ht="11.25" hidden="false" customHeight="false" outlineLevel="0" collapsed="false">
      <c r="A10" s="36" t="s">
        <v>154</v>
      </c>
      <c r="B10" s="36"/>
      <c r="C10" s="36" t="n">
        <f aca="false">[43]Disclosure!$C$16</f>
        <v>911432</v>
      </c>
      <c r="D10" s="36" t="n">
        <f aca="false">[43]Disclosure!D16</f>
        <v>569770</v>
      </c>
    </row>
    <row r="11" customFormat="false" ht="11.25" hidden="false" customHeight="false" outlineLevel="0" collapsed="false">
      <c r="A11" s="36" t="s">
        <v>155</v>
      </c>
      <c r="B11" s="36"/>
      <c r="C11" s="36" t="n">
        <f aca="false">[43]Disclosure!$C$17</f>
        <v>4221645</v>
      </c>
      <c r="D11" s="36" t="n">
        <f aca="false">[43]Disclosure!D17</f>
        <v>2313845</v>
      </c>
    </row>
    <row r="12" customFormat="false" ht="11.25" hidden="false" customHeight="false" outlineLevel="0" collapsed="false">
      <c r="A12" s="36" t="s">
        <v>156</v>
      </c>
      <c r="B12" s="36"/>
      <c r="C12" s="36" t="n">
        <f aca="false">[43]Disclosure!C18</f>
        <v>1591841</v>
      </c>
      <c r="D12" s="36" t="n">
        <f aca="false">[43]Disclosure!D18</f>
        <v>1582908</v>
      </c>
    </row>
    <row r="13" customFormat="false" ht="11.25" hidden="false" customHeight="false" outlineLevel="0" collapsed="false">
      <c r="A13" s="36" t="s">
        <v>157</v>
      </c>
      <c r="B13" s="36"/>
      <c r="C13" s="36" t="n">
        <f aca="false">[43]Disclosure!C20</f>
        <v>1996073</v>
      </c>
      <c r="D13" s="36" t="n">
        <f aca="false">[43]Disclosure!D20</f>
        <v>1063569</v>
      </c>
    </row>
    <row r="14" customFormat="false" ht="11.25" hidden="false" customHeight="false" outlineLevel="0" collapsed="false">
      <c r="A14" s="36" t="s">
        <v>158</v>
      </c>
      <c r="B14" s="36"/>
      <c r="C14" s="36" t="n">
        <f aca="false">[43]Disclosure!C21</f>
        <v>17414691</v>
      </c>
      <c r="D14" s="36" t="n">
        <f aca="false">[43]Disclosure!D21</f>
        <v>15390519</v>
      </c>
    </row>
    <row r="15" customFormat="false" ht="11.25" hidden="false" customHeight="false" outlineLevel="0" collapsed="false">
      <c r="A15" s="36" t="s">
        <v>159</v>
      </c>
      <c r="B15" s="36"/>
      <c r="C15" s="36" t="n">
        <f aca="false">[43]Disclosure!$C$22</f>
        <v>1776525</v>
      </c>
      <c r="D15" s="36" t="n">
        <f aca="false">[43]Disclosure!$D$22</f>
        <v>1897878</v>
      </c>
    </row>
    <row r="16" customFormat="false" ht="11.25" hidden="false" customHeight="false" outlineLevel="0" collapsed="false">
      <c r="A16" s="36" t="s">
        <v>160</v>
      </c>
      <c r="B16" s="36"/>
      <c r="C16" s="36" t="n">
        <f aca="false">SUM(C17:C18)</f>
        <v>5334453</v>
      </c>
      <c r="D16" s="36" t="n">
        <f aca="false">SUM(D17:D18)</f>
        <v>5628347</v>
      </c>
    </row>
    <row r="17" customFormat="false" ht="11.25" hidden="true" customHeight="false" outlineLevel="0" collapsed="false">
      <c r="A17" s="36" t="s">
        <v>161</v>
      </c>
      <c r="B17" s="36"/>
      <c r="C17" s="36" t="n">
        <f aca="false">[43]Disclosure!$C$24</f>
        <v>191146</v>
      </c>
      <c r="D17" s="36" t="n">
        <f aca="false">[43]Disclosure!$D$24</f>
        <v>128304</v>
      </c>
    </row>
    <row r="18" customFormat="false" ht="11.25" hidden="true" customHeight="false" outlineLevel="0" collapsed="false">
      <c r="A18" s="36" t="s">
        <v>162</v>
      </c>
      <c r="B18" s="36"/>
      <c r="C18" s="36" t="n">
        <f aca="false">[43]Disclosure!$C$25</f>
        <v>5143307</v>
      </c>
      <c r="D18" s="36" t="n">
        <f aca="false">[43]Disclosure!$D$25</f>
        <v>5500043</v>
      </c>
    </row>
    <row r="19" customFormat="false" ht="11.25" hidden="false" customHeight="false" outlineLevel="0" collapsed="false">
      <c r="A19" s="36" t="s">
        <v>163</v>
      </c>
      <c r="B19" s="36"/>
      <c r="C19" s="36" t="n">
        <f aca="false">[43]Disclosure!C26</f>
        <v>104059</v>
      </c>
      <c r="D19" s="36" t="n">
        <f aca="false">[43]Disclosure!D26</f>
        <v>93494</v>
      </c>
    </row>
    <row r="20" customFormat="false" ht="11.25" hidden="false" customHeight="false" outlineLevel="0" collapsed="false">
      <c r="A20" s="36" t="s">
        <v>164</v>
      </c>
      <c r="B20" s="36"/>
      <c r="C20" s="36" t="n">
        <f aca="false">[43]Disclosure!C28</f>
        <v>134355</v>
      </c>
      <c r="D20" s="36" t="n">
        <f aca="false">[43]Disclosure!D28</f>
        <v>136757</v>
      </c>
    </row>
    <row r="21" customFormat="false" ht="11.25" hidden="false" customHeight="false" outlineLevel="0" collapsed="false">
      <c r="A21" s="36" t="s">
        <v>165</v>
      </c>
      <c r="B21" s="36"/>
      <c r="C21" s="36" t="n">
        <f aca="false">[43]Disclosure!C29</f>
        <v>1240624</v>
      </c>
      <c r="D21" s="36" t="n">
        <f aca="false">[43]Disclosure!D29</f>
        <v>894062</v>
      </c>
    </row>
    <row r="22" customFormat="false" ht="11.25" hidden="false" customHeight="false" outlineLevel="0" collapsed="false">
      <c r="A22" s="36" t="s">
        <v>166</v>
      </c>
      <c r="B22" s="36"/>
      <c r="C22" s="36" t="n">
        <f aca="false">[43]Disclosure!C30</f>
        <v>161255</v>
      </c>
      <c r="D22" s="36" t="n">
        <f aca="false">[43]Disclosure!D30</f>
        <v>174532</v>
      </c>
    </row>
    <row r="23" customFormat="false" ht="11.25" hidden="false" customHeight="false" outlineLevel="0" collapsed="false">
      <c r="A23" s="36" t="s">
        <v>167</v>
      </c>
      <c r="B23" s="36"/>
      <c r="C23" s="36" t="n">
        <f aca="false">[43]Disclosure!C31</f>
        <v>273038</v>
      </c>
      <c r="D23" s="36" t="n">
        <f aca="false">[43]Disclosure!D31</f>
        <v>189156</v>
      </c>
    </row>
    <row r="24" customFormat="false" ht="11.25" hidden="false" customHeight="false" outlineLevel="0" collapsed="false">
      <c r="A24" s="36" t="s">
        <v>168</v>
      </c>
      <c r="B24" s="36"/>
      <c r="C24" s="36" t="n">
        <f aca="false">[43]Disclosure!$C$32</f>
        <v>274417</v>
      </c>
      <c r="D24" s="36" t="n">
        <f aca="false">[43]Disclosure!$D$32</f>
        <v>255972</v>
      </c>
    </row>
    <row r="25" customFormat="false" ht="11.25" hidden="false" customHeight="false" outlineLevel="0" collapsed="false">
      <c r="A25" s="36" t="s">
        <v>169</v>
      </c>
      <c r="B25" s="36"/>
      <c r="C25" s="36" t="n">
        <f aca="false">[43]Disclosure!$C$33</f>
        <v>36620</v>
      </c>
      <c r="D25" s="36" t="n">
        <f aca="false">[43]Disclosure!$D$33</f>
        <v>34402</v>
      </c>
    </row>
    <row r="26" customFormat="false" ht="11.25" hidden="false" customHeight="false" outlineLevel="0" collapsed="false">
      <c r="A26" s="36"/>
      <c r="B26" s="36"/>
      <c r="C26" s="92" t="n">
        <f aca="false">SUM(C7:C25)-C16</f>
        <v>41172009</v>
      </c>
      <c r="D26" s="92" t="n">
        <f aca="false">SUM(D7:D25)-D16</f>
        <v>33744562</v>
      </c>
    </row>
    <row r="27" customFormat="false" ht="11.25" hidden="true" customHeight="false" outlineLevel="0" collapsed="false">
      <c r="A27" s="36"/>
      <c r="B27" s="36"/>
      <c r="C27" s="93"/>
      <c r="D27" s="93"/>
    </row>
    <row r="28" customFormat="false" ht="11.25" hidden="false" customHeight="false" outlineLevel="0" collapsed="false">
      <c r="A28" s="36" t="s">
        <v>170</v>
      </c>
      <c r="B28" s="36"/>
      <c r="C28" s="83"/>
      <c r="D28" s="83"/>
    </row>
    <row r="29" customFormat="false" ht="11.25" hidden="false" customHeight="false" outlineLevel="0" collapsed="false">
      <c r="A29" s="36" t="s">
        <v>171</v>
      </c>
      <c r="B29" s="36"/>
      <c r="C29" s="36" t="n">
        <f aca="false">[43]Disclosure!$C$37</f>
        <v>5397014</v>
      </c>
      <c r="D29" s="36" t="n">
        <f aca="false">[43]Disclosure!$D$37</f>
        <v>3358338</v>
      </c>
    </row>
    <row r="30" customFormat="false" ht="11.25" hidden="false" customHeight="false" outlineLevel="0" collapsed="false">
      <c r="A30" s="36" t="s">
        <v>172</v>
      </c>
      <c r="B30" s="36"/>
      <c r="C30" s="36" t="n">
        <f aca="false">[43]Disclosure!$C$38</f>
        <v>2842</v>
      </c>
      <c r="D30" s="36" t="n">
        <f aca="false">[43]Disclosure!$D$38</f>
        <v>1768</v>
      </c>
    </row>
    <row r="31" customFormat="false" ht="12" hidden="false" customHeight="false" outlineLevel="0" collapsed="false">
      <c r="A31" s="36"/>
      <c r="B31" s="36"/>
      <c r="C31" s="94" t="n">
        <f aca="false">SUM(C26:C30)</f>
        <v>46571865</v>
      </c>
      <c r="D31" s="94" t="n">
        <f aca="false">SUM(D26:D30)</f>
        <v>37104668</v>
      </c>
    </row>
    <row r="32" customFormat="false" ht="12" hidden="false" customHeight="false" outlineLevel="0" collapsed="false">
      <c r="A32" s="36"/>
      <c r="B32" s="36"/>
      <c r="C32" s="93"/>
      <c r="D32" s="93"/>
    </row>
    <row r="33" customFormat="false" ht="11.25" hidden="false" customHeight="false" outlineLevel="0" collapsed="false">
      <c r="A33" s="36"/>
      <c r="B33" s="36"/>
      <c r="C33" s="83"/>
      <c r="D33" s="83"/>
    </row>
    <row r="34" customFormat="false" ht="11.25" hidden="false" customHeight="false" outlineLevel="0" collapsed="false">
      <c r="A34" s="85" t="s">
        <v>173</v>
      </c>
      <c r="B34" s="85"/>
      <c r="C34" s="83"/>
      <c r="D34" s="83"/>
    </row>
    <row r="35" customFormat="false" ht="11.25" hidden="false" customHeight="false" outlineLevel="0" collapsed="false">
      <c r="A35" s="36" t="s">
        <v>174</v>
      </c>
      <c r="B35" s="36"/>
      <c r="C35" s="36" t="n">
        <f aca="false">[43]Disclosure!C43</f>
        <v>2439670</v>
      </c>
      <c r="D35" s="36" t="n">
        <f aca="false">[43]Disclosure!D43</f>
        <v>3781153</v>
      </c>
    </row>
    <row r="36" customFormat="false" ht="11.25" hidden="false" customHeight="false" outlineLevel="0" collapsed="false">
      <c r="A36" s="36" t="s">
        <v>175</v>
      </c>
      <c r="B36" s="36"/>
      <c r="C36" s="36" t="n">
        <f aca="false">[43]Disclosure!C44</f>
        <v>1213042</v>
      </c>
      <c r="D36" s="36" t="n">
        <f aca="false">[43]Disclosure!D44</f>
        <v>1412961</v>
      </c>
    </row>
    <row r="37" customFormat="false" ht="11.25" hidden="false" customHeight="false" outlineLevel="0" collapsed="false">
      <c r="A37" s="36" t="s">
        <v>156</v>
      </c>
      <c r="B37" s="36"/>
      <c r="C37" s="36" t="n">
        <f aca="false">[43]Disclosure!C45</f>
        <v>1193421</v>
      </c>
      <c r="D37" s="36" t="n">
        <f aca="false">[43]Disclosure!D45</f>
        <v>1196326</v>
      </c>
    </row>
    <row r="38" customFormat="false" ht="11.25" hidden="false" customHeight="false" outlineLevel="0" collapsed="false">
      <c r="A38" s="36" t="s">
        <v>176</v>
      </c>
      <c r="B38" s="36"/>
      <c r="C38" s="36" t="n">
        <f aca="false">[43]Disclosure!C46</f>
        <v>504618</v>
      </c>
      <c r="D38" s="36" t="n">
        <f aca="false">[43]Disclosure!D46</f>
        <v>344561</v>
      </c>
    </row>
    <row r="39" customFormat="false" ht="11.25" hidden="false" customHeight="false" outlineLevel="0" collapsed="false">
      <c r="A39" s="36" t="s">
        <v>177</v>
      </c>
      <c r="B39" s="36"/>
      <c r="C39" s="36" t="n">
        <f aca="false">[43]Disclosure!C47</f>
        <v>1110508</v>
      </c>
      <c r="D39" s="36" t="n">
        <f aca="false">[43]Disclosure!D47</f>
        <v>915850</v>
      </c>
    </row>
    <row r="40" customFormat="false" ht="11.25" hidden="false" customHeight="false" outlineLevel="0" collapsed="false">
      <c r="A40" s="36" t="s">
        <v>203</v>
      </c>
      <c r="B40" s="36"/>
      <c r="C40" s="36" t="n">
        <f aca="false">[43]Disclosure!C48</f>
        <v>21934044</v>
      </c>
      <c r="D40" s="36" t="n">
        <f aca="false">[43]Disclosure!D48</f>
        <v>14572568</v>
      </c>
    </row>
    <row r="41" customFormat="false" ht="10.5" hidden="false" customHeight="true" outlineLevel="0" collapsed="false">
      <c r="A41" s="36" t="s">
        <v>178</v>
      </c>
      <c r="B41" s="36"/>
      <c r="C41" s="36" t="n">
        <f aca="false">[43]Disclosure!C49</f>
        <v>1791869</v>
      </c>
      <c r="D41" s="36" t="n">
        <f aca="false">[43]Disclosure!D49</f>
        <v>1014871</v>
      </c>
    </row>
    <row r="42" customFormat="false" ht="10.5" hidden="false" customHeight="true" outlineLevel="0" collapsed="false">
      <c r="A42" s="36" t="s">
        <v>179</v>
      </c>
      <c r="B42" s="36"/>
      <c r="C42" s="36" t="n">
        <f aca="false">[43]Disclosure!C50</f>
        <v>4714556</v>
      </c>
      <c r="D42" s="36" t="n">
        <f aca="false">[43]Disclosure!D50</f>
        <v>5203473</v>
      </c>
    </row>
    <row r="43" customFormat="false" ht="11.25" hidden="false" customHeight="false" outlineLevel="0" collapsed="false">
      <c r="A43" s="89" t="s">
        <v>180</v>
      </c>
      <c r="B43" s="36"/>
      <c r="C43" s="36" t="n">
        <f aca="false">[43]Disclosure!C52</f>
        <v>196965</v>
      </c>
      <c r="D43" s="36" t="n">
        <f aca="false">[43]Disclosure!D52</f>
        <v>155395</v>
      </c>
    </row>
    <row r="44" customFormat="false" ht="9.75" hidden="false" customHeight="true" outlineLevel="0" collapsed="false">
      <c r="A44" s="36" t="s">
        <v>181</v>
      </c>
      <c r="B44" s="36"/>
      <c r="C44" s="36" t="n">
        <f aca="false">[43]Disclosure!C51</f>
        <v>136974</v>
      </c>
      <c r="D44" s="36" t="n">
        <f aca="false">[43]Disclosure!D51</f>
        <v>120135</v>
      </c>
    </row>
    <row r="45" customFormat="false" ht="11.25" hidden="false" customHeight="false" outlineLevel="0" collapsed="false">
      <c r="A45" s="36" t="s">
        <v>182</v>
      </c>
      <c r="B45" s="36"/>
      <c r="C45" s="36" t="n">
        <f aca="false">[43]Disclosure!C53</f>
        <v>1572760</v>
      </c>
      <c r="D45" s="36" t="n">
        <f aca="false">[43]Disclosure!D53</f>
        <v>1264144</v>
      </c>
    </row>
    <row r="46" customFormat="false" ht="11.25" hidden="false" customHeight="false" outlineLevel="0" collapsed="false">
      <c r="A46" s="36" t="s">
        <v>183</v>
      </c>
      <c r="B46" s="36"/>
      <c r="C46" s="95" t="n">
        <f aca="false">[43]Disclosure!C54</f>
        <v>1285</v>
      </c>
      <c r="D46" s="36" t="n">
        <f aca="false">[43]Disclosure!D54</f>
        <v>1212</v>
      </c>
    </row>
    <row r="47" customFormat="false" ht="11.25" hidden="false" customHeight="false" outlineLevel="0" collapsed="false">
      <c r="A47" s="36"/>
      <c r="B47" s="36"/>
      <c r="C47" s="92" t="n">
        <f aca="false">SUM(C35:C46)</f>
        <v>36809712</v>
      </c>
      <c r="D47" s="92" t="n">
        <f aca="false">SUM(D35:D46)</f>
        <v>29982649</v>
      </c>
    </row>
    <row r="48" customFormat="false" ht="11.25" hidden="false" customHeight="false" outlineLevel="0" collapsed="false">
      <c r="A48" s="36" t="s">
        <v>133</v>
      </c>
      <c r="B48" s="36"/>
      <c r="C48" s="83"/>
      <c r="D48" s="83"/>
    </row>
    <row r="49" customFormat="false" ht="11.25" hidden="false" customHeight="false" outlineLevel="0" collapsed="false">
      <c r="A49" s="36" t="s">
        <v>184</v>
      </c>
      <c r="B49" s="36"/>
      <c r="C49" s="83" t="n">
        <f aca="false">[43]Disclosure!C57</f>
        <v>5392662</v>
      </c>
      <c r="D49" s="83" t="n">
        <f aca="false">[43]Disclosure!D57</f>
        <v>3352863</v>
      </c>
    </row>
    <row r="50" customFormat="false" ht="11.25" hidden="false" customHeight="false" outlineLevel="0" collapsed="false">
      <c r="A50" s="36" t="s">
        <v>185</v>
      </c>
      <c r="B50" s="36"/>
      <c r="C50" s="83" t="n">
        <f aca="false">[43]Disclosure!C58</f>
        <v>4352</v>
      </c>
      <c r="D50" s="83" t="n">
        <f aca="false">[43]Disclosure!D58</f>
        <v>5475</v>
      </c>
    </row>
    <row r="51" customFormat="false" ht="11.25" hidden="false" customHeight="false" outlineLevel="0" collapsed="false">
      <c r="A51" s="36" t="s">
        <v>186</v>
      </c>
      <c r="B51" s="36"/>
      <c r="C51" s="95" t="n">
        <f aca="false">[43]Disclosure!C59</f>
        <v>2842</v>
      </c>
      <c r="D51" s="95" t="n">
        <f aca="false">[43]Disclosure!D59</f>
        <v>1768</v>
      </c>
    </row>
    <row r="52" customFormat="false" ht="11.25" hidden="false" customHeight="false" outlineLevel="0" collapsed="false">
      <c r="A52" s="36"/>
      <c r="B52" s="36"/>
      <c r="C52" s="93" t="n">
        <f aca="false">SUM(C47:C51)</f>
        <v>42209568</v>
      </c>
      <c r="D52" s="93" t="n">
        <f aca="false">SUM(D47:D51)</f>
        <v>33342755</v>
      </c>
    </row>
    <row r="53" customFormat="false" ht="11.25" hidden="false" customHeight="false" outlineLevel="0" collapsed="false">
      <c r="A53" s="36" t="s">
        <v>204</v>
      </c>
      <c r="B53" s="36"/>
      <c r="C53" s="95" t="n">
        <f aca="false">[43]Disclosure!C61</f>
        <v>1070436</v>
      </c>
      <c r="D53" s="95" t="n">
        <f aca="false">[43]Disclosure!D61</f>
        <v>1141376</v>
      </c>
    </row>
    <row r="54" customFormat="false" ht="12" hidden="false" customHeight="false" outlineLevel="0" collapsed="false">
      <c r="A54" s="36"/>
      <c r="B54" s="36"/>
      <c r="C54" s="94" t="n">
        <f aca="false">C52+C53</f>
        <v>43280004</v>
      </c>
      <c r="D54" s="94" t="n">
        <f aca="false">D52+D53</f>
        <v>34484131</v>
      </c>
    </row>
    <row r="55" customFormat="false" ht="12" hidden="false" customHeight="false" outlineLevel="0" collapsed="false">
      <c r="A55" s="85" t="s">
        <v>188</v>
      </c>
      <c r="B55" s="85"/>
      <c r="C55" s="83"/>
      <c r="D55" s="83"/>
    </row>
    <row r="56" customFormat="false" ht="11.25" hidden="false" customHeight="false" outlineLevel="0" collapsed="false">
      <c r="A56" s="36" t="s">
        <v>189</v>
      </c>
      <c r="B56" s="36"/>
      <c r="C56" s="83" t="n">
        <f aca="false">[43]Disclosure!C64</f>
        <v>195</v>
      </c>
      <c r="D56" s="83" t="n">
        <f aca="false">[43]Disclosure!D64</f>
        <v>190</v>
      </c>
    </row>
    <row r="57" customFormat="false" ht="11.25" hidden="false" customHeight="false" outlineLevel="0" collapsed="false">
      <c r="A57" s="36" t="s">
        <v>191</v>
      </c>
      <c r="B57" s="36"/>
      <c r="C57" s="83" t="n">
        <f aca="false">[43]Disclosure!C65</f>
        <v>1928296</v>
      </c>
      <c r="D57" s="83" t="n">
        <f aca="false">[43]Disclosure!D65</f>
        <v>1469582</v>
      </c>
    </row>
    <row r="58" customFormat="false" ht="11.25" hidden="false" customHeight="false" outlineLevel="0" collapsed="false">
      <c r="A58" s="36" t="s">
        <v>192</v>
      </c>
      <c r="B58" s="36"/>
      <c r="C58" s="83" t="n">
        <f aca="false">[43]Disclosure!C66</f>
        <v>-66439</v>
      </c>
      <c r="D58" s="83" t="n">
        <f aca="false">[43]Disclosure!D66</f>
        <v>-173068</v>
      </c>
    </row>
    <row r="59" customFormat="false" ht="11.25" hidden="false" customHeight="false" outlineLevel="0" collapsed="false">
      <c r="A59" s="36" t="s">
        <v>193</v>
      </c>
      <c r="B59" s="36"/>
      <c r="C59" s="83" t="n">
        <f aca="false">[43]Disclosure!C67</f>
        <v>0</v>
      </c>
      <c r="D59" s="83" t="n">
        <f aca="false">[43]Disclosure!D67</f>
        <v>0</v>
      </c>
    </row>
    <row r="60" customFormat="false" ht="11.25" hidden="false" customHeight="false" outlineLevel="0" collapsed="false">
      <c r="A60" s="36" t="s">
        <v>205</v>
      </c>
      <c r="B60" s="36"/>
      <c r="C60" s="83" t="n">
        <f aca="false">[43]Disclosure!C68</f>
        <v>152</v>
      </c>
      <c r="D60" s="83" t="n">
        <f aca="false">[43]Disclosure!D68</f>
        <v>299609</v>
      </c>
    </row>
    <row r="61" customFormat="false" ht="11.25" hidden="false" customHeight="false" outlineLevel="0" collapsed="false">
      <c r="A61" s="36" t="s">
        <v>194</v>
      </c>
      <c r="B61" s="36"/>
      <c r="C61" s="83" t="n">
        <f aca="false">[43]Disclosure!C69</f>
        <v>246718</v>
      </c>
      <c r="D61" s="83" t="n">
        <f aca="false">[43]Disclosure!D69</f>
        <v>42509</v>
      </c>
    </row>
    <row r="62" customFormat="false" ht="11.25" hidden="false" customHeight="false" outlineLevel="0" collapsed="false">
      <c r="A62" s="36" t="s">
        <v>206</v>
      </c>
      <c r="B62" s="36"/>
      <c r="C62" s="95" t="n">
        <f aca="false">[43]Disclosure!C70</f>
        <v>846060</v>
      </c>
      <c r="D62" s="95" t="n">
        <f aca="false">[43]Disclosure!D70</f>
        <v>658129</v>
      </c>
    </row>
    <row r="63" customFormat="false" ht="11.25" hidden="false" customHeight="false" outlineLevel="0" collapsed="false">
      <c r="A63" s="85" t="s">
        <v>196</v>
      </c>
      <c r="B63" s="36"/>
      <c r="C63" s="93" t="n">
        <f aca="false">SUM(C56:C62)</f>
        <v>2954982</v>
      </c>
      <c r="D63" s="93" t="n">
        <f aca="false">SUM(D56:D62)</f>
        <v>2296951</v>
      </c>
    </row>
    <row r="64" customFormat="false" ht="11.25" hidden="false" customHeight="false" outlineLevel="0" collapsed="false">
      <c r="A64" s="36" t="s">
        <v>197</v>
      </c>
      <c r="B64" s="36"/>
      <c r="C64" s="95" t="n">
        <f aca="false">SUM(C65:C66)</f>
        <v>336879</v>
      </c>
      <c r="D64" s="95" t="n">
        <f aca="false">SUM(D65:D66)</f>
        <v>323586</v>
      </c>
    </row>
    <row r="65" customFormat="false" ht="11.25" hidden="false" customHeight="false" outlineLevel="0" collapsed="false">
      <c r="A65" s="36" t="s">
        <v>198</v>
      </c>
      <c r="B65" s="36"/>
      <c r="C65" s="96" t="n">
        <f aca="false">[43]Disclosure!C73</f>
        <v>314944</v>
      </c>
      <c r="D65" s="96" t="n">
        <f aca="false">[43]Disclosure!D73</f>
        <v>295084</v>
      </c>
    </row>
    <row r="66" customFormat="false" ht="11.25" hidden="false" customHeight="false" outlineLevel="0" collapsed="false">
      <c r="A66" s="36" t="s">
        <v>199</v>
      </c>
      <c r="B66" s="36"/>
      <c r="C66" s="97" t="n">
        <f aca="false">[43]Disclosure!C74</f>
        <v>21935</v>
      </c>
      <c r="D66" s="97" t="n">
        <f aca="false">[43]Disclosure!D74</f>
        <v>28502</v>
      </c>
    </row>
    <row r="67" customFormat="false" ht="12" hidden="false" customHeight="false" outlineLevel="0" collapsed="false">
      <c r="A67" s="85" t="s">
        <v>207</v>
      </c>
      <c r="B67" s="36"/>
      <c r="C67" s="98" t="n">
        <f aca="false">C63+C64</f>
        <v>3291861</v>
      </c>
      <c r="D67" s="98" t="n">
        <f aca="false">D63+D64</f>
        <v>2620537</v>
      </c>
    </row>
    <row r="68" customFormat="false" ht="12" hidden="false" customHeight="false" outlineLevel="0" collapsed="false">
      <c r="A68" s="36"/>
      <c r="B68" s="36"/>
      <c r="C68" s="36"/>
      <c r="D68" s="36"/>
    </row>
    <row r="69" customFormat="false" ht="12" hidden="false" customHeight="false" outlineLevel="0" collapsed="false">
      <c r="A69" s="85" t="s">
        <v>201</v>
      </c>
      <c r="B69" s="36"/>
      <c r="C69" s="98" t="n">
        <f aca="false">C67+C54</f>
        <v>46571865</v>
      </c>
      <c r="D69" s="98" t="n">
        <f aca="false">D67+D54</f>
        <v>37104668</v>
      </c>
    </row>
    <row r="70" customFormat="false" ht="12" hidden="false" customHeight="false" outlineLevel="0" collapsed="false">
      <c r="A70" s="36"/>
      <c r="B70" s="36"/>
      <c r="C70" s="36" t="n">
        <f aca="false">C69-C31</f>
        <v>0</v>
      </c>
      <c r="D70" s="36" t="n">
        <f aca="false">D69-D31</f>
        <v>0</v>
      </c>
    </row>
    <row r="71" customFormat="false" ht="11.25" hidden="false" customHeight="false" outlineLevel="0" collapsed="false">
      <c r="A71" s="36"/>
      <c r="B71" s="36"/>
      <c r="C71" s="36"/>
      <c r="D71" s="36"/>
    </row>
    <row r="72" customFormat="false" ht="11.25" hidden="false" customHeight="false" outlineLevel="0" collapsed="false">
      <c r="B72" s="36"/>
      <c r="C72" s="36"/>
      <c r="D72" s="36"/>
    </row>
    <row r="73" customFormat="false" ht="11.25" hidden="false" customHeight="false" outlineLevel="0" collapsed="false">
      <c r="A73" s="36"/>
      <c r="B73" s="36"/>
      <c r="C73" s="36"/>
      <c r="D73" s="36"/>
    </row>
    <row r="74" customFormat="false" ht="11.25" hidden="false" customHeight="false" outlineLevel="0" collapsed="false">
      <c r="A74" s="17"/>
      <c r="B74" s="36"/>
      <c r="C74" s="36"/>
      <c r="D74" s="36"/>
    </row>
    <row r="75" customFormat="false" ht="11.25" hidden="false" customHeight="false" outlineLevel="0" collapsed="false">
      <c r="A75" s="36"/>
      <c r="B75" s="36"/>
      <c r="C75" s="36"/>
      <c r="D75" s="36"/>
    </row>
    <row r="76" customFormat="false" ht="11.25" hidden="false" customHeight="false" outlineLevel="0" collapsed="false">
      <c r="A76" s="36"/>
      <c r="B76" s="36"/>
      <c r="C76" s="36"/>
      <c r="D76" s="36"/>
    </row>
    <row r="77" customFormat="false" ht="11.25" hidden="false" customHeight="false" outlineLevel="0" collapsed="false">
      <c r="A77" s="36"/>
      <c r="B77" s="36"/>
      <c r="C77" s="36"/>
      <c r="D77" s="36"/>
    </row>
    <row r="78" customFormat="false" ht="11.25" hidden="false" customHeight="false" outlineLevel="0" collapsed="false">
      <c r="A78" s="36"/>
      <c r="B78" s="36"/>
      <c r="C78" s="36"/>
      <c r="D78" s="36"/>
    </row>
    <row r="79" customFormat="false" ht="11.25" hidden="false" customHeight="false" outlineLevel="0" collapsed="false">
      <c r="A79" s="36"/>
      <c r="B79" s="36"/>
      <c r="C79" s="36"/>
      <c r="D79" s="36"/>
    </row>
    <row r="80" customFormat="false" ht="11.25" hidden="false" customHeight="false" outlineLevel="0" collapsed="false">
      <c r="A80" s="36"/>
      <c r="B80" s="36"/>
      <c r="C80" s="36"/>
      <c r="D80" s="36"/>
    </row>
    <row r="81" customFormat="false" ht="11.25" hidden="false" customHeight="false" outlineLevel="0" collapsed="false">
      <c r="A81" s="36"/>
      <c r="B81" s="36"/>
      <c r="C81" s="36"/>
      <c r="D81" s="36"/>
    </row>
    <row r="82" customFormat="false" ht="11.25" hidden="false" customHeight="false" outlineLevel="0" collapsed="false">
      <c r="A82" s="36"/>
      <c r="B82" s="36"/>
      <c r="C82" s="36"/>
      <c r="D82" s="36"/>
    </row>
    <row r="83" customFormat="false" ht="11.25" hidden="false" customHeight="false" outlineLevel="0" collapsed="false">
      <c r="A83" s="36"/>
      <c r="B83" s="36"/>
      <c r="C83" s="36"/>
      <c r="D83" s="36"/>
    </row>
    <row r="84" customFormat="false" ht="11.25" hidden="false" customHeight="false" outlineLevel="0" collapsed="false">
      <c r="A84" s="36"/>
      <c r="B84" s="36"/>
      <c r="C84" s="36"/>
      <c r="D84" s="36"/>
    </row>
    <row r="85" customFormat="false" ht="11.25" hidden="false" customHeight="false" outlineLevel="0" collapsed="false">
      <c r="A85" s="36"/>
      <c r="B85" s="36"/>
      <c r="C85" s="36"/>
      <c r="D85" s="36"/>
    </row>
    <row r="86" customFormat="false" ht="11.25" hidden="false" customHeight="false" outlineLevel="0" collapsed="false">
      <c r="A86" s="36"/>
      <c r="B86" s="36"/>
      <c r="C86" s="36"/>
      <c r="D86" s="36"/>
    </row>
    <row r="87" customFormat="false" ht="11.25" hidden="false" customHeight="false" outlineLevel="0" collapsed="false">
      <c r="A87" s="36"/>
      <c r="B87" s="36"/>
      <c r="C87" s="36"/>
      <c r="D87" s="36"/>
    </row>
    <row r="88" customFormat="false" ht="11.25" hidden="false" customHeight="false" outlineLevel="0" collapsed="false">
      <c r="A88" s="36"/>
      <c r="B88" s="36"/>
      <c r="C88" s="36"/>
      <c r="D88" s="36"/>
    </row>
    <row r="89" customFormat="false" ht="11.25" hidden="false" customHeight="false" outlineLevel="0" collapsed="false">
      <c r="A89" s="36"/>
      <c r="B89" s="36"/>
      <c r="C89" s="36"/>
      <c r="D89" s="36"/>
    </row>
    <row r="90" customFormat="false" ht="11.25" hidden="false" customHeight="false" outlineLevel="0" collapsed="false">
      <c r="A90" s="36"/>
      <c r="B90" s="36"/>
      <c r="C90" s="36"/>
      <c r="D90" s="36"/>
    </row>
    <row r="91" customFormat="false" ht="11.25" hidden="false" customHeight="false" outlineLevel="0" collapsed="false">
      <c r="A91" s="36"/>
      <c r="B91" s="36"/>
      <c r="C91" s="36"/>
      <c r="D91" s="36"/>
    </row>
    <row r="92" customFormat="false" ht="11.25" hidden="false" customHeight="false" outlineLevel="0" collapsed="false">
      <c r="A92" s="36"/>
      <c r="B92" s="36"/>
      <c r="C92" s="36"/>
      <c r="D92" s="36"/>
    </row>
    <row r="93" customFormat="false" ht="11.25" hidden="false" customHeight="false" outlineLevel="0" collapsed="false">
      <c r="A93" s="36"/>
      <c r="B93" s="36"/>
      <c r="C93" s="36"/>
      <c r="D93" s="36"/>
    </row>
    <row r="94" customFormat="false" ht="11.25" hidden="false" customHeight="false" outlineLevel="0" collapsed="false">
      <c r="A94" s="36"/>
      <c r="B94" s="36"/>
      <c r="C94" s="36"/>
      <c r="D94" s="36"/>
    </row>
    <row r="95" customFormat="false" ht="11.25" hidden="false" customHeight="false" outlineLevel="0" collapsed="false">
      <c r="A95" s="36"/>
      <c r="B95" s="36"/>
      <c r="C95" s="36"/>
      <c r="D95" s="36"/>
    </row>
    <row r="96" customFormat="false" ht="11.25" hidden="false" customHeight="false" outlineLevel="0" collapsed="false">
      <c r="A96" s="36"/>
      <c r="B96" s="36"/>
      <c r="C96" s="36"/>
      <c r="D96" s="36"/>
    </row>
    <row r="97" customFormat="false" ht="11.25" hidden="false" customHeight="false" outlineLevel="0" collapsed="false">
      <c r="A97" s="36"/>
      <c r="B97" s="36"/>
      <c r="C97" s="36"/>
      <c r="D97" s="36"/>
    </row>
    <row r="98" customFormat="false" ht="11.25" hidden="false" customHeight="false" outlineLevel="0" collapsed="false">
      <c r="A98" s="36"/>
      <c r="B98" s="36"/>
      <c r="C98" s="36"/>
      <c r="D98" s="36"/>
    </row>
    <row r="99" customFormat="false" ht="11.25" hidden="false" customHeight="false" outlineLevel="0" collapsed="false">
      <c r="A99" s="36"/>
      <c r="B99" s="36"/>
      <c r="C99" s="36"/>
      <c r="D99" s="36"/>
    </row>
    <row r="100" customFormat="false" ht="11.25" hidden="false" customHeight="false" outlineLevel="0" collapsed="false">
      <c r="A100" s="36"/>
      <c r="B100" s="36"/>
      <c r="C100" s="36"/>
      <c r="D100" s="36"/>
    </row>
    <row r="101" customFormat="false" ht="11.25" hidden="false" customHeight="false" outlineLevel="0" collapsed="false">
      <c r="A101" s="36"/>
      <c r="B101" s="36"/>
      <c r="C101" s="36"/>
      <c r="D101" s="36"/>
    </row>
    <row r="102" customFormat="false" ht="11.25" hidden="false" customHeight="false" outlineLevel="0" collapsed="false">
      <c r="A102" s="36"/>
      <c r="B102" s="36"/>
      <c r="C102" s="36"/>
      <c r="D102" s="36"/>
    </row>
    <row r="103" customFormat="false" ht="11.25" hidden="false" customHeight="false" outlineLevel="0" collapsed="false">
      <c r="A103" s="36"/>
      <c r="B103" s="36"/>
      <c r="C103" s="36"/>
      <c r="D103" s="36"/>
    </row>
    <row r="104" customFormat="false" ht="11.25" hidden="false" customHeight="false" outlineLevel="0" collapsed="false">
      <c r="A104" s="36"/>
      <c r="B104" s="36"/>
      <c r="C104" s="36"/>
      <c r="D104" s="36"/>
    </row>
    <row r="105" customFormat="false" ht="11.25" hidden="false" customHeight="false" outlineLevel="0" collapsed="false">
      <c r="A105" s="36"/>
      <c r="B105" s="36"/>
      <c r="C105" s="36"/>
      <c r="D105" s="36"/>
    </row>
    <row r="106" customFormat="false" ht="11.25" hidden="false" customHeight="false" outlineLevel="0" collapsed="false">
      <c r="A106" s="36"/>
      <c r="B106" s="36"/>
      <c r="C106" s="36"/>
      <c r="D106" s="36"/>
    </row>
    <row r="107" customFormat="false" ht="11.25" hidden="false" customHeight="false" outlineLevel="0" collapsed="false">
      <c r="A107" s="36"/>
      <c r="B107" s="36"/>
      <c r="C107" s="36"/>
      <c r="D107" s="36"/>
    </row>
    <row r="108" customFormat="false" ht="11.25" hidden="false" customHeight="false" outlineLevel="0" collapsed="false">
      <c r="A108" s="36"/>
      <c r="B108" s="36"/>
      <c r="C108" s="36"/>
      <c r="D108" s="36"/>
    </row>
    <row r="109" customFormat="false" ht="11.25" hidden="false" customHeight="false" outlineLevel="0" collapsed="false">
      <c r="A109" s="36"/>
      <c r="B109" s="36"/>
      <c r="C109" s="36"/>
      <c r="D109" s="36"/>
    </row>
    <row r="110" customFormat="false" ht="11.25" hidden="false" customHeight="false" outlineLevel="0" collapsed="false">
      <c r="A110" s="36"/>
      <c r="B110" s="36"/>
      <c r="C110" s="36"/>
      <c r="D110" s="36"/>
    </row>
    <row r="111" customFormat="false" ht="11.25" hidden="false" customHeight="false" outlineLevel="0" collapsed="false">
      <c r="A111" s="36"/>
      <c r="B111" s="36"/>
      <c r="C111" s="36"/>
      <c r="D111" s="36"/>
    </row>
    <row r="112" customFormat="false" ht="11.25" hidden="false" customHeight="false" outlineLevel="0" collapsed="false">
      <c r="A112" s="36"/>
      <c r="B112" s="36"/>
      <c r="C112" s="36"/>
      <c r="D112" s="36"/>
    </row>
    <row r="113" customFormat="false" ht="11.25" hidden="false" customHeight="false" outlineLevel="0" collapsed="false">
      <c r="A113" s="36"/>
      <c r="B113" s="36"/>
      <c r="C113" s="36"/>
      <c r="D113" s="36"/>
    </row>
    <row r="114" customFormat="false" ht="11.25" hidden="false" customHeight="false" outlineLevel="0" collapsed="false">
      <c r="A114" s="36"/>
      <c r="B114" s="36"/>
      <c r="C114" s="36"/>
      <c r="D114" s="36"/>
    </row>
    <row r="115" customFormat="false" ht="11.25" hidden="false" customHeight="false" outlineLevel="0" collapsed="false">
      <c r="A115" s="36"/>
      <c r="B115" s="36"/>
      <c r="C115" s="36"/>
      <c r="D115" s="36"/>
    </row>
    <row r="116" customFormat="false" ht="11.25" hidden="false" customHeight="false" outlineLevel="0" collapsed="false">
      <c r="A116" s="36"/>
      <c r="B116" s="36"/>
      <c r="C116" s="36"/>
      <c r="D116" s="36"/>
    </row>
    <row r="117" customFormat="false" ht="11.25" hidden="false" customHeight="false" outlineLevel="0" collapsed="false">
      <c r="A117" s="36"/>
      <c r="B117" s="36"/>
      <c r="C117" s="36"/>
      <c r="D117" s="36"/>
    </row>
    <row r="118" customFormat="false" ht="11.25" hidden="false" customHeight="false" outlineLevel="0" collapsed="false">
      <c r="A118" s="36"/>
      <c r="B118" s="36"/>
      <c r="C118" s="36"/>
      <c r="D118" s="36"/>
    </row>
    <row r="119" customFormat="false" ht="11.25" hidden="false" customHeight="false" outlineLevel="0" collapsed="false">
      <c r="A119" s="36"/>
      <c r="B119" s="36"/>
      <c r="C119" s="36"/>
      <c r="D119" s="36"/>
    </row>
    <row r="120" customFormat="false" ht="11.25" hidden="false" customHeight="false" outlineLevel="0" collapsed="false">
      <c r="A120" s="36"/>
      <c r="B120" s="36"/>
      <c r="C120" s="36"/>
      <c r="D120" s="36"/>
    </row>
    <row r="121" customFormat="false" ht="11.25" hidden="false" customHeight="false" outlineLevel="0" collapsed="false">
      <c r="A121" s="36"/>
      <c r="B121" s="36"/>
      <c r="C121" s="36"/>
      <c r="D121" s="36"/>
    </row>
    <row r="122" customFormat="false" ht="11.25" hidden="false" customHeight="false" outlineLevel="0" collapsed="false">
      <c r="A122" s="36"/>
      <c r="B122" s="36"/>
      <c r="C122" s="36"/>
      <c r="D122" s="36"/>
    </row>
    <row r="123" customFormat="false" ht="11.25" hidden="false" customHeight="false" outlineLevel="0" collapsed="false">
      <c r="A123" s="36"/>
      <c r="B123" s="36"/>
      <c r="C123" s="36"/>
      <c r="D123" s="36"/>
    </row>
    <row r="124" customFormat="false" ht="11.25" hidden="false" customHeight="false" outlineLevel="0" collapsed="false">
      <c r="A124" s="36"/>
      <c r="B124" s="36"/>
      <c r="C124" s="36"/>
      <c r="D124" s="36"/>
    </row>
    <row r="125" customFormat="false" ht="11.25" hidden="false" customHeight="false" outlineLevel="0" collapsed="false">
      <c r="A125" s="36"/>
      <c r="B125" s="36"/>
      <c r="C125" s="36"/>
      <c r="D125" s="36"/>
    </row>
    <row r="126" customFormat="false" ht="11.25" hidden="false" customHeight="false" outlineLevel="0" collapsed="false">
      <c r="A126" s="36"/>
      <c r="B126" s="36"/>
      <c r="C126" s="36"/>
      <c r="D126" s="36"/>
    </row>
    <row r="127" customFormat="false" ht="11.25" hidden="false" customHeight="false" outlineLevel="0" collapsed="false">
      <c r="A127" s="36"/>
      <c r="B127" s="36"/>
      <c r="C127" s="36"/>
      <c r="D127" s="36"/>
    </row>
    <row r="128" customFormat="false" ht="11.25" hidden="false" customHeight="false" outlineLevel="0" collapsed="false">
      <c r="A128" s="36"/>
      <c r="B128" s="36"/>
      <c r="C128" s="36"/>
      <c r="D128" s="36"/>
    </row>
    <row r="129" customFormat="false" ht="11.25" hidden="false" customHeight="false" outlineLevel="0" collapsed="false">
      <c r="A129" s="36"/>
      <c r="B129" s="36"/>
      <c r="C129" s="36"/>
      <c r="D129" s="36"/>
    </row>
    <row r="130" customFormat="false" ht="11.25" hidden="false" customHeight="false" outlineLevel="0" collapsed="false">
      <c r="A130" s="36"/>
      <c r="B130" s="36"/>
      <c r="C130" s="36"/>
      <c r="D130" s="36"/>
    </row>
    <row r="131" customFormat="false" ht="11.25" hidden="false" customHeight="false" outlineLevel="0" collapsed="false">
      <c r="A131" s="36"/>
      <c r="B131" s="36"/>
      <c r="C131" s="36"/>
      <c r="D131" s="36"/>
    </row>
    <row r="132" customFormat="false" ht="11.25" hidden="false" customHeight="false" outlineLevel="0" collapsed="false">
      <c r="A132" s="36"/>
      <c r="B132" s="36"/>
      <c r="C132" s="36"/>
      <c r="D132" s="36"/>
    </row>
    <row r="133" customFormat="false" ht="11.25" hidden="false" customHeight="false" outlineLevel="0" collapsed="false">
      <c r="A133" s="36"/>
      <c r="B133" s="36"/>
      <c r="C133" s="36"/>
      <c r="D133" s="36"/>
    </row>
    <row r="134" customFormat="false" ht="11.25" hidden="false" customHeight="false" outlineLevel="0" collapsed="false">
      <c r="A134" s="36"/>
      <c r="B134" s="36"/>
      <c r="C134" s="36"/>
      <c r="D134" s="36"/>
    </row>
    <row r="135" customFormat="false" ht="11.25" hidden="false" customHeight="false" outlineLevel="0" collapsed="false">
      <c r="A135" s="36"/>
      <c r="B135" s="36"/>
      <c r="C135" s="36"/>
      <c r="D135" s="36"/>
    </row>
    <row r="136" customFormat="false" ht="11.25" hidden="false" customHeight="false" outlineLevel="0" collapsed="false">
      <c r="A136" s="36"/>
      <c r="B136" s="36"/>
      <c r="C136" s="36"/>
      <c r="D136" s="36"/>
    </row>
    <row r="137" customFormat="false" ht="11.25" hidden="false" customHeight="false" outlineLevel="0" collapsed="false">
      <c r="A137" s="36"/>
      <c r="B137" s="36"/>
      <c r="C137" s="36"/>
      <c r="D137" s="36"/>
    </row>
    <row r="138" customFormat="false" ht="11.25" hidden="false" customHeight="false" outlineLevel="0" collapsed="false">
      <c r="A138" s="36"/>
      <c r="B138" s="36"/>
      <c r="C138" s="36"/>
      <c r="D138" s="36"/>
    </row>
    <row r="139" customFormat="false" ht="11.25" hidden="false" customHeight="false" outlineLevel="0" collapsed="false">
      <c r="A139" s="36"/>
      <c r="B139" s="36"/>
      <c r="C139" s="36"/>
      <c r="D139" s="36"/>
    </row>
    <row r="140" customFormat="false" ht="11.25" hidden="false" customHeight="false" outlineLevel="0" collapsed="false">
      <c r="A140" s="36"/>
      <c r="B140" s="36"/>
      <c r="C140" s="36"/>
      <c r="D140" s="36"/>
    </row>
    <row r="141" customFormat="false" ht="11.25" hidden="false" customHeight="false" outlineLevel="0" collapsed="false">
      <c r="A141" s="36"/>
      <c r="B141" s="36"/>
      <c r="C141" s="36"/>
      <c r="D141" s="36"/>
    </row>
    <row r="142" customFormat="false" ht="11.25" hidden="false" customHeight="false" outlineLevel="0" collapsed="false">
      <c r="A142" s="36"/>
      <c r="B142" s="36"/>
      <c r="C142" s="36"/>
      <c r="D142" s="36"/>
    </row>
    <row r="143" customFormat="false" ht="11.25" hidden="false" customHeight="false" outlineLevel="0" collapsed="false">
      <c r="A143" s="36"/>
      <c r="B143" s="36"/>
      <c r="C143" s="36"/>
      <c r="D143" s="36"/>
    </row>
    <row r="144" customFormat="false" ht="11.25" hidden="false" customHeight="false" outlineLevel="0" collapsed="false">
      <c r="A144" s="36"/>
      <c r="B144" s="36"/>
      <c r="C144" s="36"/>
      <c r="D144" s="36"/>
    </row>
    <row r="145" customFormat="false" ht="11.25" hidden="false" customHeight="false" outlineLevel="0" collapsed="false">
      <c r="A145" s="36"/>
      <c r="B145" s="36"/>
      <c r="C145" s="36"/>
      <c r="D145" s="36"/>
    </row>
    <row r="146" customFormat="false" ht="11.25" hidden="false" customHeight="false" outlineLevel="0" collapsed="false">
      <c r="A146" s="36"/>
      <c r="B146" s="36"/>
      <c r="C146" s="36"/>
      <c r="D146" s="36"/>
    </row>
    <row r="147" customFormat="false" ht="11.25" hidden="false" customHeight="false" outlineLevel="0" collapsed="false">
      <c r="A147" s="36"/>
      <c r="B147" s="36"/>
      <c r="C147" s="36"/>
      <c r="D147" s="36"/>
    </row>
    <row r="148" customFormat="false" ht="11.25" hidden="false" customHeight="false" outlineLevel="0" collapsed="false">
      <c r="A148" s="36"/>
      <c r="B148" s="36"/>
      <c r="C148" s="36"/>
      <c r="D148" s="36"/>
    </row>
    <row r="149" customFormat="false" ht="11.25" hidden="false" customHeight="false" outlineLevel="0" collapsed="false">
      <c r="A149" s="36"/>
      <c r="B149" s="36"/>
      <c r="C149" s="36"/>
      <c r="D149" s="36"/>
    </row>
    <row r="150" customFormat="false" ht="11.25" hidden="false" customHeight="false" outlineLevel="0" collapsed="false">
      <c r="A150" s="36"/>
      <c r="B150" s="36"/>
      <c r="C150" s="36"/>
      <c r="D150" s="36"/>
    </row>
    <row r="151" customFormat="false" ht="11.25" hidden="false" customHeight="false" outlineLevel="0" collapsed="false">
      <c r="A151" s="36"/>
      <c r="B151" s="36"/>
      <c r="C151" s="36"/>
      <c r="D151" s="36"/>
    </row>
    <row r="152" customFormat="false" ht="11.25" hidden="false" customHeight="false" outlineLevel="0" collapsed="false">
      <c r="A152" s="36"/>
      <c r="B152" s="36"/>
      <c r="C152" s="36"/>
      <c r="D152" s="36"/>
    </row>
    <row r="153" customFormat="false" ht="11.25" hidden="false" customHeight="false" outlineLevel="0" collapsed="false">
      <c r="A153" s="36"/>
      <c r="B153" s="36"/>
      <c r="C153" s="36"/>
      <c r="D153" s="36"/>
    </row>
    <row r="154" customFormat="false" ht="11.25" hidden="false" customHeight="false" outlineLevel="0" collapsed="false">
      <c r="A154" s="36"/>
      <c r="B154" s="36"/>
      <c r="C154" s="36"/>
      <c r="D154" s="36"/>
    </row>
    <row r="155" customFormat="false" ht="11.25" hidden="false" customHeight="false" outlineLevel="0" collapsed="false">
      <c r="A155" s="36"/>
      <c r="B155" s="36"/>
      <c r="C155" s="36"/>
      <c r="D155" s="36"/>
    </row>
    <row r="156" customFormat="false" ht="11.25" hidden="false" customHeight="false" outlineLevel="0" collapsed="false">
      <c r="A156" s="36"/>
      <c r="B156" s="36"/>
      <c r="C156" s="36"/>
      <c r="D156" s="36"/>
    </row>
    <row r="157" customFormat="false" ht="11.25" hidden="false" customHeight="false" outlineLevel="0" collapsed="false">
      <c r="A157" s="36"/>
      <c r="B157" s="36"/>
      <c r="C157" s="36"/>
      <c r="D157" s="36"/>
    </row>
    <row r="158" customFormat="false" ht="11.25" hidden="false" customHeight="false" outlineLevel="0" collapsed="false">
      <c r="A158" s="36"/>
      <c r="B158" s="36"/>
      <c r="C158" s="36"/>
      <c r="D158" s="36"/>
    </row>
    <row r="159" customFormat="false" ht="11.25" hidden="false" customHeight="false" outlineLevel="0" collapsed="false">
      <c r="A159" s="36"/>
      <c r="B159" s="36"/>
      <c r="C159" s="36"/>
      <c r="D159" s="36"/>
    </row>
    <row r="160" customFormat="false" ht="11.25" hidden="false" customHeight="false" outlineLevel="0" collapsed="false">
      <c r="A160" s="36"/>
      <c r="B160" s="36"/>
      <c r="C160" s="36"/>
      <c r="D160" s="36"/>
    </row>
    <row r="161" customFormat="false" ht="11.25" hidden="false" customHeight="false" outlineLevel="0" collapsed="false">
      <c r="A161" s="36"/>
      <c r="B161" s="36"/>
      <c r="C161" s="36"/>
      <c r="D161" s="36"/>
    </row>
    <row r="162" customFormat="false" ht="11.25" hidden="false" customHeight="false" outlineLevel="0" collapsed="false">
      <c r="A162" s="36"/>
      <c r="B162" s="36"/>
      <c r="C162" s="36"/>
      <c r="D162" s="36"/>
    </row>
    <row r="163" customFormat="false" ht="11.25" hidden="false" customHeight="false" outlineLevel="0" collapsed="false">
      <c r="A163" s="36"/>
      <c r="B163" s="36"/>
      <c r="C163" s="36"/>
      <c r="D163" s="36"/>
    </row>
    <row r="164" customFormat="false" ht="11.25" hidden="false" customHeight="false" outlineLevel="0" collapsed="false">
      <c r="A164" s="36"/>
      <c r="B164" s="36"/>
      <c r="C164" s="36"/>
      <c r="D164" s="36"/>
    </row>
    <row r="165" customFormat="false" ht="11.25" hidden="false" customHeight="false" outlineLevel="0" collapsed="false">
      <c r="A165" s="36"/>
      <c r="B165" s="36"/>
      <c r="C165" s="36"/>
      <c r="D165" s="36"/>
    </row>
    <row r="166" customFormat="false" ht="11.25" hidden="false" customHeight="false" outlineLevel="0" collapsed="false">
      <c r="A166" s="36"/>
      <c r="B166" s="36"/>
      <c r="C166" s="36"/>
      <c r="D166" s="36"/>
    </row>
    <row r="167" customFormat="false" ht="11.25" hidden="false" customHeight="false" outlineLevel="0" collapsed="false">
      <c r="A167" s="36"/>
      <c r="B167" s="36"/>
      <c r="C167" s="36"/>
      <c r="D167" s="36"/>
    </row>
    <row r="168" customFormat="false" ht="11.25" hidden="false" customHeight="false" outlineLevel="0" collapsed="false">
      <c r="A168" s="36"/>
      <c r="B168" s="36"/>
      <c r="C168" s="36"/>
      <c r="D168" s="36"/>
    </row>
    <row r="169" customFormat="false" ht="11.25" hidden="false" customHeight="false" outlineLevel="0" collapsed="false">
      <c r="A169" s="36"/>
      <c r="B169" s="36"/>
      <c r="C169" s="36"/>
      <c r="D169" s="36"/>
    </row>
    <row r="170" customFormat="false" ht="11.25" hidden="false" customHeight="false" outlineLevel="0" collapsed="false">
      <c r="A170" s="36"/>
      <c r="B170" s="36"/>
      <c r="C170" s="36"/>
      <c r="D170" s="36"/>
    </row>
    <row r="171" customFormat="false" ht="11.25" hidden="false" customHeight="false" outlineLevel="0" collapsed="false">
      <c r="A171" s="36"/>
      <c r="B171" s="36"/>
      <c r="C171" s="36"/>
      <c r="D171" s="36"/>
    </row>
    <row r="172" customFormat="false" ht="11.25" hidden="false" customHeight="false" outlineLevel="0" collapsed="false">
      <c r="A172" s="36"/>
      <c r="B172" s="36"/>
      <c r="C172" s="36"/>
      <c r="D172" s="36"/>
    </row>
    <row r="173" customFormat="false" ht="11.25" hidden="false" customHeight="false" outlineLevel="0" collapsed="false">
      <c r="A173" s="36"/>
      <c r="B173" s="36"/>
      <c r="C173" s="36"/>
      <c r="D173" s="36"/>
    </row>
    <row r="174" customFormat="false" ht="11.25" hidden="false" customHeight="false" outlineLevel="0" collapsed="false">
      <c r="A174" s="36"/>
      <c r="B174" s="36"/>
      <c r="C174" s="36"/>
      <c r="D174" s="36"/>
    </row>
    <row r="175" customFormat="false" ht="11.25" hidden="false" customHeight="false" outlineLevel="0" collapsed="false">
      <c r="A175" s="36"/>
      <c r="B175" s="36"/>
      <c r="C175" s="36"/>
      <c r="D175" s="36"/>
    </row>
    <row r="176" customFormat="false" ht="11.25" hidden="false" customHeight="false" outlineLevel="0" collapsed="false">
      <c r="A176" s="36"/>
      <c r="B176" s="36"/>
      <c r="C176" s="36"/>
      <c r="D176" s="36"/>
    </row>
    <row r="177" customFormat="false" ht="11.25" hidden="false" customHeight="false" outlineLevel="0" collapsed="false">
      <c r="A177" s="36"/>
      <c r="B177" s="36"/>
      <c r="C177" s="36"/>
      <c r="D177" s="36"/>
    </row>
    <row r="178" customFormat="false" ht="11.25" hidden="false" customHeight="false" outlineLevel="0" collapsed="false">
      <c r="A178" s="36"/>
      <c r="B178" s="36"/>
      <c r="C178" s="36"/>
      <c r="D178" s="36"/>
    </row>
    <row r="179" customFormat="false" ht="11.25" hidden="false" customHeight="false" outlineLevel="0" collapsed="false">
      <c r="A179" s="36"/>
      <c r="B179" s="36"/>
      <c r="C179" s="36"/>
      <c r="D179" s="36"/>
    </row>
    <row r="180" customFormat="false" ht="11.25" hidden="false" customHeight="false" outlineLevel="0" collapsed="false">
      <c r="A180" s="36"/>
      <c r="B180" s="36"/>
      <c r="C180" s="36"/>
      <c r="D180" s="36"/>
    </row>
    <row r="181" customFormat="false" ht="11.25" hidden="false" customHeight="false" outlineLevel="0" collapsed="false">
      <c r="A181" s="36"/>
      <c r="B181" s="36"/>
      <c r="C181" s="36"/>
      <c r="D181" s="36"/>
    </row>
    <row r="182" customFormat="false" ht="11.25" hidden="false" customHeight="false" outlineLevel="0" collapsed="false">
      <c r="A182" s="36"/>
      <c r="B182" s="36"/>
      <c r="C182" s="36"/>
      <c r="D182" s="36"/>
    </row>
    <row r="183" customFormat="false" ht="11.25" hidden="false" customHeight="false" outlineLevel="0" collapsed="false">
      <c r="A183" s="36"/>
      <c r="B183" s="36"/>
      <c r="C183" s="36"/>
      <c r="D183" s="36"/>
    </row>
    <row r="184" customFormat="false" ht="11.25" hidden="false" customHeight="false" outlineLevel="0" collapsed="false">
      <c r="A184" s="36"/>
      <c r="B184" s="36"/>
      <c r="C184" s="36"/>
      <c r="D184" s="36"/>
    </row>
    <row r="185" customFormat="false" ht="11.25" hidden="false" customHeight="false" outlineLevel="0" collapsed="false">
      <c r="A185" s="36"/>
      <c r="B185" s="36"/>
      <c r="C185" s="36"/>
      <c r="D185" s="36"/>
    </row>
    <row r="186" customFormat="false" ht="11.25" hidden="false" customHeight="false" outlineLevel="0" collapsed="false">
      <c r="A186" s="36"/>
      <c r="B186" s="36"/>
      <c r="C186" s="36"/>
      <c r="D186" s="36"/>
    </row>
    <row r="187" customFormat="false" ht="11.25" hidden="false" customHeight="false" outlineLevel="0" collapsed="false">
      <c r="A187" s="36"/>
      <c r="B187" s="36"/>
      <c r="C187" s="36"/>
      <c r="D187" s="36"/>
    </row>
    <row r="188" customFormat="false" ht="11.25" hidden="false" customHeight="false" outlineLevel="0" collapsed="false">
      <c r="A188" s="36"/>
      <c r="B188" s="36"/>
      <c r="C188" s="36"/>
      <c r="D188" s="36"/>
    </row>
    <row r="189" customFormat="false" ht="11.25" hidden="false" customHeight="false" outlineLevel="0" collapsed="false">
      <c r="A189" s="36"/>
      <c r="B189" s="36"/>
      <c r="C189" s="36"/>
      <c r="D189" s="36"/>
    </row>
    <row r="190" customFormat="false" ht="11.25" hidden="false" customHeight="false" outlineLevel="0" collapsed="false">
      <c r="A190" s="36"/>
      <c r="B190" s="36"/>
      <c r="C190" s="36"/>
      <c r="D190" s="36"/>
    </row>
    <row r="191" customFormat="false" ht="11.25" hidden="false" customHeight="false" outlineLevel="0" collapsed="false">
      <c r="A191" s="36"/>
      <c r="B191" s="36"/>
      <c r="C191" s="36"/>
      <c r="D191" s="36"/>
    </row>
    <row r="192" customFormat="false" ht="11.25" hidden="false" customHeight="false" outlineLevel="0" collapsed="false">
      <c r="A192" s="36"/>
      <c r="B192" s="36"/>
      <c r="C192" s="36"/>
      <c r="D192" s="36"/>
    </row>
    <row r="193" customFormat="false" ht="11.25" hidden="false" customHeight="false" outlineLevel="0" collapsed="false">
      <c r="A193" s="36"/>
      <c r="B193" s="36"/>
      <c r="C193" s="36"/>
      <c r="D193" s="36"/>
    </row>
    <row r="194" customFormat="false" ht="11.25" hidden="false" customHeight="false" outlineLevel="0" collapsed="false">
      <c r="A194" s="36"/>
      <c r="B194" s="36"/>
      <c r="C194" s="36"/>
      <c r="D194" s="36"/>
    </row>
    <row r="195" customFormat="false" ht="11.25" hidden="false" customHeight="false" outlineLevel="0" collapsed="false">
      <c r="A195" s="36"/>
      <c r="B195" s="36"/>
      <c r="C195" s="36"/>
      <c r="D195" s="36"/>
    </row>
    <row r="196" customFormat="false" ht="11.25" hidden="false" customHeight="false" outlineLevel="0" collapsed="false">
      <c r="A196" s="36"/>
      <c r="B196" s="36"/>
      <c r="C196" s="36"/>
      <c r="D196" s="36"/>
    </row>
    <row r="197" customFormat="false" ht="11.25" hidden="false" customHeight="false" outlineLevel="0" collapsed="false">
      <c r="A197" s="36"/>
      <c r="B197" s="36"/>
      <c r="C197" s="36"/>
      <c r="D197" s="36"/>
    </row>
    <row r="198" customFormat="false" ht="11.25" hidden="false" customHeight="false" outlineLevel="0" collapsed="false">
      <c r="A198" s="36"/>
      <c r="B198" s="36"/>
      <c r="C198" s="36"/>
      <c r="D198" s="36"/>
    </row>
    <row r="199" customFormat="false" ht="11.25" hidden="false" customHeight="false" outlineLevel="0" collapsed="false">
      <c r="A199" s="36"/>
      <c r="B199" s="36"/>
      <c r="C199" s="36"/>
      <c r="D199" s="36"/>
    </row>
    <row r="200" customFormat="false" ht="11.25" hidden="false" customHeight="false" outlineLevel="0" collapsed="false">
      <c r="A200" s="36"/>
      <c r="B200" s="36"/>
      <c r="C200" s="36"/>
      <c r="D200" s="36"/>
    </row>
    <row r="201" customFormat="false" ht="11.25" hidden="false" customHeight="false" outlineLevel="0" collapsed="false">
      <c r="A201" s="36"/>
      <c r="B201" s="36"/>
      <c r="C201" s="36"/>
      <c r="D201" s="36"/>
    </row>
    <row r="202" customFormat="false" ht="11.25" hidden="false" customHeight="false" outlineLevel="0" collapsed="false">
      <c r="A202" s="36"/>
      <c r="B202" s="36"/>
      <c r="C202" s="36"/>
      <c r="D202" s="36"/>
    </row>
    <row r="203" customFormat="false" ht="11.25" hidden="false" customHeight="false" outlineLevel="0" collapsed="false">
      <c r="A203" s="36"/>
      <c r="B203" s="36"/>
      <c r="C203" s="36"/>
      <c r="D203" s="36"/>
    </row>
    <row r="204" customFormat="false" ht="11.25" hidden="false" customHeight="false" outlineLevel="0" collapsed="false">
      <c r="A204" s="36"/>
      <c r="B204" s="36"/>
      <c r="C204" s="36"/>
      <c r="D204" s="36"/>
    </row>
    <row r="205" customFormat="false" ht="11.25" hidden="false" customHeight="false" outlineLevel="0" collapsed="false">
      <c r="A205" s="36"/>
      <c r="B205" s="36"/>
      <c r="C205" s="36"/>
      <c r="D205" s="36"/>
    </row>
    <row r="206" customFormat="false" ht="11.25" hidden="false" customHeight="false" outlineLevel="0" collapsed="false">
      <c r="A206" s="36"/>
      <c r="B206" s="36"/>
      <c r="C206" s="36"/>
      <c r="D206" s="36"/>
    </row>
    <row r="207" customFormat="false" ht="11.25" hidden="false" customHeight="false" outlineLevel="0" collapsed="false">
      <c r="A207" s="36"/>
      <c r="B207" s="36"/>
      <c r="C207" s="36"/>
      <c r="D207" s="36"/>
    </row>
    <row r="208" customFormat="false" ht="11.25" hidden="false" customHeight="false" outlineLevel="0" collapsed="false">
      <c r="A208" s="36"/>
      <c r="B208" s="36"/>
      <c r="C208" s="36"/>
      <c r="D208" s="36"/>
    </row>
    <row r="209" customFormat="false" ht="11.25" hidden="false" customHeight="false" outlineLevel="0" collapsed="false">
      <c r="A209" s="36"/>
      <c r="B209" s="36"/>
      <c r="C209" s="36"/>
      <c r="D209" s="36"/>
    </row>
    <row r="210" customFormat="false" ht="11.25" hidden="false" customHeight="false" outlineLevel="0" collapsed="false">
      <c r="A210" s="36"/>
      <c r="B210" s="36"/>
      <c r="C210" s="36"/>
      <c r="D210" s="36"/>
    </row>
    <row r="211" customFormat="false" ht="11.25" hidden="false" customHeight="false" outlineLevel="0" collapsed="false">
      <c r="A211" s="36"/>
      <c r="B211" s="36"/>
      <c r="C211" s="36"/>
      <c r="D211" s="36"/>
    </row>
    <row r="212" customFormat="false" ht="11.25" hidden="false" customHeight="false" outlineLevel="0" collapsed="false">
      <c r="A212" s="36"/>
      <c r="B212" s="36"/>
      <c r="C212" s="36"/>
      <c r="D212" s="36"/>
    </row>
    <row r="213" customFormat="false" ht="11.25" hidden="false" customHeight="false" outlineLevel="0" collapsed="false">
      <c r="A213" s="36"/>
      <c r="B213" s="36"/>
      <c r="C213" s="36"/>
      <c r="D213" s="36"/>
    </row>
    <row r="214" customFormat="false" ht="11.25" hidden="false" customHeight="false" outlineLevel="0" collapsed="false">
      <c r="A214" s="36"/>
      <c r="B214" s="36"/>
      <c r="C214" s="36"/>
      <c r="D214" s="36"/>
    </row>
    <row r="215" customFormat="false" ht="11.25" hidden="false" customHeight="false" outlineLevel="0" collapsed="false">
      <c r="A215" s="36"/>
      <c r="B215" s="36"/>
      <c r="C215" s="36"/>
      <c r="D215" s="36"/>
    </row>
    <row r="216" customFormat="false" ht="11.25" hidden="false" customHeight="false" outlineLevel="0" collapsed="false">
      <c r="A216" s="36"/>
      <c r="B216" s="36"/>
      <c r="C216" s="36"/>
      <c r="D216" s="36"/>
    </row>
    <row r="217" customFormat="false" ht="11.25" hidden="false" customHeight="false" outlineLevel="0" collapsed="false">
      <c r="A217" s="36"/>
      <c r="B217" s="36"/>
      <c r="C217" s="36"/>
      <c r="D217" s="36"/>
    </row>
    <row r="218" customFormat="false" ht="11.25" hidden="false" customHeight="false" outlineLevel="0" collapsed="false">
      <c r="A218" s="36"/>
      <c r="B218" s="36"/>
      <c r="C218" s="36"/>
      <c r="D218" s="36"/>
    </row>
    <row r="219" customFormat="false" ht="11.25" hidden="false" customHeight="false" outlineLevel="0" collapsed="false">
      <c r="A219" s="36"/>
      <c r="B219" s="36"/>
      <c r="C219" s="36"/>
      <c r="D219" s="36"/>
    </row>
    <row r="220" customFormat="false" ht="11.25" hidden="false" customHeight="false" outlineLevel="0" collapsed="false">
      <c r="A220" s="36"/>
      <c r="B220" s="36"/>
      <c r="C220" s="36"/>
      <c r="D220" s="36"/>
    </row>
    <row r="221" customFormat="false" ht="11.25" hidden="false" customHeight="false" outlineLevel="0" collapsed="false">
      <c r="A221" s="36"/>
      <c r="B221" s="36"/>
      <c r="C221" s="36"/>
      <c r="D221" s="36"/>
    </row>
    <row r="222" customFormat="false" ht="11.25" hidden="false" customHeight="false" outlineLevel="0" collapsed="false">
      <c r="A222" s="36"/>
      <c r="B222" s="36"/>
      <c r="C222" s="36"/>
      <c r="D222" s="36"/>
    </row>
    <row r="223" customFormat="false" ht="11.25" hidden="false" customHeight="false" outlineLevel="0" collapsed="false">
      <c r="A223" s="36"/>
      <c r="B223" s="36"/>
      <c r="C223" s="36"/>
      <c r="D223" s="36"/>
    </row>
    <row r="224" customFormat="false" ht="11.25" hidden="false" customHeight="false" outlineLevel="0" collapsed="false">
      <c r="A224" s="36"/>
      <c r="B224" s="36"/>
      <c r="C224" s="36"/>
      <c r="D224" s="36"/>
    </row>
    <row r="225" customFormat="false" ht="11.25" hidden="false" customHeight="false" outlineLevel="0" collapsed="false">
      <c r="A225" s="36"/>
      <c r="B225" s="36"/>
      <c r="C225" s="36"/>
      <c r="D225" s="36"/>
    </row>
    <row r="226" customFormat="false" ht="11.25" hidden="false" customHeight="false" outlineLevel="0" collapsed="false">
      <c r="A226" s="36"/>
      <c r="B226" s="36"/>
      <c r="C226" s="36"/>
      <c r="D226" s="36"/>
    </row>
    <row r="227" customFormat="false" ht="11.25" hidden="false" customHeight="false" outlineLevel="0" collapsed="false">
      <c r="A227" s="36"/>
      <c r="B227" s="36"/>
      <c r="C227" s="36"/>
      <c r="D227" s="36"/>
    </row>
    <row r="228" customFormat="false" ht="11.25" hidden="false" customHeight="false" outlineLevel="0" collapsed="false">
      <c r="A228" s="36"/>
      <c r="B228" s="36"/>
      <c r="C228" s="36"/>
      <c r="D228" s="36"/>
    </row>
    <row r="229" customFormat="false" ht="11.25" hidden="false" customHeight="false" outlineLevel="0" collapsed="false">
      <c r="A229" s="36"/>
      <c r="B229" s="36"/>
      <c r="C229" s="36"/>
      <c r="D229" s="36"/>
    </row>
    <row r="230" customFormat="false" ht="11.25" hidden="false" customHeight="false" outlineLevel="0" collapsed="false">
      <c r="A230" s="36"/>
      <c r="B230" s="36"/>
      <c r="C230" s="36"/>
      <c r="D230" s="36"/>
    </row>
    <row r="231" customFormat="false" ht="11.25" hidden="false" customHeight="false" outlineLevel="0" collapsed="false">
      <c r="A231" s="36"/>
      <c r="B231" s="36"/>
      <c r="C231" s="36"/>
      <c r="D231" s="36"/>
    </row>
    <row r="232" customFormat="false" ht="11.25" hidden="false" customHeight="false" outlineLevel="0" collapsed="false">
      <c r="A232" s="36"/>
      <c r="B232" s="36"/>
      <c r="C232" s="36"/>
      <c r="D232" s="36"/>
    </row>
    <row r="233" customFormat="false" ht="11.25" hidden="false" customHeight="false" outlineLevel="0" collapsed="false">
      <c r="A233" s="36"/>
      <c r="B233" s="36"/>
      <c r="C233" s="36"/>
      <c r="D233" s="36"/>
    </row>
    <row r="234" customFormat="false" ht="11.25" hidden="false" customHeight="false" outlineLevel="0" collapsed="false">
      <c r="A234" s="36"/>
      <c r="B234" s="36"/>
      <c r="C234" s="36"/>
      <c r="D234" s="36"/>
    </row>
    <row r="235" customFormat="false" ht="11.25" hidden="false" customHeight="false" outlineLevel="0" collapsed="false">
      <c r="A235" s="36"/>
      <c r="B235" s="36"/>
      <c r="C235" s="36"/>
      <c r="D235" s="36"/>
    </row>
    <row r="236" customFormat="false" ht="11.25" hidden="false" customHeight="false" outlineLevel="0" collapsed="false">
      <c r="A236" s="36"/>
      <c r="B236" s="36"/>
      <c r="C236" s="36"/>
      <c r="D236" s="36"/>
    </row>
    <row r="237" customFormat="false" ht="11.25" hidden="false" customHeight="false" outlineLevel="0" collapsed="false">
      <c r="A237" s="36"/>
      <c r="B237" s="36"/>
      <c r="C237" s="36"/>
      <c r="D237" s="36"/>
    </row>
    <row r="238" customFormat="false" ht="11.25" hidden="false" customHeight="false" outlineLevel="0" collapsed="false">
      <c r="A238" s="36"/>
      <c r="B238" s="36"/>
      <c r="C238" s="36"/>
      <c r="D238" s="36"/>
    </row>
    <row r="239" customFormat="false" ht="11.25" hidden="false" customHeight="false" outlineLevel="0" collapsed="false">
      <c r="A239" s="36"/>
      <c r="B239" s="36"/>
      <c r="C239" s="36"/>
      <c r="D239" s="36"/>
    </row>
    <row r="240" customFormat="false" ht="11.25" hidden="false" customHeight="false" outlineLevel="0" collapsed="false">
      <c r="A240" s="36"/>
      <c r="B240" s="36"/>
      <c r="C240" s="36"/>
      <c r="D240" s="36"/>
    </row>
    <row r="241" customFormat="false" ht="11.25" hidden="false" customHeight="false" outlineLevel="0" collapsed="false">
      <c r="A241" s="36"/>
      <c r="B241" s="36"/>
      <c r="C241" s="36"/>
      <c r="D241" s="36"/>
    </row>
    <row r="242" customFormat="false" ht="11.25" hidden="false" customHeight="false" outlineLevel="0" collapsed="false">
      <c r="A242" s="36"/>
      <c r="B242" s="36"/>
      <c r="C242" s="36"/>
      <c r="D242" s="36"/>
    </row>
    <row r="243" customFormat="false" ht="11.25" hidden="false" customHeight="false" outlineLevel="0" collapsed="false">
      <c r="A243" s="36"/>
      <c r="B243" s="36"/>
      <c r="C243" s="36"/>
      <c r="D243" s="36"/>
    </row>
    <row r="244" customFormat="false" ht="11.25" hidden="false" customHeight="false" outlineLevel="0" collapsed="false">
      <c r="A244" s="36"/>
      <c r="B244" s="36"/>
      <c r="C244" s="36"/>
      <c r="D244" s="36"/>
    </row>
    <row r="245" customFormat="false" ht="11.25" hidden="false" customHeight="false" outlineLevel="0" collapsed="false">
      <c r="A245" s="36"/>
      <c r="B245" s="36"/>
      <c r="C245" s="36"/>
      <c r="D245" s="36"/>
    </row>
    <row r="246" customFormat="false" ht="11.25" hidden="false" customHeight="false" outlineLevel="0" collapsed="false">
      <c r="A246" s="36"/>
      <c r="B246" s="36"/>
      <c r="C246" s="36"/>
      <c r="D246" s="36"/>
    </row>
    <row r="247" customFormat="false" ht="11.25" hidden="false" customHeight="false" outlineLevel="0" collapsed="false">
      <c r="A247" s="36"/>
      <c r="B247" s="36"/>
      <c r="C247" s="36"/>
      <c r="D247" s="36"/>
    </row>
    <row r="248" customFormat="false" ht="11.25" hidden="false" customHeight="false" outlineLevel="0" collapsed="false">
      <c r="A248" s="36"/>
      <c r="B248" s="36"/>
      <c r="C248" s="36"/>
      <c r="D248" s="36"/>
    </row>
    <row r="249" customFormat="false" ht="11.25" hidden="false" customHeight="false" outlineLevel="0" collapsed="false">
      <c r="A249" s="36"/>
      <c r="B249" s="36"/>
      <c r="C249" s="36"/>
      <c r="D249" s="36"/>
    </row>
    <row r="250" customFormat="false" ht="11.25" hidden="false" customHeight="false" outlineLevel="0" collapsed="false">
      <c r="A250" s="36"/>
      <c r="B250" s="36"/>
      <c r="C250" s="36"/>
      <c r="D250" s="36"/>
    </row>
    <row r="251" customFormat="false" ht="11.25" hidden="false" customHeight="false" outlineLevel="0" collapsed="false">
      <c r="A251" s="36"/>
      <c r="B251" s="36"/>
      <c r="C251" s="36"/>
      <c r="D251" s="36"/>
    </row>
    <row r="252" customFormat="false" ht="11.25" hidden="false" customHeight="false" outlineLevel="0" collapsed="false">
      <c r="A252" s="36"/>
      <c r="B252" s="36"/>
      <c r="C252" s="36"/>
      <c r="D252" s="36"/>
    </row>
    <row r="253" customFormat="false" ht="11.25" hidden="false" customHeight="false" outlineLevel="0" collapsed="false">
      <c r="A253" s="36"/>
      <c r="B253" s="36"/>
      <c r="C253" s="36"/>
      <c r="D253" s="36"/>
    </row>
    <row r="254" customFormat="false" ht="11.25" hidden="false" customHeight="false" outlineLevel="0" collapsed="false">
      <c r="A254" s="36"/>
      <c r="B254" s="36"/>
      <c r="C254" s="36"/>
      <c r="D254" s="36"/>
    </row>
    <row r="255" customFormat="false" ht="11.25" hidden="false" customHeight="false" outlineLevel="0" collapsed="false">
      <c r="A255" s="36"/>
      <c r="B255" s="36"/>
      <c r="C255" s="36"/>
      <c r="D255" s="36"/>
    </row>
    <row r="256" customFormat="false" ht="11.25" hidden="false" customHeight="false" outlineLevel="0" collapsed="false">
      <c r="A256" s="36"/>
      <c r="B256" s="36"/>
      <c r="C256" s="36"/>
      <c r="D256" s="36"/>
    </row>
    <row r="257" customFormat="false" ht="11.25" hidden="false" customHeight="false" outlineLevel="0" collapsed="false">
      <c r="A257" s="36"/>
      <c r="B257" s="36"/>
      <c r="C257" s="36"/>
      <c r="D257" s="36"/>
    </row>
    <row r="258" customFormat="false" ht="11.25" hidden="false" customHeight="false" outlineLevel="0" collapsed="false">
      <c r="A258" s="36"/>
      <c r="B258" s="36"/>
      <c r="C258" s="36"/>
      <c r="D258" s="36"/>
    </row>
    <row r="259" customFormat="false" ht="11.25" hidden="false" customHeight="false" outlineLevel="0" collapsed="false">
      <c r="A259" s="36"/>
      <c r="B259" s="36"/>
      <c r="C259" s="36"/>
      <c r="D259" s="36"/>
    </row>
    <row r="260" customFormat="false" ht="11.25" hidden="false" customHeight="false" outlineLevel="0" collapsed="false">
      <c r="A260" s="36"/>
      <c r="B260" s="36"/>
      <c r="C260" s="36"/>
      <c r="D260" s="36"/>
    </row>
    <row r="261" customFormat="false" ht="11.25" hidden="false" customHeight="false" outlineLevel="0" collapsed="false">
      <c r="A261" s="36"/>
      <c r="B261" s="36"/>
      <c r="C261" s="36"/>
      <c r="D261" s="36"/>
    </row>
    <row r="262" customFormat="false" ht="11.25" hidden="false" customHeight="false" outlineLevel="0" collapsed="false">
      <c r="A262" s="36"/>
      <c r="B262" s="36"/>
      <c r="C262" s="36"/>
      <c r="D262" s="36"/>
    </row>
    <row r="263" customFormat="false" ht="11.25" hidden="false" customHeight="false" outlineLevel="0" collapsed="false">
      <c r="A263" s="36"/>
      <c r="B263" s="36"/>
      <c r="C263" s="36"/>
      <c r="D263" s="36"/>
    </row>
    <row r="264" customFormat="false" ht="11.25" hidden="false" customHeight="false" outlineLevel="0" collapsed="false">
      <c r="A264" s="36"/>
      <c r="B264" s="36"/>
      <c r="C264" s="36"/>
      <c r="D264" s="36"/>
    </row>
    <row r="265" customFormat="false" ht="11.25" hidden="false" customHeight="false" outlineLevel="0" collapsed="false">
      <c r="A265" s="36"/>
      <c r="B265" s="36"/>
      <c r="C265" s="36"/>
      <c r="D265" s="36"/>
    </row>
    <row r="266" customFormat="false" ht="11.25" hidden="false" customHeight="false" outlineLevel="0" collapsed="false">
      <c r="A266" s="36"/>
      <c r="B266" s="36"/>
      <c r="C266" s="36"/>
      <c r="D266" s="36"/>
    </row>
    <row r="267" customFormat="false" ht="11.25" hidden="false" customHeight="false" outlineLevel="0" collapsed="false">
      <c r="A267" s="36"/>
      <c r="B267" s="36"/>
      <c r="C267" s="36"/>
      <c r="D267" s="36"/>
    </row>
    <row r="268" customFormat="false" ht="11.25" hidden="false" customHeight="false" outlineLevel="0" collapsed="false">
      <c r="A268" s="36"/>
      <c r="B268" s="36"/>
      <c r="C268" s="36"/>
      <c r="D268" s="36"/>
    </row>
    <row r="269" customFormat="false" ht="11.25" hidden="false" customHeight="false" outlineLevel="0" collapsed="false">
      <c r="A269" s="36"/>
      <c r="B269" s="36"/>
      <c r="C269" s="36"/>
      <c r="D269" s="36"/>
    </row>
    <row r="270" customFormat="false" ht="11.25" hidden="false" customHeight="false" outlineLevel="0" collapsed="false">
      <c r="A270" s="36"/>
      <c r="B270" s="36"/>
      <c r="C270" s="36"/>
      <c r="D270" s="36"/>
    </row>
    <row r="271" customFormat="false" ht="11.25" hidden="false" customHeight="false" outlineLevel="0" collapsed="false">
      <c r="A271" s="36"/>
      <c r="B271" s="36"/>
      <c r="C271" s="36"/>
      <c r="D271" s="36"/>
    </row>
    <row r="272" customFormat="false" ht="11.25" hidden="false" customHeight="false" outlineLevel="0" collapsed="false">
      <c r="A272" s="36"/>
      <c r="B272" s="36"/>
      <c r="C272" s="36"/>
      <c r="D272" s="36"/>
    </row>
    <row r="273" customFormat="false" ht="11.25" hidden="false" customHeight="false" outlineLevel="0" collapsed="false">
      <c r="A273" s="36"/>
      <c r="B273" s="36"/>
      <c r="C273" s="36"/>
      <c r="D273" s="36"/>
    </row>
    <row r="274" customFormat="false" ht="11.25" hidden="false" customHeight="false" outlineLevel="0" collapsed="false">
      <c r="A274" s="36"/>
      <c r="B274" s="36"/>
      <c r="C274" s="36"/>
      <c r="D274" s="36"/>
    </row>
    <row r="275" customFormat="false" ht="11.25" hidden="false" customHeight="false" outlineLevel="0" collapsed="false">
      <c r="A275" s="36"/>
      <c r="B275" s="36"/>
      <c r="C275" s="36"/>
      <c r="D275" s="36"/>
    </row>
    <row r="276" customFormat="false" ht="11.25" hidden="false" customHeight="false" outlineLevel="0" collapsed="false">
      <c r="A276" s="36"/>
      <c r="B276" s="36"/>
      <c r="C276" s="36"/>
      <c r="D276" s="36"/>
    </row>
    <row r="277" customFormat="false" ht="11.25" hidden="false" customHeight="false" outlineLevel="0" collapsed="false">
      <c r="A277" s="36"/>
      <c r="B277" s="36"/>
      <c r="C277" s="36"/>
      <c r="D277" s="36"/>
    </row>
    <row r="278" customFormat="false" ht="11.25" hidden="false" customHeight="false" outlineLevel="0" collapsed="false">
      <c r="A278" s="36"/>
      <c r="B278" s="36"/>
      <c r="C278" s="36"/>
      <c r="D278" s="36"/>
    </row>
    <row r="279" customFormat="false" ht="11.25" hidden="false" customHeight="false" outlineLevel="0" collapsed="false">
      <c r="A279" s="36"/>
      <c r="B279" s="36"/>
      <c r="C279" s="36"/>
      <c r="D279" s="36"/>
    </row>
    <row r="280" customFormat="false" ht="11.25" hidden="false" customHeight="false" outlineLevel="0" collapsed="false">
      <c r="A280" s="36"/>
      <c r="B280" s="36"/>
      <c r="C280" s="36"/>
      <c r="D280" s="36"/>
    </row>
    <row r="281" customFormat="false" ht="11.25" hidden="false" customHeight="false" outlineLevel="0" collapsed="false">
      <c r="A281" s="36"/>
      <c r="B281" s="36"/>
      <c r="C281" s="36"/>
      <c r="D281" s="36"/>
    </row>
    <row r="282" customFormat="false" ht="11.25" hidden="false" customHeight="false" outlineLevel="0" collapsed="false">
      <c r="A282" s="36"/>
      <c r="B282" s="36"/>
      <c r="C282" s="36"/>
      <c r="D282" s="36"/>
    </row>
    <row r="283" customFormat="false" ht="11.25" hidden="false" customHeight="false" outlineLevel="0" collapsed="false">
      <c r="A283" s="36"/>
      <c r="B283" s="36"/>
      <c r="C283" s="36"/>
      <c r="D283" s="36"/>
    </row>
    <row r="284" customFormat="false" ht="11.25" hidden="false" customHeight="false" outlineLevel="0" collapsed="false">
      <c r="A284" s="36"/>
      <c r="B284" s="36"/>
      <c r="C284" s="36"/>
      <c r="D284" s="36"/>
    </row>
    <row r="285" customFormat="false" ht="11.25" hidden="false" customHeight="false" outlineLevel="0" collapsed="false">
      <c r="A285" s="36"/>
      <c r="B285" s="36"/>
      <c r="C285" s="36"/>
      <c r="D285" s="36"/>
    </row>
    <row r="286" customFormat="false" ht="11.25" hidden="false" customHeight="false" outlineLevel="0" collapsed="false">
      <c r="A286" s="36"/>
      <c r="B286" s="36"/>
      <c r="C286" s="36"/>
      <c r="D286" s="36"/>
    </row>
    <row r="287" customFormat="false" ht="11.25" hidden="false" customHeight="false" outlineLevel="0" collapsed="false">
      <c r="A287" s="36"/>
      <c r="B287" s="36"/>
      <c r="C287" s="36"/>
      <c r="D287" s="36"/>
    </row>
    <row r="288" customFormat="false" ht="11.25" hidden="false" customHeight="false" outlineLevel="0" collapsed="false">
      <c r="A288" s="36"/>
      <c r="B288" s="36"/>
      <c r="C288" s="36"/>
      <c r="D288" s="36"/>
    </row>
    <row r="289" customFormat="false" ht="11.25" hidden="false" customHeight="false" outlineLevel="0" collapsed="false">
      <c r="A289" s="36"/>
      <c r="B289" s="36"/>
      <c r="C289" s="36"/>
      <c r="D289" s="36"/>
    </row>
    <row r="290" customFormat="false" ht="11.25" hidden="false" customHeight="false" outlineLevel="0" collapsed="false">
      <c r="A290" s="36"/>
      <c r="B290" s="36"/>
      <c r="C290" s="36"/>
      <c r="D290" s="36"/>
    </row>
    <row r="291" customFormat="false" ht="11.25" hidden="false" customHeight="false" outlineLevel="0" collapsed="false">
      <c r="A291" s="36"/>
      <c r="B291" s="36"/>
      <c r="C291" s="36"/>
      <c r="D291" s="36"/>
    </row>
    <row r="292" customFormat="false" ht="11.25" hidden="false" customHeight="false" outlineLevel="0" collapsed="false">
      <c r="A292" s="36"/>
      <c r="B292" s="36"/>
      <c r="C292" s="36"/>
      <c r="D292" s="36"/>
    </row>
    <row r="293" customFormat="false" ht="11.25" hidden="false" customHeight="false" outlineLevel="0" collapsed="false">
      <c r="A293" s="36"/>
      <c r="B293" s="36"/>
      <c r="C293" s="36"/>
      <c r="D293" s="36"/>
    </row>
    <row r="294" customFormat="false" ht="11.25" hidden="false" customHeight="false" outlineLevel="0" collapsed="false">
      <c r="A294" s="36"/>
      <c r="B294" s="36"/>
      <c r="C294" s="36"/>
      <c r="D294" s="36"/>
    </row>
    <row r="295" customFormat="false" ht="11.25" hidden="false" customHeight="false" outlineLevel="0" collapsed="false">
      <c r="A295" s="36"/>
      <c r="B295" s="36"/>
      <c r="C295" s="36"/>
      <c r="D295" s="36"/>
    </row>
    <row r="296" customFormat="false" ht="11.25" hidden="false" customHeight="false" outlineLevel="0" collapsed="false">
      <c r="A296" s="36"/>
      <c r="B296" s="36"/>
      <c r="C296" s="36"/>
      <c r="D296" s="36"/>
    </row>
    <row r="297" customFormat="false" ht="11.25" hidden="false" customHeight="false" outlineLevel="0" collapsed="false">
      <c r="A297" s="36"/>
      <c r="B297" s="36"/>
      <c r="C297" s="36"/>
      <c r="D297" s="36"/>
    </row>
    <row r="298" customFormat="false" ht="11.25" hidden="false" customHeight="false" outlineLevel="0" collapsed="false">
      <c r="A298" s="36"/>
      <c r="B298" s="36"/>
      <c r="C298" s="36"/>
      <c r="D298" s="36"/>
    </row>
    <row r="299" customFormat="false" ht="11.25" hidden="false" customHeight="false" outlineLevel="0" collapsed="false">
      <c r="A299" s="36"/>
      <c r="B299" s="36"/>
      <c r="C299" s="36"/>
      <c r="D299" s="36"/>
    </row>
    <row r="300" customFormat="false" ht="11.25" hidden="false" customHeight="false" outlineLevel="0" collapsed="false">
      <c r="A300" s="36"/>
      <c r="B300" s="36"/>
      <c r="C300" s="36"/>
      <c r="D300" s="36"/>
    </row>
    <row r="301" customFormat="false" ht="11.25" hidden="false" customHeight="false" outlineLevel="0" collapsed="false">
      <c r="A301" s="36"/>
      <c r="B301" s="36"/>
      <c r="C301" s="36"/>
      <c r="D301" s="36"/>
    </row>
    <row r="302" customFormat="false" ht="11.25" hidden="false" customHeight="false" outlineLevel="0" collapsed="false">
      <c r="A302" s="36"/>
      <c r="B302" s="36"/>
      <c r="C302" s="36"/>
      <c r="D302" s="36"/>
    </row>
    <row r="303" customFormat="false" ht="11.25" hidden="false" customHeight="false" outlineLevel="0" collapsed="false">
      <c r="A303" s="36"/>
      <c r="B303" s="36"/>
      <c r="C303" s="36"/>
      <c r="D303" s="36"/>
    </row>
    <row r="304" customFormat="false" ht="11.25" hidden="false" customHeight="false" outlineLevel="0" collapsed="false">
      <c r="A304" s="36"/>
      <c r="B304" s="36"/>
      <c r="C304" s="36"/>
      <c r="D304" s="36"/>
    </row>
    <row r="305" customFormat="false" ht="11.25" hidden="false" customHeight="false" outlineLevel="0" collapsed="false">
      <c r="A305" s="36"/>
      <c r="B305" s="36"/>
      <c r="C305" s="36"/>
      <c r="D305" s="36"/>
    </row>
    <row r="306" customFormat="false" ht="11.25" hidden="false" customHeight="false" outlineLevel="0" collapsed="false">
      <c r="A306" s="36"/>
      <c r="B306" s="36"/>
      <c r="C306" s="36"/>
      <c r="D306" s="36"/>
    </row>
    <row r="307" customFormat="false" ht="11.25" hidden="false" customHeight="false" outlineLevel="0" collapsed="false">
      <c r="A307" s="36"/>
      <c r="B307" s="36"/>
      <c r="C307" s="36"/>
      <c r="D307" s="36"/>
    </row>
    <row r="308" customFormat="false" ht="11.25" hidden="false" customHeight="false" outlineLevel="0" collapsed="false">
      <c r="A308" s="36"/>
      <c r="B308" s="36"/>
      <c r="C308" s="36"/>
      <c r="D308" s="36"/>
    </row>
    <row r="309" customFormat="false" ht="11.25" hidden="false" customHeight="false" outlineLevel="0" collapsed="false">
      <c r="A309" s="36"/>
      <c r="B309" s="36"/>
      <c r="C309" s="36"/>
      <c r="D309" s="36"/>
    </row>
    <row r="310" customFormat="false" ht="11.25" hidden="false" customHeight="false" outlineLevel="0" collapsed="false">
      <c r="A310" s="36"/>
      <c r="B310" s="36"/>
      <c r="C310" s="36"/>
      <c r="D310" s="36"/>
    </row>
    <row r="311" customFormat="false" ht="11.25" hidden="false" customHeight="false" outlineLevel="0" collapsed="false">
      <c r="A311" s="36"/>
      <c r="B311" s="36"/>
      <c r="C311" s="36"/>
      <c r="D311" s="36"/>
    </row>
    <row r="312" customFormat="false" ht="11.25" hidden="false" customHeight="false" outlineLevel="0" collapsed="false">
      <c r="A312" s="36"/>
      <c r="B312" s="36"/>
      <c r="C312" s="36"/>
      <c r="D312" s="36"/>
    </row>
    <row r="313" customFormat="false" ht="11.25" hidden="false" customHeight="false" outlineLevel="0" collapsed="false">
      <c r="A313" s="36"/>
      <c r="B313" s="36"/>
      <c r="C313" s="36"/>
      <c r="D313" s="36"/>
    </row>
    <row r="314" customFormat="false" ht="11.25" hidden="false" customHeight="false" outlineLevel="0" collapsed="false">
      <c r="A314" s="36"/>
      <c r="B314" s="36"/>
      <c r="C314" s="36"/>
      <c r="D314" s="36"/>
    </row>
    <row r="315" customFormat="false" ht="11.25" hidden="false" customHeight="false" outlineLevel="0" collapsed="false">
      <c r="A315" s="36"/>
      <c r="B315" s="36"/>
      <c r="C315" s="36"/>
      <c r="D315" s="36"/>
    </row>
    <row r="316" customFormat="false" ht="11.25" hidden="false" customHeight="false" outlineLevel="0" collapsed="false">
      <c r="A316" s="36"/>
      <c r="B316" s="36"/>
      <c r="C316" s="36"/>
      <c r="D316" s="36"/>
    </row>
    <row r="317" customFormat="false" ht="11.25" hidden="false" customHeight="false" outlineLevel="0" collapsed="false">
      <c r="A317" s="36"/>
      <c r="B317" s="36"/>
      <c r="C317" s="36"/>
      <c r="D317" s="36"/>
    </row>
    <row r="318" customFormat="false" ht="11.25" hidden="false" customHeight="false" outlineLevel="0" collapsed="false">
      <c r="A318" s="36"/>
      <c r="B318" s="36"/>
      <c r="C318" s="36"/>
      <c r="D318" s="36"/>
    </row>
    <row r="319" customFormat="false" ht="11.25" hidden="false" customHeight="false" outlineLevel="0" collapsed="false">
      <c r="A319" s="36"/>
      <c r="B319" s="36"/>
      <c r="C319" s="36"/>
      <c r="D319" s="36"/>
    </row>
    <row r="320" customFormat="false" ht="11.25" hidden="false" customHeight="false" outlineLevel="0" collapsed="false">
      <c r="A320" s="36"/>
      <c r="B320" s="36"/>
      <c r="C320" s="36"/>
      <c r="D320" s="36"/>
    </row>
    <row r="321" customFormat="false" ht="11.25" hidden="false" customHeight="false" outlineLevel="0" collapsed="false">
      <c r="A321" s="36"/>
      <c r="B321" s="36"/>
      <c r="C321" s="36"/>
      <c r="D321" s="36"/>
    </row>
    <row r="322" customFormat="false" ht="11.25" hidden="false" customHeight="false" outlineLevel="0" collapsed="false">
      <c r="A322" s="36"/>
      <c r="B322" s="36"/>
      <c r="C322" s="36"/>
      <c r="D322" s="36"/>
    </row>
    <row r="323" customFormat="false" ht="11.25" hidden="false" customHeight="false" outlineLevel="0" collapsed="false">
      <c r="A323" s="36"/>
      <c r="B323" s="36"/>
      <c r="C323" s="36"/>
      <c r="D323" s="36"/>
    </row>
    <row r="324" customFormat="false" ht="11.25" hidden="false" customHeight="false" outlineLevel="0" collapsed="false">
      <c r="A324" s="36"/>
      <c r="B324" s="36"/>
      <c r="C324" s="36"/>
      <c r="D324" s="36"/>
    </row>
    <row r="325" customFormat="false" ht="11.25" hidden="false" customHeight="false" outlineLevel="0" collapsed="false">
      <c r="A325" s="99"/>
      <c r="B325" s="99"/>
      <c r="C325" s="99"/>
      <c r="D325" s="99"/>
    </row>
  </sheetData>
  <printOptions headings="false" gridLines="false" gridLinesSet="true" horizontalCentered="false" verticalCentered="false"/>
  <pageMargins left="0.75" right="0.75" top="0.7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3T08:23:15Z</dcterms:created>
  <dc:creator>TChetty1</dc:creator>
  <dc:description/>
  <dc:language>en-US</dc:language>
  <cp:lastModifiedBy>cmargison</cp:lastModifiedBy>
  <cp:lastPrinted>2010-05-19T17:09:34Z</cp:lastPrinted>
  <dcterms:modified xsi:type="dcterms:W3CDTF">2010-05-19T17:0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4912070</vt:r8>
  </property>
  <property fmtid="{D5CDD505-2E9C-101B-9397-08002B2CF9AE}" pid="3" name="_AuthorEmail">
    <vt:lpwstr>UMunitich@investec.co.za</vt:lpwstr>
  </property>
  <property fmtid="{D5CDD505-2E9C-101B-9397-08002B2CF9AE}" pid="4" name="_AuthorEmailDisplayName">
    <vt:lpwstr>Ursula Nobrega (Munitich)</vt:lpwstr>
  </property>
  <property fmtid="{D5CDD505-2E9C-101B-9397-08002B2CF9AE}" pid="5" name="_EmailSubject">
    <vt:lpwstr>final excel book - please tell me if it asks you to link - it didnt with me so I think its fine - thanks</vt:lpwstr>
  </property>
  <property fmtid="{D5CDD505-2E9C-101B-9397-08002B2CF9AE}" pid="6" name="_NewReviewCycle">
    <vt:lpwstr/>
  </property>
  <property fmtid="{D5CDD505-2E9C-101B-9397-08002B2CF9AE}" pid="7" name="_PreviousAdHocReviewCycleID">
    <vt:r8>1692313685</vt:r8>
  </property>
</Properties>
</file>